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指南" sheetId="1" state="visible" r:id="rId2"/>
    <sheet name="习近平新时代中国特色社会主义思想文库" sheetId="2" state="visible" r:id="rId3"/>
    <sheet name="中文书库" sheetId="3" state="visible" r:id="rId4"/>
    <sheet name="外文书库" sheetId="4" state="visible" r:id="rId5"/>
    <sheet name="工具书阅览室" sheetId="5" state="visible" r:id="rId6"/>
    <sheet name="地方志收藏中心" sheetId="6" state="visible" r:id="rId7"/>
    <sheet name="合作馆" sheetId="7" state="visible" r:id="rId8"/>
    <sheet name="中文电子书" sheetId="8" state="visible" r:id="rId9"/>
    <sheet name="外文电子书" sheetId="9" state="visible" r:id="rId10"/>
  </sheets>
  <definedNames>
    <definedName function="false" hidden="false" localSheetId="2" name="Excel_BuiltIn__FilterDatabase" vbProcedure="false">中文书库!$A$1:$A$873</definedName>
    <definedName function="false" hidden="false" localSheetId="3" name="Excel_BuiltIn__FilterDatabase" vbProcedure="false">外文书库!$A$1:$A$7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9" uniqueCount="5436">
  <si>
    <t xml:space="preserve">习近平新时代中国特色社会主义思想文库</t>
  </si>
  <si>
    <t xml:space="preserve">索书号</t>
  </si>
  <si>
    <t xml:space="preserve">题名</t>
  </si>
  <si>
    <t xml:space="preserve">著者</t>
  </si>
  <si>
    <t xml:space="preserve">出版社</t>
  </si>
  <si>
    <t xml:space="preserve">出版年</t>
  </si>
  <si>
    <t xml:space="preserve">D2-0/X151/1</t>
  </si>
  <si>
    <r>
      <rPr>
        <sz val="12"/>
        <color rgb="FF000000"/>
        <rFont val="Noto Sans"/>
        <family val="2"/>
      </rPr>
      <t xml:space="preserve">习近平外交演讲集</t>
    </r>
    <r>
      <rPr>
        <sz val="12"/>
        <color rgb="FF000000"/>
        <rFont val="宋体"/>
        <family val="0"/>
        <charset val="134"/>
      </rPr>
      <t xml:space="preserve">(</t>
    </r>
    <r>
      <rPr>
        <sz val="12"/>
        <color rgb="FF000000"/>
        <rFont val="Noto Sans"/>
        <family val="2"/>
      </rPr>
      <t xml:space="preserve">全两册）</t>
    </r>
  </si>
  <si>
    <t xml:space="preserve">习近平</t>
  </si>
  <si>
    <t xml:space="preserve">中央编译出版社</t>
  </si>
  <si>
    <t xml:space="preserve">2022</t>
  </si>
  <si>
    <t xml:space="preserve">D23/F072</t>
  </si>
  <si>
    <t xml:space="preserve">百年征程</t>
  </si>
  <si>
    <t xml:space="preserve">樊伟</t>
  </si>
  <si>
    <t xml:space="preserve">人民出版社</t>
  </si>
  <si>
    <t xml:space="preserve">D23-49/X426(2)</t>
  </si>
  <si>
    <t xml:space="preserve">中国共产党如何治党？</t>
  </si>
  <si>
    <t xml:space="preserve">谢春涛</t>
  </si>
  <si>
    <t xml:space="preserve">新世界出版社</t>
  </si>
  <si>
    <t xml:space="preserve">2020</t>
  </si>
  <si>
    <t xml:space="preserve">中国共产党为什么能？</t>
  </si>
  <si>
    <t xml:space="preserve">D25/X426(2)</t>
  </si>
  <si>
    <t xml:space="preserve">中国共产党如何应对挑战？</t>
  </si>
  <si>
    <t xml:space="preserve">D26/W348</t>
  </si>
  <si>
    <t xml:space="preserve">新时代全面从严治党基本理论研究</t>
  </si>
  <si>
    <t xml:space="preserve">王世谊</t>
  </si>
  <si>
    <t xml:space="preserve">D262.6/Z558</t>
  </si>
  <si>
    <t xml:space="preserve">中国共产党重大事项请示报告条例</t>
  </si>
  <si>
    <t xml:space="preserve">2019</t>
  </si>
  <si>
    <t xml:space="preserve">D61/D120</t>
  </si>
  <si>
    <t xml:space="preserve">实现人民美好生活之道</t>
  </si>
  <si>
    <t xml:space="preserve">戴木才</t>
  </si>
  <si>
    <t xml:space="preserve">D616/H436</t>
  </si>
  <si>
    <t xml:space="preserve">中国特色社会主义发展道路研究</t>
  </si>
  <si>
    <t xml:space="preserve">侯衍社</t>
  </si>
  <si>
    <t xml:space="preserve">D623/L195</t>
  </si>
  <si>
    <t xml:space="preserve">政府工作报告</t>
  </si>
  <si>
    <t xml:space="preserve">李克强</t>
  </si>
  <si>
    <t xml:space="preserve">D648/G543</t>
  </si>
  <si>
    <t xml:space="preserve">新时代精神文明建设过程论</t>
  </si>
  <si>
    <t xml:space="preserve">关锋</t>
  </si>
  <si>
    <t xml:space="preserve">社会科学文献出版社</t>
  </si>
  <si>
    <t xml:space="preserve">D648/L173</t>
  </si>
  <si>
    <t xml:space="preserve">新时代精神文明建设主体论</t>
  </si>
  <si>
    <t xml:space="preserve">李辉</t>
  </si>
  <si>
    <t xml:space="preserve">D648/X430</t>
  </si>
  <si>
    <t xml:space="preserve">新时代精神文明建设方法论</t>
  </si>
  <si>
    <t xml:space="preserve">谢迪斌</t>
  </si>
  <si>
    <t xml:space="preserve">D648/Z054</t>
  </si>
  <si>
    <t xml:space="preserve">新时代精神文明建设价值论</t>
  </si>
  <si>
    <t xml:space="preserve">詹小美</t>
  </si>
  <si>
    <t xml:space="preserve">D81/C561</t>
  </si>
  <si>
    <t xml:space="preserve">“世界之问”与中国方案</t>
  </si>
  <si>
    <t xml:space="preserve">陈曙光</t>
  </si>
  <si>
    <t xml:space="preserve">E201/Z547</t>
  </si>
  <si>
    <t xml:space="preserve">习近平强军思想学习问答</t>
  </si>
  <si>
    <t xml:space="preserve">中共中央宣传部</t>
  </si>
  <si>
    <t xml:space="preserve">F299.271/Y213</t>
  </si>
  <si>
    <t xml:space="preserve">新时代首都发展的战略擘画</t>
  </si>
  <si>
    <t xml:space="preserve">杨奎</t>
  </si>
  <si>
    <t xml:space="preserve">中文书库</t>
  </si>
  <si>
    <t xml:space="preserve">中文图书</t>
  </si>
  <si>
    <t xml:space="preserve">题 名</t>
  </si>
  <si>
    <t xml:space="preserve">A735/K503</t>
  </si>
  <si>
    <t xml:space="preserve">为列宁而辩</t>
  </si>
  <si>
    <t xml:space="preserve">科捷列涅茨</t>
  </si>
  <si>
    <t xml:space="preserve">当代中国出版社</t>
  </si>
  <si>
    <t xml:space="preserve">A741/W705/1</t>
  </si>
  <si>
    <r>
      <rPr>
        <sz val="12"/>
        <color rgb="FF000000"/>
        <rFont val="Noto Sans"/>
        <family val="2"/>
      </rPr>
      <t xml:space="preserve">斯大林传（全三册</t>
    </r>
    <r>
      <rPr>
        <sz val="12"/>
        <color rgb="FF000000"/>
        <rFont val="宋体"/>
        <family val="0"/>
        <charset val="134"/>
      </rPr>
      <t xml:space="preserve">)</t>
    </r>
  </si>
  <si>
    <t xml:space="preserve">沃尔科戈诺夫</t>
  </si>
  <si>
    <t xml:space="preserve">上海人民出版社</t>
  </si>
  <si>
    <t xml:space="preserve">2021</t>
  </si>
  <si>
    <t xml:space="preserve">A752/G455</t>
  </si>
  <si>
    <t xml:space="preserve">毛泽东与十大元帅</t>
  </si>
  <si>
    <t xml:space="preserve">古越</t>
  </si>
  <si>
    <t xml:space="preserve">四川人民出版社</t>
  </si>
  <si>
    <t xml:space="preserve">A81/C590</t>
  </si>
  <si>
    <t xml:space="preserve">陈先达讲马克思主义</t>
  </si>
  <si>
    <t xml:space="preserve">陈先达</t>
  </si>
  <si>
    <t xml:space="preserve">东方出版社</t>
  </si>
  <si>
    <t xml:space="preserve">A81/L716</t>
  </si>
  <si>
    <t xml:space="preserve">青年马克思的批判理论</t>
  </si>
  <si>
    <t xml:space="preserve">刘云杉</t>
  </si>
  <si>
    <t xml:space="preserve">经济日报出版社</t>
  </si>
  <si>
    <t xml:space="preserve">A811.24/R745</t>
  </si>
  <si>
    <t xml:space="preserve">《家庭、私有制和国家的起源》研读</t>
  </si>
  <si>
    <t xml:space="preserve">荣鑫</t>
  </si>
  <si>
    <t xml:space="preserve">研究出版社</t>
  </si>
  <si>
    <t xml:space="preserve">A811.63/F234</t>
  </si>
  <si>
    <t xml:space="preserve">马克思人与自然关系思想研究</t>
  </si>
  <si>
    <t xml:space="preserve">方世南</t>
  </si>
  <si>
    <t xml:space="preserve">苏州大学出版社</t>
  </si>
  <si>
    <t xml:space="preserve">A811.64/D292</t>
  </si>
  <si>
    <t xml:space="preserve">马克思关于贫困的论述及当代意义</t>
  </si>
  <si>
    <t xml:space="preserve">邓龙九</t>
  </si>
  <si>
    <t xml:space="preserve">A811.691/Z122/2(2020)</t>
  </si>
  <si>
    <t xml:space="preserve">马克思主义文艺研究</t>
  </si>
  <si>
    <t xml:space="preserve">张江</t>
  </si>
  <si>
    <t xml:space="preserve">中国社会科学出版社</t>
  </si>
  <si>
    <t xml:space="preserve">A811.693/H967</t>
  </si>
  <si>
    <t xml:space="preserve">生态文明建设视域下马克思主义生态观的当代价值</t>
  </si>
  <si>
    <t xml:space="preserve">霍娟娟</t>
  </si>
  <si>
    <t xml:space="preserve">吉林大学出版社</t>
  </si>
  <si>
    <t xml:space="preserve">A821.64/L680</t>
  </si>
  <si>
    <t xml:space="preserve">列宁《帝国主义论》的当代价值研究</t>
  </si>
  <si>
    <t xml:space="preserve">刘维春</t>
  </si>
  <si>
    <t xml:space="preserve">B-49/J523</t>
  </si>
  <si>
    <t xml:space="preserve">重写哲学的思维方式</t>
  </si>
  <si>
    <t xml:space="preserve">姜伟</t>
  </si>
  <si>
    <t xml:space="preserve">中国华侨出版社</t>
  </si>
  <si>
    <t xml:space="preserve">B-53/Z664</t>
  </si>
  <si>
    <t xml:space="preserve">传统与现代的哲学反思</t>
  </si>
  <si>
    <t xml:space="preserve">陈姿颖</t>
  </si>
  <si>
    <t xml:space="preserve">五南图书出版股份有限公司</t>
  </si>
  <si>
    <t xml:space="preserve">2017</t>
  </si>
  <si>
    <t xml:space="preserve">B0-0/C528</t>
  </si>
  <si>
    <t xml:space="preserve">如何观“世界”</t>
  </si>
  <si>
    <t xml:space="preserve">陈培永</t>
  </si>
  <si>
    <t xml:space="preserve">红旗出版社</t>
  </si>
  <si>
    <t xml:space="preserve">B0-0/W174</t>
  </si>
  <si>
    <t xml:space="preserve">马克思的历史决定论</t>
  </si>
  <si>
    <t xml:space="preserve">王峰明</t>
  </si>
  <si>
    <t xml:space="preserve">北京师范大学出版社</t>
  </si>
  <si>
    <t xml:space="preserve">B017/C164</t>
  </si>
  <si>
    <t xml:space="preserve">知识确证的新实用主义路径</t>
  </si>
  <si>
    <t xml:space="preserve">曹雅楠</t>
  </si>
  <si>
    <t xml:space="preserve">西南交通大学出版社</t>
  </si>
  <si>
    <t xml:space="preserve">B017/M845</t>
  </si>
  <si>
    <t xml:space="preserve">全球知识史</t>
  </si>
  <si>
    <t xml:space="preserve">莫恩</t>
  </si>
  <si>
    <t xml:space="preserve">大象出版社</t>
  </si>
  <si>
    <t xml:space="preserve">B021/L188</t>
  </si>
  <si>
    <t xml:space="preserve">不同主动性个体安全生产行为演化机理研究</t>
  </si>
  <si>
    <t xml:space="preserve">李静媛</t>
  </si>
  <si>
    <t xml:space="preserve">经济科学出版社</t>
  </si>
  <si>
    <t xml:space="preserve">B022/M660</t>
  </si>
  <si>
    <t xml:space="preserve">高校网络意识形态建设研究</t>
  </si>
  <si>
    <t xml:space="preserve">米华全</t>
  </si>
  <si>
    <t xml:space="preserve">B038/K060</t>
  </si>
  <si>
    <t xml:space="preserve">论历史上的英雄、英雄崇拜和英雄业绩</t>
  </si>
  <si>
    <t xml:space="preserve">卡莱尔</t>
  </si>
  <si>
    <t xml:space="preserve">上海译文出版社</t>
  </si>
  <si>
    <t xml:space="preserve">B081.2/K231</t>
  </si>
  <si>
    <t xml:space="preserve">纯粹理性批判</t>
  </si>
  <si>
    <t xml:space="preserve">康德</t>
  </si>
  <si>
    <t xml:space="preserve">商务印书馆</t>
  </si>
  <si>
    <t xml:space="preserve">B1/W705</t>
  </si>
  <si>
    <t xml:space="preserve">虚无时代</t>
  </si>
  <si>
    <t xml:space="preserve">沃森</t>
  </si>
  <si>
    <t xml:space="preserve">B220.5/Q218</t>
  </si>
  <si>
    <t xml:space="preserve">先秦诸子系年</t>
  </si>
  <si>
    <t xml:space="preserve">钱穆</t>
  </si>
  <si>
    <t xml:space="preserve">B221.5/C160</t>
  </si>
  <si>
    <t xml:space="preserve">周易学</t>
  </si>
  <si>
    <t xml:space="preserve">曹元弼</t>
  </si>
  <si>
    <t xml:space="preserve">B221.5/F947</t>
  </si>
  <si>
    <t xml:space="preserve">《周易》文本的生成及其意义建构</t>
  </si>
  <si>
    <t xml:space="preserve">傅荣贤</t>
  </si>
  <si>
    <t xml:space="preserve">东方出版中心</t>
  </si>
  <si>
    <t xml:space="preserve">B221.5/H227</t>
  </si>
  <si>
    <t xml:space="preserve">《周易》卦爻辞历史叙事研究</t>
  </si>
  <si>
    <t xml:space="preserve">何益鑫</t>
  </si>
  <si>
    <t xml:space="preserve">B221.5/N082</t>
  </si>
  <si>
    <t xml:space="preserve">易经系传别讲</t>
  </si>
  <si>
    <t xml:space="preserve">南怀瑾</t>
  </si>
  <si>
    <t xml:space="preserve">B222.05/C748</t>
  </si>
  <si>
    <t xml:space="preserve">儒魂</t>
  </si>
  <si>
    <t xml:space="preserve">程皓月</t>
  </si>
  <si>
    <t xml:space="preserve">B222.05/F250</t>
  </si>
  <si>
    <t xml:space="preserve">儒道思想与现代社会</t>
  </si>
  <si>
    <t xml:space="preserve">方旭东</t>
  </si>
  <si>
    <t xml:space="preserve">中华书局</t>
  </si>
  <si>
    <t xml:space="preserve">B222.05/L653</t>
  </si>
  <si>
    <t xml:space="preserve">先秦儒家哲学中的情感</t>
  </si>
  <si>
    <t xml:space="preserve">刘妮</t>
  </si>
  <si>
    <t xml:space="preserve">政大出版社</t>
  </si>
  <si>
    <t xml:space="preserve">B222.05/W272</t>
  </si>
  <si>
    <t xml:space="preserve">激活儒学</t>
  </si>
  <si>
    <t xml:space="preserve">王蒙</t>
  </si>
  <si>
    <t xml:space="preserve">B222.15/N082/1</t>
  </si>
  <si>
    <r>
      <rPr>
        <sz val="12"/>
        <color rgb="FF000000"/>
        <rFont val="Noto Sans"/>
        <family val="2"/>
      </rPr>
      <t xml:space="preserve">原本大学微言（全两册</t>
    </r>
    <r>
      <rPr>
        <sz val="12"/>
        <color rgb="FF000000"/>
        <rFont val="宋体"/>
        <family val="0"/>
        <charset val="134"/>
      </rPr>
      <t xml:space="preserve">)</t>
    </r>
  </si>
  <si>
    <t xml:space="preserve">B222.22/M374(3)</t>
  </si>
  <si>
    <t xml:space="preserve">論語今註今譯</t>
  </si>
  <si>
    <t xml:space="preserve">毛子水</t>
  </si>
  <si>
    <t xml:space="preserve">臺灣商務印書館</t>
  </si>
  <si>
    <t xml:space="preserve">B222.25/D535</t>
  </si>
  <si>
    <t xml:space="preserve">汉唐论语学史</t>
  </si>
  <si>
    <t xml:space="preserve">丁红旗</t>
  </si>
  <si>
    <t xml:space="preserve">上海古籍出版社</t>
  </si>
  <si>
    <t xml:space="preserve">B222.25/N082/1</t>
  </si>
  <si>
    <r>
      <rPr>
        <sz val="12"/>
        <color rgb="FF000000"/>
        <rFont val="Noto Sans"/>
        <family val="2"/>
      </rPr>
      <t xml:space="preserve">论语别裁（全两册</t>
    </r>
    <r>
      <rPr>
        <sz val="12"/>
        <color rgb="FF000000"/>
        <rFont val="宋体"/>
        <family val="0"/>
        <charset val="134"/>
      </rPr>
      <t xml:space="preserve">)</t>
    </r>
  </si>
  <si>
    <t xml:space="preserve">B222.52/L183</t>
  </si>
  <si>
    <t xml:space="preserve">孟子通释</t>
  </si>
  <si>
    <t xml:space="preserve">李景林</t>
  </si>
  <si>
    <r>
      <rPr>
        <sz val="12"/>
        <color rgb="FF000000"/>
        <rFont val="Calibri"/>
        <family val="2"/>
      </rPr>
      <t xml:space="preserve">B222.52/N082/</t>
    </r>
    <r>
      <rPr>
        <sz val="12"/>
        <color rgb="FF000000"/>
        <rFont val="Noto Sans"/>
        <family val="2"/>
      </rPr>
      <t xml:space="preserve">上</t>
    </r>
  </si>
  <si>
    <r>
      <rPr>
        <sz val="12"/>
        <color rgb="FF000000"/>
        <rFont val="Noto Sans"/>
        <family val="2"/>
      </rPr>
      <t xml:space="preserve">孟子旁通 </t>
    </r>
    <r>
      <rPr>
        <sz val="12"/>
        <color rgb="FF000000"/>
        <rFont val="宋体"/>
        <family val="0"/>
        <charset val="134"/>
      </rPr>
      <t xml:space="preserve">:</t>
    </r>
    <r>
      <rPr>
        <sz val="12"/>
        <color rgb="FF000000"/>
        <rFont val="Noto Sans"/>
        <family val="2"/>
      </rPr>
      <t xml:space="preserve">梁惠王篇万章篇</t>
    </r>
  </si>
  <si>
    <t xml:space="preserve">B222.52/N082/2</t>
  </si>
  <si>
    <r>
      <rPr>
        <sz val="12"/>
        <color rgb="FF000000"/>
        <rFont val="Noto Sans"/>
        <family val="2"/>
      </rPr>
      <t xml:space="preserve">孟子旁通 </t>
    </r>
    <r>
      <rPr>
        <sz val="12"/>
        <color rgb="FF000000"/>
        <rFont val="宋体"/>
        <family val="0"/>
        <charset val="134"/>
      </rPr>
      <t xml:space="preserve">:</t>
    </r>
    <r>
      <rPr>
        <sz val="12"/>
        <color rgb="FF000000"/>
        <rFont val="Noto Sans"/>
        <family val="2"/>
      </rPr>
      <t xml:space="preserve">公孙丑篇尽心篇</t>
    </r>
  </si>
  <si>
    <t xml:space="preserve">B223.05/L187</t>
  </si>
  <si>
    <t xml:space="preserve">道学与儒林</t>
  </si>
  <si>
    <t xml:space="preserve">李纪祥</t>
  </si>
  <si>
    <t xml:space="preserve">上海辞书出版社</t>
  </si>
  <si>
    <t xml:space="preserve">B234.55/S967</t>
  </si>
  <si>
    <t xml:space="preserve">董仲舒“天人感应”论与汉代天人问题</t>
  </si>
  <si>
    <t xml:space="preserve">孙秀伟</t>
  </si>
  <si>
    <t xml:space="preserve">江西人民出版社</t>
  </si>
  <si>
    <t xml:space="preserve">B235.05/Q422</t>
  </si>
  <si>
    <t xml:space="preserve">魏晋玄学与文学情性观</t>
  </si>
  <si>
    <t xml:space="preserve">秦秋咀</t>
  </si>
  <si>
    <t xml:space="preserve">湘潭大学出版社</t>
  </si>
  <si>
    <t xml:space="preserve">B244.31/S336/1</t>
  </si>
  <si>
    <r>
      <rPr>
        <sz val="12"/>
        <color rgb="FF000000"/>
        <rFont val="Noto Sans"/>
        <family val="2"/>
      </rPr>
      <t xml:space="preserve">邵雍全集 </t>
    </r>
    <r>
      <rPr>
        <sz val="12"/>
        <color rgb="FF000000"/>
        <rFont val="宋体"/>
        <family val="0"/>
        <charset val="134"/>
      </rPr>
      <t xml:space="preserve">:</t>
    </r>
    <r>
      <rPr>
        <sz val="12"/>
        <color rgb="FF000000"/>
        <rFont val="Noto Sans"/>
        <family val="2"/>
      </rPr>
      <t xml:space="preserve">皇极经世（全三册</t>
    </r>
    <r>
      <rPr>
        <sz val="12"/>
        <color rgb="FF000000"/>
        <rFont val="宋体"/>
        <family val="0"/>
        <charset val="134"/>
      </rPr>
      <t xml:space="preserve">)</t>
    </r>
  </si>
  <si>
    <t xml:space="preserve">邵雍</t>
  </si>
  <si>
    <t xml:space="preserve">B244.31/S336/4</t>
  </si>
  <si>
    <r>
      <rPr>
        <sz val="12"/>
        <color rgb="FF000000"/>
        <rFont val="Noto Sans"/>
        <family val="2"/>
      </rPr>
      <t xml:space="preserve">邵雍全集 </t>
    </r>
    <r>
      <rPr>
        <sz val="12"/>
        <color rgb="FF000000"/>
        <rFont val="宋体"/>
        <family val="0"/>
        <charset val="134"/>
      </rPr>
      <t xml:space="preserve">:</t>
    </r>
    <r>
      <rPr>
        <sz val="12"/>
        <color rgb="FF000000"/>
        <rFont val="Noto Sans"/>
        <family val="2"/>
      </rPr>
      <t xml:space="preserve">伊川击壤集</t>
    </r>
  </si>
  <si>
    <t xml:space="preserve">B244.31/S336/5</t>
  </si>
  <si>
    <r>
      <rPr>
        <sz val="12"/>
        <color rgb="FF000000"/>
        <rFont val="Noto Sans"/>
        <family val="2"/>
      </rPr>
      <t xml:space="preserve">邵雍全集 </t>
    </r>
    <r>
      <rPr>
        <sz val="12"/>
        <color rgb="FF000000"/>
        <rFont val="宋体"/>
        <family val="0"/>
        <charset val="134"/>
      </rPr>
      <t xml:space="preserve">:</t>
    </r>
    <r>
      <rPr>
        <sz val="12"/>
        <color rgb="FF000000"/>
        <rFont val="Noto Sans"/>
        <family val="2"/>
      </rPr>
      <t xml:space="preserve">邵雍资料汇编</t>
    </r>
  </si>
  <si>
    <t xml:space="preserve">B244.55/X295</t>
  </si>
  <si>
    <t xml:space="preserve">法度与道德</t>
  </si>
  <si>
    <t xml:space="preserve">肖永奎</t>
  </si>
  <si>
    <t xml:space="preserve">B244.72/Z162</t>
  </si>
  <si>
    <t xml:space="preserve">近思录解义</t>
  </si>
  <si>
    <t xml:space="preserve">张绍价</t>
  </si>
  <si>
    <t xml:space="preserve">B248.25/C979</t>
  </si>
  <si>
    <t xml:space="preserve">比较阳明学</t>
  </si>
  <si>
    <t xml:space="preserve">崔在穆</t>
  </si>
  <si>
    <t xml:space="preserve">B248.25/H433</t>
  </si>
  <si>
    <t xml:space="preserve">此心光明，万事可成</t>
  </si>
  <si>
    <t xml:space="preserve">侯文凯</t>
  </si>
  <si>
    <t xml:space="preserve">中国友谊出版公司</t>
  </si>
  <si>
    <t xml:space="preserve">B248.25/W345</t>
  </si>
  <si>
    <t xml:space="preserve">传习录</t>
  </si>
  <si>
    <t xml:space="preserve">王守仁</t>
  </si>
  <si>
    <t xml:space="preserve">B249.05/Q218</t>
  </si>
  <si>
    <t xml:space="preserve">中国近三百年学术史</t>
  </si>
  <si>
    <t xml:space="preserve">B249.12/G527/1</t>
  </si>
  <si>
    <r>
      <rPr>
        <sz val="12"/>
        <color rgb="FF000000"/>
        <rFont val="Noto Sans"/>
        <family val="2"/>
      </rPr>
      <t xml:space="preserve">抄本日知录校注（全三册</t>
    </r>
    <r>
      <rPr>
        <sz val="12"/>
        <color rgb="FF000000"/>
        <rFont val="宋体"/>
        <family val="0"/>
        <charset val="134"/>
      </rPr>
      <t xml:space="preserve">)</t>
    </r>
  </si>
  <si>
    <t xml:space="preserve">顾炎武</t>
  </si>
  <si>
    <t xml:space="preserve">华东师范大学出版社</t>
  </si>
  <si>
    <t xml:space="preserve">B258.5/T233</t>
  </si>
  <si>
    <t xml:space="preserve">康有为传</t>
  </si>
  <si>
    <t xml:space="preserve">唐迪</t>
  </si>
  <si>
    <t xml:space="preserve">华文出版社</t>
  </si>
  <si>
    <t xml:space="preserve">B261.5/F533</t>
  </si>
  <si>
    <t xml:space="preserve">冯友兰人文哲思录</t>
  </si>
  <si>
    <t xml:space="preserve">冯友兰</t>
  </si>
  <si>
    <t xml:space="preserve">贵州人民出版社</t>
  </si>
  <si>
    <t xml:space="preserve">B261.5/L691(-)</t>
  </si>
  <si>
    <t xml:space="preserve">共和与经纶</t>
  </si>
  <si>
    <t xml:space="preserve">刘小枫</t>
  </si>
  <si>
    <t xml:space="preserve">华夏出版社</t>
  </si>
  <si>
    <t xml:space="preserve">B3/X828/4</t>
  </si>
  <si>
    <t xml:space="preserve">东方哲学与文化</t>
  </si>
  <si>
    <t xml:space="preserve">徐小跃</t>
  </si>
  <si>
    <t xml:space="preserve">B502/L056</t>
  </si>
  <si>
    <t xml:space="preserve">希腊化哲学</t>
  </si>
  <si>
    <t xml:space="preserve">朗</t>
  </si>
  <si>
    <t xml:space="preserve">北京大学出版社</t>
  </si>
  <si>
    <t xml:space="preserve">B502.232/B927</t>
  </si>
  <si>
    <t xml:space="preserve">理想国</t>
  </si>
  <si>
    <t xml:space="preserve">柏拉图</t>
  </si>
  <si>
    <t xml:space="preserve">江苏凤凰文艺出版社</t>
  </si>
  <si>
    <t xml:space="preserve">蒂迈欧篇</t>
  </si>
  <si>
    <t xml:space="preserve">B516.31/G375</t>
  </si>
  <si>
    <t xml:space="preserve">情感与法则</t>
  </si>
  <si>
    <t xml:space="preserve">宫维明</t>
  </si>
  <si>
    <t xml:space="preserve">武汉大学出版社</t>
  </si>
  <si>
    <t xml:space="preserve">B516.47/N433</t>
  </si>
  <si>
    <t xml:space="preserve">查拉图斯特拉如是说</t>
  </si>
  <si>
    <t xml:space="preserve">尼采</t>
  </si>
  <si>
    <t xml:space="preserve">B516.53/Y011</t>
  </si>
  <si>
    <t xml:space="preserve">雅斯贝尔斯</t>
  </si>
  <si>
    <t xml:space="preserve">生存哲学</t>
  </si>
  <si>
    <t xml:space="preserve">B561.22/B951</t>
  </si>
  <si>
    <t xml:space="preserve">霍布斯与自然法传统</t>
  </si>
  <si>
    <t xml:space="preserve">博比奥</t>
  </si>
  <si>
    <t xml:space="preserve">B561.291/H822</t>
  </si>
  <si>
    <t xml:space="preserve">休谟《人性论》中的底层机制理论</t>
  </si>
  <si>
    <t xml:space="preserve">黄昉</t>
  </si>
  <si>
    <t xml:space="preserve">B565.28/D357</t>
  </si>
  <si>
    <t xml:space="preserve">哲学思想录</t>
  </si>
  <si>
    <t xml:space="preserve">狄德罗</t>
  </si>
  <si>
    <t xml:space="preserve">B565.59/M044</t>
  </si>
  <si>
    <t xml:space="preserve">列维纳斯传</t>
  </si>
  <si>
    <t xml:space="preserve">马尔卡</t>
  </si>
  <si>
    <t xml:space="preserve">广西师范大学出版社</t>
  </si>
  <si>
    <t xml:space="preserve">B81-05/Y292</t>
  </si>
  <si>
    <t xml:space="preserve">逻辑哲学新论</t>
  </si>
  <si>
    <t xml:space="preserve">杨武金</t>
  </si>
  <si>
    <t xml:space="preserve">B82/C075</t>
  </si>
  <si>
    <t xml:space="preserve">进化论视野下的情感与道德判断</t>
  </si>
  <si>
    <t xml:space="preserve">蔡蓁</t>
  </si>
  <si>
    <t xml:space="preserve">上海三联书店</t>
  </si>
  <si>
    <t xml:space="preserve">B82/X154</t>
  </si>
  <si>
    <t xml:space="preserve">学会快乐</t>
  </si>
  <si>
    <t xml:space="preserve">席莫芙</t>
  </si>
  <si>
    <t xml:space="preserve">机械工业出版社</t>
  </si>
  <si>
    <t xml:space="preserve">B82-061/P664</t>
  </si>
  <si>
    <t xml:space="preserve">人性的基础</t>
  </si>
  <si>
    <t xml:space="preserve">皮亚扎</t>
  </si>
  <si>
    <t xml:space="preserve">世界图书出版有限公司北京分公司</t>
  </si>
  <si>
    <t xml:space="preserve">B82-091.985/S012</t>
  </si>
  <si>
    <t xml:space="preserve">论生命之短暂</t>
  </si>
  <si>
    <t xml:space="preserve">塞内加</t>
  </si>
  <si>
    <t xml:space="preserve">湖南人民出版社</t>
  </si>
  <si>
    <t xml:space="preserve">B82-092/Z896</t>
  </si>
  <si>
    <t xml:space="preserve">中国传统伦理思想史</t>
  </si>
  <si>
    <t xml:space="preserve">朱贻庭</t>
  </si>
  <si>
    <t xml:space="preserve">B821/T248</t>
  </si>
  <si>
    <t xml:space="preserve">心物与人生</t>
  </si>
  <si>
    <t xml:space="preserve">唐君毅</t>
  </si>
  <si>
    <t xml:space="preserve">九州出版社</t>
  </si>
  <si>
    <t xml:space="preserve">B821/Y622</t>
  </si>
  <si>
    <t xml:space="preserve">静悄悄的革命</t>
  </si>
  <si>
    <t xml:space="preserve">英格尔哈特</t>
  </si>
  <si>
    <t xml:space="preserve">B821-49/X031</t>
  </si>
  <si>
    <t xml:space="preserve">自私的真相</t>
  </si>
  <si>
    <t xml:space="preserve">西伯里</t>
  </si>
  <si>
    <t xml:space="preserve">B822.9/P230/1</t>
  </si>
  <si>
    <r>
      <rPr>
        <sz val="12"/>
        <color rgb="FF000000"/>
        <rFont val="Noto Sans"/>
        <family val="2"/>
      </rPr>
      <t xml:space="preserve">工匠文化三论 </t>
    </r>
    <r>
      <rPr>
        <sz val="12"/>
        <color rgb="FF000000"/>
        <rFont val="宋体"/>
        <family val="0"/>
        <charset val="134"/>
      </rPr>
      <t xml:space="preserve">:</t>
    </r>
    <r>
      <rPr>
        <sz val="12"/>
        <color rgb="FF000000"/>
        <rFont val="Noto Sans"/>
        <family val="2"/>
      </rPr>
      <t xml:space="preserve">士与匠的交往</t>
    </r>
  </si>
  <si>
    <t xml:space="preserve">潘天波</t>
  </si>
  <si>
    <t xml:space="preserve">B822.9/P230/2</t>
  </si>
  <si>
    <r>
      <rPr>
        <sz val="12"/>
        <color rgb="FF000000"/>
        <rFont val="Noto Sans"/>
        <family val="2"/>
      </rPr>
      <t xml:space="preserve">工匠文化三论 </t>
    </r>
    <r>
      <rPr>
        <sz val="12"/>
        <color rgb="FF000000"/>
        <rFont val="宋体"/>
        <family val="0"/>
        <charset val="134"/>
      </rPr>
      <t xml:space="preserve">:</t>
    </r>
    <r>
      <rPr>
        <sz val="12"/>
        <color rgb="FF000000"/>
        <rFont val="Noto Sans"/>
        <family val="2"/>
      </rPr>
      <t xml:space="preserve">工匠精神分析</t>
    </r>
  </si>
  <si>
    <r>
      <rPr>
        <sz val="12"/>
        <color rgb="FF000000"/>
        <rFont val="Calibri"/>
        <family val="2"/>
      </rPr>
      <t xml:space="preserve">B822.9/P230/</t>
    </r>
    <r>
      <rPr>
        <sz val="12"/>
        <color rgb="FF000000"/>
        <rFont val="Noto Sans"/>
        <family val="2"/>
      </rPr>
      <t xml:space="preserve">下卷</t>
    </r>
  </si>
  <si>
    <r>
      <rPr>
        <sz val="12"/>
        <color rgb="FF000000"/>
        <rFont val="Noto Sans"/>
        <family val="2"/>
      </rPr>
      <t xml:space="preserve">工匠文化三论 </t>
    </r>
    <r>
      <rPr>
        <sz val="12"/>
        <color rgb="FF000000"/>
        <rFont val="宋体"/>
        <family val="0"/>
        <charset val="134"/>
      </rPr>
      <t xml:space="preserve">:</t>
    </r>
    <r>
      <rPr>
        <sz val="12"/>
        <color rgb="FF000000"/>
        <rFont val="Noto Sans"/>
        <family val="2"/>
      </rPr>
      <t xml:space="preserve">描绘器度</t>
    </r>
  </si>
  <si>
    <t xml:space="preserve">B823.1/C140</t>
  </si>
  <si>
    <t xml:space="preserve">孝经通释</t>
  </si>
  <si>
    <t xml:space="preserve">曹庭栋</t>
  </si>
  <si>
    <t xml:space="preserve">B823.1/N196</t>
  </si>
  <si>
    <t xml:space="preserve">中古中国的孝子和社会秩序</t>
  </si>
  <si>
    <t xml:space="preserve">南恺时</t>
  </si>
  <si>
    <t xml:space="preserve">B823.1/S701/1</t>
  </si>
  <si>
    <r>
      <rPr>
        <sz val="12"/>
        <color rgb="FF000000"/>
        <rFont val="Noto Sans"/>
        <family val="2"/>
      </rPr>
      <t xml:space="preserve">古文孝经指解（全两册</t>
    </r>
    <r>
      <rPr>
        <sz val="12"/>
        <color rgb="FF000000"/>
        <rFont val="宋体"/>
        <family val="0"/>
        <charset val="134"/>
      </rPr>
      <t xml:space="preserve">)</t>
    </r>
  </si>
  <si>
    <t xml:space="preserve">司马光</t>
  </si>
  <si>
    <t xml:space="preserve">B83-092/C582</t>
  </si>
  <si>
    <t xml:space="preserve">大唐气象</t>
  </si>
  <si>
    <t xml:space="preserve">陈望衡</t>
  </si>
  <si>
    <t xml:space="preserve">江苏人民出版社</t>
  </si>
  <si>
    <t xml:space="preserve">B84/H980</t>
  </si>
  <si>
    <t xml:space="preserve">主体立场的心理学</t>
  </si>
  <si>
    <t xml:space="preserve">霍兹坎普</t>
  </si>
  <si>
    <t xml:space="preserve">B84-065/A760</t>
  </si>
  <si>
    <t xml:space="preserve">原始体验的边缘</t>
  </si>
  <si>
    <t xml:space="preserve">奥格登</t>
  </si>
  <si>
    <t xml:space="preserve">重庆大学出版社</t>
  </si>
  <si>
    <t xml:space="preserve">B84-065/H971</t>
  </si>
  <si>
    <t xml:space="preserve">自我分析</t>
  </si>
  <si>
    <t xml:space="preserve">霍妮</t>
  </si>
  <si>
    <t xml:space="preserve">B84-065/Y944</t>
  </si>
  <si>
    <t xml:space="preserve">与梦对话</t>
  </si>
  <si>
    <t xml:space="preserve">约翰逊</t>
  </si>
  <si>
    <t xml:space="preserve">B84-066/M164</t>
  </si>
  <si>
    <t xml:space="preserve">存在心理学</t>
  </si>
  <si>
    <t xml:space="preserve">马斯洛</t>
  </si>
  <si>
    <t xml:space="preserve">B84-49/P703</t>
  </si>
  <si>
    <t xml:space="preserve">心理学与经济</t>
  </si>
  <si>
    <t xml:space="preserve">品墨</t>
  </si>
  <si>
    <t xml:space="preserve">中国商业出版社</t>
  </si>
  <si>
    <t xml:space="preserve">B842.6/F690</t>
  </si>
  <si>
    <t xml:space="preserve">福格行为模型</t>
  </si>
  <si>
    <t xml:space="preserve">福格</t>
  </si>
  <si>
    <t xml:space="preserve">天津科学技术出版社</t>
  </si>
  <si>
    <t xml:space="preserve">B842.6/X762</t>
  </si>
  <si>
    <t xml:space="preserve">情感传播</t>
  </si>
  <si>
    <t xml:space="preserve">徐明华</t>
  </si>
  <si>
    <t xml:space="preserve">B920-49/X809</t>
  </si>
  <si>
    <t xml:space="preserve">時尚宗教學</t>
  </si>
  <si>
    <t xml:space="preserve">徐颂赞</t>
  </si>
  <si>
    <t xml:space="preserve">三民書局</t>
  </si>
  <si>
    <t xml:space="preserve">B946.5/N082</t>
  </si>
  <si>
    <t xml:space="preserve">禅宗与道家</t>
  </si>
  <si>
    <t xml:space="preserve">B946.6/D068(-)</t>
  </si>
  <si>
    <t xml:space="preserve">藏传佛教密咒全集</t>
  </si>
  <si>
    <t xml:space="preserve">大千编辑部</t>
  </si>
  <si>
    <t xml:space="preserve">大千出版社</t>
  </si>
  <si>
    <t xml:space="preserve">B946.9/Y454</t>
  </si>
  <si>
    <t xml:space="preserve">《中论佛护释》译注</t>
  </si>
  <si>
    <t xml:space="preserve">叶少勇</t>
  </si>
  <si>
    <t xml:space="preserve">中西书局</t>
  </si>
  <si>
    <t xml:space="preserve">B976.2/J824</t>
  </si>
  <si>
    <t xml:space="preserve">东正教密码</t>
  </si>
  <si>
    <t xml:space="preserve">金亚娜</t>
  </si>
  <si>
    <t xml:space="preserve">B981/A694</t>
  </si>
  <si>
    <t xml:space="preserve">千本鸟居百万神</t>
  </si>
  <si>
    <t xml:space="preserve">安藤优一郎</t>
  </si>
  <si>
    <t xml:space="preserve">台湾商务印书馆股份有限公司</t>
  </si>
  <si>
    <t xml:space="preserve">B995.46/J750</t>
  </si>
  <si>
    <t xml:space="preserve">夜间的战斗</t>
  </si>
  <si>
    <t xml:space="preserve">金茨堡</t>
  </si>
  <si>
    <t xml:space="preserve">C/H923</t>
  </si>
  <si>
    <t xml:space="preserve">十大文献综述</t>
  </si>
  <si>
    <t xml:space="preserve">黄忠廉</t>
  </si>
  <si>
    <t xml:space="preserve">科学出版社</t>
  </si>
  <si>
    <t xml:space="preserve">C36/W629(5)/2022</t>
  </si>
  <si>
    <t xml:space="preserve">国家社科基金项目申报规范、技巧与案例</t>
  </si>
  <si>
    <t xml:space="preserve">文传浩</t>
  </si>
  <si>
    <t xml:space="preserve">西南财经大学出版社</t>
  </si>
  <si>
    <t xml:space="preserve">C912.6/B127</t>
  </si>
  <si>
    <t xml:space="preserve">恐慌帝国</t>
  </si>
  <si>
    <t xml:space="preserve">白锦文</t>
  </si>
  <si>
    <t xml:space="preserve">浙江大学出版社</t>
  </si>
  <si>
    <t xml:space="preserve">C912.6/W237/2021</t>
  </si>
  <si>
    <t xml:space="preserve">中国社会心态研究报告</t>
  </si>
  <si>
    <t xml:space="preserve">王俊秀</t>
  </si>
  <si>
    <t xml:space="preserve">C912.6-53/Y318/21</t>
  </si>
  <si>
    <t xml:space="preserve">中国社会心理学评论</t>
  </si>
  <si>
    <t xml:space="preserve">杨宜音</t>
  </si>
  <si>
    <t xml:space="preserve">C912.81/L137</t>
  </si>
  <si>
    <t xml:space="preserve">新马克思主义城市理论与中国新型城镇化理论比较研究</t>
  </si>
  <si>
    <t xml:space="preserve">李长学</t>
  </si>
  <si>
    <t xml:space="preserve">C913/S006</t>
  </si>
  <si>
    <t xml:space="preserve">全球化简史</t>
  </si>
  <si>
    <t xml:space="preserve">萨克斯</t>
  </si>
  <si>
    <t xml:space="preserve">湖南科学技术出版社</t>
  </si>
  <si>
    <t xml:space="preserve">C913.7/Z303</t>
  </si>
  <si>
    <t xml:space="preserve">社会保护政策的兴起</t>
  </si>
  <si>
    <t xml:space="preserve">赵会</t>
  </si>
  <si>
    <t xml:space="preserve">C924.2/L623</t>
  </si>
  <si>
    <t xml:space="preserve">中国特大城市人口空间变动及其调控研究</t>
  </si>
  <si>
    <t xml:space="preserve">刘厚莲</t>
  </si>
  <si>
    <t xml:space="preserve">中国人口出版社</t>
  </si>
  <si>
    <t xml:space="preserve">C932.831.3/H513</t>
  </si>
  <si>
    <t xml:space="preserve">日本智库研究</t>
  </si>
  <si>
    <t xml:space="preserve">胡薇</t>
  </si>
  <si>
    <t xml:space="preserve">C932.85/K090</t>
  </si>
  <si>
    <t xml:space="preserve">欧洲智库政治</t>
  </si>
  <si>
    <t xml:space="preserve">卡斯楚普</t>
  </si>
  <si>
    <t xml:space="preserve">上海社会科学院出版社</t>
  </si>
  <si>
    <t xml:space="preserve">D0/X317</t>
  </si>
  <si>
    <t xml:space="preserve">探索政治現代性</t>
  </si>
  <si>
    <t xml:space="preserve">萧高彦</t>
  </si>
  <si>
    <t xml:space="preserve">聯經出版事業股份有限公司</t>
  </si>
  <si>
    <t xml:space="preserve">D0/Y021</t>
  </si>
  <si>
    <t xml:space="preserve">政治学</t>
  </si>
  <si>
    <t xml:space="preserve">亚里士多德</t>
  </si>
  <si>
    <t xml:space="preserve">陕西师范大学出版总社</t>
  </si>
  <si>
    <t xml:space="preserve">D0-02/W705</t>
  </si>
  <si>
    <t xml:space="preserve">霍布斯的政治哲学</t>
  </si>
  <si>
    <t xml:space="preserve">沃伦德</t>
  </si>
  <si>
    <t xml:space="preserve">D03/H965</t>
  </si>
  <si>
    <t xml:space="preserve">利维坦</t>
  </si>
  <si>
    <t xml:space="preserve">霍布斯</t>
  </si>
  <si>
    <t xml:space="preserve">D035/B196</t>
  </si>
  <si>
    <t xml:space="preserve">治理：社会与政治交流</t>
  </si>
  <si>
    <t xml:space="preserve">邦</t>
  </si>
  <si>
    <t xml:space="preserve">上海财经大学出版社</t>
  </si>
  <si>
    <t xml:space="preserve">D092.52/L172</t>
  </si>
  <si>
    <t xml:space="preserve">郭嵩焘社会政治思想研究</t>
  </si>
  <si>
    <t xml:space="preserve">李会军</t>
  </si>
  <si>
    <t xml:space="preserve">湖南大学出版社</t>
  </si>
  <si>
    <t xml:space="preserve">D092.7/W432</t>
  </si>
  <si>
    <t xml:space="preserve">网络媒体传播下维护主流意识形态安全研究</t>
  </si>
  <si>
    <t xml:space="preserve">王永华</t>
  </si>
  <si>
    <t xml:space="preserve">D21/2017.10</t>
  </si>
  <si>
    <t xml:space="preserve">中国共产党章程</t>
  </si>
  <si>
    <t xml:space="preserve">D22/Z558</t>
  </si>
  <si>
    <t xml:space="preserve">中国共产党中央委员会工作条例</t>
  </si>
  <si>
    <t xml:space="preserve">法律出版社</t>
  </si>
  <si>
    <t xml:space="preserve">D235.1/Z502</t>
  </si>
  <si>
    <r>
      <rPr>
        <sz val="12"/>
        <color rgb="FF000000"/>
        <rFont val="Noto Sans"/>
        <family val="2"/>
      </rPr>
      <t xml:space="preserve">北京党史慕课</t>
    </r>
    <r>
      <rPr>
        <sz val="12"/>
        <color rgb="FF000000"/>
        <rFont val="宋体"/>
        <family val="0"/>
        <charset val="134"/>
      </rPr>
      <t xml:space="preserve">100</t>
    </r>
    <r>
      <rPr>
        <sz val="12"/>
        <color rgb="FF000000"/>
        <rFont val="Noto Sans"/>
        <family val="2"/>
      </rPr>
      <t xml:space="preserve">讲</t>
    </r>
  </si>
  <si>
    <t xml:space="preserve">中共北京市委组织部</t>
  </si>
  <si>
    <t xml:space="preserve">中共党史出版社</t>
  </si>
  <si>
    <t xml:space="preserve">D235.56/Y813/1</t>
  </si>
  <si>
    <r>
      <rPr>
        <sz val="12"/>
        <color rgb="FF000000"/>
        <rFont val="Noto Sans"/>
        <family val="2"/>
      </rPr>
      <t xml:space="preserve">中国共产党</t>
    </r>
    <r>
      <rPr>
        <sz val="12"/>
        <color rgb="FF000000"/>
        <rFont val="宋体"/>
        <family val="0"/>
        <charset val="134"/>
      </rPr>
      <t xml:space="preserve">100</t>
    </r>
    <r>
      <rPr>
        <sz val="12"/>
        <color rgb="FF000000"/>
        <rFont val="Noto Sans"/>
        <family val="2"/>
      </rPr>
      <t xml:space="preserve">年江西大事记（全两册</t>
    </r>
    <r>
      <rPr>
        <sz val="12"/>
        <color rgb="FF000000"/>
        <rFont val="宋体"/>
        <family val="0"/>
        <charset val="134"/>
      </rPr>
      <t xml:space="preserve">)</t>
    </r>
  </si>
  <si>
    <t xml:space="preserve">俞银先</t>
  </si>
  <si>
    <t xml:space="preserve">江西教育出版社</t>
  </si>
  <si>
    <t xml:space="preserve">D235.65/Z507</t>
  </si>
  <si>
    <t xml:space="preserve">马克思主义在广东传播一百年</t>
  </si>
  <si>
    <t xml:space="preserve">中共广东省委宣传部</t>
  </si>
  <si>
    <t xml:space="preserve">广东人民出版社</t>
  </si>
  <si>
    <t xml:space="preserve">D25/C604</t>
  </si>
  <si>
    <t xml:space="preserve">中国为什么还必须由共产党领导</t>
  </si>
  <si>
    <t xml:space="preserve">陈学明</t>
  </si>
  <si>
    <t xml:space="preserve">天津人民出版社</t>
  </si>
  <si>
    <t xml:space="preserve">D26/D179</t>
  </si>
  <si>
    <r>
      <rPr>
        <sz val="12"/>
        <color rgb="FF000000"/>
        <rFont val="Noto Sans"/>
        <family val="2"/>
      </rPr>
      <t xml:space="preserve">党委</t>
    </r>
    <r>
      <rPr>
        <sz val="12"/>
        <color rgb="FF000000"/>
        <rFont val="宋体"/>
        <family val="0"/>
        <charset val="134"/>
      </rPr>
      <t xml:space="preserve">(</t>
    </r>
    <r>
      <rPr>
        <sz val="12"/>
        <color rgb="FF000000"/>
        <rFont val="Noto Sans"/>
        <family val="2"/>
      </rPr>
      <t xml:space="preserve">党组</t>
    </r>
    <r>
      <rPr>
        <sz val="12"/>
        <color rgb="FF000000"/>
        <rFont val="宋体"/>
        <family val="0"/>
        <charset val="134"/>
      </rPr>
      <t xml:space="preserve">)</t>
    </r>
    <r>
      <rPr>
        <sz val="12"/>
        <color rgb="FF000000"/>
        <rFont val="Noto Sans"/>
        <family val="2"/>
      </rPr>
      <t xml:space="preserve">落实全面从严治党主体责任规定</t>
    </r>
  </si>
  <si>
    <t xml:space="preserve">D26/S939</t>
  </si>
  <si>
    <t xml:space="preserve">中国共产党入党条件变迁研究</t>
  </si>
  <si>
    <t xml:space="preserve">孙明增</t>
  </si>
  <si>
    <t xml:space="preserve">D26/Z546</t>
  </si>
  <si>
    <t xml:space="preserve">中共中央关于加强党的政治建设的意见 中国共产党重大事项请示报告条例</t>
  </si>
  <si>
    <t xml:space="preserve">D261.4/G557</t>
  </si>
  <si>
    <t xml:space="preserve">关于新形势下党内政治生活的若干准则 中国共产党党内监督条例</t>
  </si>
  <si>
    <t xml:space="preserve">2016</t>
  </si>
  <si>
    <t xml:space="preserve">D261.42/Z558</t>
  </si>
  <si>
    <t xml:space="preserve">中国共产党党员教育管理工作条例</t>
  </si>
  <si>
    <t xml:space="preserve">D262/L388</t>
  </si>
  <si>
    <t xml:space="preserve">中国共产党党组制度历史考察</t>
  </si>
  <si>
    <t xml:space="preserve">廉晓红</t>
  </si>
  <si>
    <t xml:space="preserve">D262.13/Z558</t>
  </si>
  <si>
    <t xml:space="preserve">D262.2/Z558</t>
  </si>
  <si>
    <t xml:space="preserve">中国共产党组织处理规定</t>
  </si>
  <si>
    <t xml:space="preserve">中国共产党机构编制工作条例</t>
  </si>
  <si>
    <t xml:space="preserve">中国共产党组织工作条例</t>
  </si>
  <si>
    <t xml:space="preserve">中国共产党党组工作条例</t>
  </si>
  <si>
    <r>
      <rPr>
        <sz val="12"/>
        <color rgb="FF000000"/>
        <rFont val="Noto Sans"/>
        <family val="2"/>
      </rPr>
      <t xml:space="preserve">中国共产党党组工作条例 党组讨论和决定党员处分事项工作程序规定</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si>
  <si>
    <t xml:space="preserve">D262.3/D179</t>
  </si>
  <si>
    <t xml:space="preserve">党政领导干部选拔任用工作条例 干部选拔任用工作监督检查和责任追究办法</t>
  </si>
  <si>
    <t xml:space="preserve">党政领导干部选拔任用工作条例</t>
  </si>
  <si>
    <t xml:space="preserve">党政领导干部选拔任用工作条例 党政领导干部考核工作条例</t>
  </si>
  <si>
    <t xml:space="preserve">党政领导干部考核工作条例</t>
  </si>
  <si>
    <t xml:space="preserve">党政领导干部选拔任用工作条例 党政领导干部选拔任用工作责任追究办法</t>
  </si>
  <si>
    <t xml:space="preserve">中国共产党纪律检查委员会工作条例</t>
  </si>
  <si>
    <t xml:space="preserve">中国共产党党内法规制定条例 中国共产党党内法规和规范性文件备案审查规</t>
  </si>
  <si>
    <t xml:space="preserve">中国共产党政法工作条例</t>
  </si>
  <si>
    <t xml:space="preserve">D262.6/Z558(-)</t>
  </si>
  <si>
    <t xml:space="preserve">中国共产党问责条例</t>
  </si>
  <si>
    <t xml:space="preserve">中国共产党巡视工作条例</t>
  </si>
  <si>
    <t xml:space="preserve">D263.2/Z558</t>
  </si>
  <si>
    <t xml:space="preserve">中国共产党党员权利保障条例</t>
  </si>
  <si>
    <t xml:space="preserve">D263.4/X250</t>
  </si>
  <si>
    <t xml:space="preserve">县以上党和国家机关党员领导干部民主生活会若干规定</t>
  </si>
  <si>
    <t xml:space="preserve">D267/R423</t>
  </si>
  <si>
    <t xml:space="preserve">新时代城市基层党建的探索与实践</t>
  </si>
  <si>
    <t xml:space="preserve">任宝玲</t>
  </si>
  <si>
    <t xml:space="preserve">D267/Z558</t>
  </si>
  <si>
    <t xml:space="preserve">中国共产党基层组织选举工作条例</t>
  </si>
  <si>
    <t xml:space="preserve">中国共产党支部工作条例</t>
  </si>
  <si>
    <t xml:space="preserve">2018</t>
  </si>
  <si>
    <t xml:space="preserve">中国共产党地方组织选举工作条例</t>
  </si>
  <si>
    <t xml:space="preserve">D267.1/Z558</t>
  </si>
  <si>
    <r>
      <rPr>
        <sz val="12"/>
        <color rgb="FF000000"/>
        <rFont val="Noto Sans"/>
        <family val="2"/>
      </rPr>
      <t xml:space="preserve">中国共产党国有企业基层组织工作条例</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si>
  <si>
    <t xml:space="preserve">D267.2/Z558</t>
  </si>
  <si>
    <t xml:space="preserve">中国共产党农村工作条例 中国共产党农村基层组织工作条例 关于加强和改</t>
  </si>
  <si>
    <t xml:space="preserve">中国共产党农村基层组织工作条例</t>
  </si>
  <si>
    <t xml:space="preserve">中国共产党农村工作条例</t>
  </si>
  <si>
    <t xml:space="preserve">D267.5/Z558</t>
  </si>
  <si>
    <t xml:space="preserve">中国共产党党和国家机关基层组织工作条例</t>
  </si>
  <si>
    <t xml:space="preserve">D267.6/Z558</t>
  </si>
  <si>
    <t xml:space="preserve">中国共产党普通高等学校基层组织工作条例</t>
  </si>
  <si>
    <t xml:space="preserve">D291/Z558(-)</t>
  </si>
  <si>
    <t xml:space="preserve">中国共产主义青年团章程</t>
  </si>
  <si>
    <t xml:space="preserve">D297/Z558</t>
  </si>
  <si>
    <r>
      <rPr>
        <sz val="12"/>
        <color rgb="FF000000"/>
        <rFont val="Noto Sans"/>
        <family val="2"/>
      </rPr>
      <t xml:space="preserve">中国共产主义青年团党和国家机关基层组织工作条例</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 </t>
    </r>
    <r>
      <rPr>
        <sz val="12"/>
        <color rgb="FF000000"/>
        <rFont val="Noto Sans"/>
        <family val="2"/>
      </rPr>
      <t xml:space="preserve">中国共产主义青</t>
    </r>
  </si>
  <si>
    <t xml:space="preserve">D422.64/C301</t>
  </si>
  <si>
    <t xml:space="preserve">新媒体环境下农民工在线信息行为与服务模式研究</t>
  </si>
  <si>
    <t xml:space="preserve">常颖</t>
  </si>
  <si>
    <t xml:space="preserve">D432.6/Z734</t>
  </si>
  <si>
    <t xml:space="preserve">实践育人的方法</t>
  </si>
  <si>
    <t xml:space="preserve">钟一彪</t>
  </si>
  <si>
    <t xml:space="preserve">中山大学出版社</t>
  </si>
  <si>
    <t xml:space="preserve">D442.9/K373</t>
  </si>
  <si>
    <t xml:space="preserve">她来了</t>
  </si>
  <si>
    <t xml:space="preserve">柯惠铃</t>
  </si>
  <si>
    <t xml:space="preserve">D442.9/Y685(2)</t>
  </si>
  <si>
    <t xml:space="preserve">她们的声音</t>
  </si>
  <si>
    <t xml:space="preserve">游鉴明</t>
  </si>
  <si>
    <t xml:space="preserve">2014</t>
  </si>
  <si>
    <t xml:space="preserve">D5/L222/2020</t>
  </si>
  <si>
    <t xml:space="preserve">战略态势观察</t>
  </si>
  <si>
    <t xml:space="preserve">李宁</t>
  </si>
  <si>
    <t xml:space="preserve">世界知识出版社</t>
  </si>
  <si>
    <t xml:space="preserve">D5/Z559/2021-22</t>
  </si>
  <si>
    <t xml:space="preserve">国际形势和中国外交蓝皮书</t>
  </si>
  <si>
    <t xml:space="preserve">徐步</t>
  </si>
  <si>
    <t xml:space="preserve">D561.21/P362</t>
  </si>
  <si>
    <t xml:space="preserve">新工具</t>
  </si>
  <si>
    <t xml:space="preserve">培根</t>
  </si>
  <si>
    <t xml:space="preserve">D61/L692</t>
  </si>
  <si>
    <t xml:space="preserve">马克思主义学术中国化研究</t>
  </si>
  <si>
    <t xml:space="preserve">刘小红</t>
  </si>
  <si>
    <t xml:space="preserve">D613/Z558</t>
  </si>
  <si>
    <t xml:space="preserve">中国共产党统一战线工作条例</t>
  </si>
  <si>
    <t xml:space="preserve">D618/Z672</t>
  </si>
  <si>
    <t xml:space="preserve">台湾问题与新时代中国统一事业</t>
  </si>
  <si>
    <t xml:space="preserve">中华人民共和国国务院台湾事务办公室</t>
  </si>
  <si>
    <t xml:space="preserve">D619.75/G948</t>
  </si>
  <si>
    <t xml:space="preserve">西藏和平解放与繁荣发展</t>
  </si>
  <si>
    <t xml:space="preserve">中华人民共和国国务院新闻办公室</t>
  </si>
  <si>
    <t xml:space="preserve">中国的民主</t>
  </si>
  <si>
    <t xml:space="preserve">国务院新闻办公室</t>
  </si>
  <si>
    <t xml:space="preserve">D621.5/G948</t>
  </si>
  <si>
    <t xml:space="preserve">中国健康事业的发展与人权进步</t>
  </si>
  <si>
    <t xml:space="preserve">D625/H203</t>
  </si>
  <si>
    <t xml:space="preserve">县级政府治理能力现代化研究</t>
  </si>
  <si>
    <t xml:space="preserve">何水</t>
  </si>
  <si>
    <t xml:space="preserve">D625.5/C522</t>
  </si>
  <si>
    <t xml:space="preserve">困顿与转型</t>
  </si>
  <si>
    <t xml:space="preserve">陈平</t>
  </si>
  <si>
    <t xml:space="preserve">D63/Z546</t>
  </si>
  <si>
    <t xml:space="preserve">中共中央国务院关于加强基层治理体系和治理能力现代化建设的意见</t>
  </si>
  <si>
    <t xml:space="preserve">D630.1/D179</t>
  </si>
  <si>
    <t xml:space="preserve">党政机关办公用房管理办法 党政机关公务用车管理办法</t>
  </si>
  <si>
    <t xml:space="preserve">党政机关国内公务接待管理规定</t>
  </si>
  <si>
    <t xml:space="preserve">2013</t>
  </si>
  <si>
    <t xml:space="preserve">D632.1/P593/2019</t>
  </si>
  <si>
    <t xml:space="preserve">天津民生与社会热点统计调查文集</t>
  </si>
  <si>
    <t xml:space="preserve">王萍萍</t>
  </si>
  <si>
    <t xml:space="preserve">中国统计出版社</t>
  </si>
  <si>
    <t xml:space="preserve">D633/G948</t>
  </si>
  <si>
    <t xml:space="preserve">新疆各民族平等权利的保障</t>
  </si>
  <si>
    <t xml:space="preserve">D634.351.2/N693</t>
  </si>
  <si>
    <t xml:space="preserve">旅俄华侨史料汇编增补</t>
  </si>
  <si>
    <t xml:space="preserve">宁艳红</t>
  </si>
  <si>
    <t xml:space="preserve">D64/X285</t>
  </si>
  <si>
    <t xml:space="preserve">思想政治教育方法导论</t>
  </si>
  <si>
    <t xml:space="preserve">项久雨</t>
  </si>
  <si>
    <t xml:space="preserve">D64-092/L312/1</t>
  </si>
  <si>
    <t xml:space="preserve">中国古代政教思想及其制度研究（全两册）</t>
  </si>
  <si>
    <t xml:space="preserve">李英华</t>
  </si>
  <si>
    <t xml:space="preserve">D64-49/L674</t>
  </si>
  <si>
    <t xml:space="preserve">理想在我心中</t>
  </si>
  <si>
    <t xml:space="preserve">刘苏闽</t>
  </si>
  <si>
    <t xml:space="preserve">D642-49/G793</t>
  </si>
  <si>
    <t xml:space="preserve">中山红色地图</t>
  </si>
  <si>
    <t xml:space="preserve">郭昉凌</t>
  </si>
  <si>
    <t xml:space="preserve">D66/G392</t>
  </si>
  <si>
    <t xml:space="preserve">当代中国社会结构</t>
  </si>
  <si>
    <t xml:space="preserve">龚维斌</t>
  </si>
  <si>
    <t xml:space="preserve">D669.2/H181</t>
  </si>
  <si>
    <r>
      <rPr>
        <sz val="12"/>
        <color rgb="FF000000"/>
        <rFont val="宋体"/>
        <family val="0"/>
        <charset val="134"/>
      </rPr>
      <t xml:space="preserve">2019</t>
    </r>
    <r>
      <rPr>
        <sz val="12"/>
        <color rgb="FF000000"/>
        <rFont val="Noto Sans"/>
        <family val="2"/>
      </rPr>
      <t xml:space="preserve">年中国大众创业万众创新发展报告</t>
    </r>
  </si>
  <si>
    <t xml:space="preserve">何立峰</t>
  </si>
  <si>
    <t xml:space="preserve">D669.3/C971</t>
  </si>
  <si>
    <t xml:space="preserve">乡村空间资源调整与农民美好生活的实证研究</t>
  </si>
  <si>
    <t xml:space="preserve">崔红志</t>
  </si>
  <si>
    <t xml:space="preserve">黄河水利出版社</t>
  </si>
  <si>
    <t xml:space="preserve">D669.3/L632</t>
  </si>
  <si>
    <t xml:space="preserve">社区中国</t>
  </si>
  <si>
    <t xml:space="preserve">刘建军</t>
  </si>
  <si>
    <t xml:space="preserve">D669.3/Z133</t>
  </si>
  <si>
    <t xml:space="preserve">社区行动者的空间建构与叠合身份认同</t>
  </si>
  <si>
    <t xml:space="preserve">张蕾</t>
  </si>
  <si>
    <t xml:space="preserve">暨南大学出版社</t>
  </si>
  <si>
    <t xml:space="preserve">D675.8/X365/1</t>
  </si>
  <si>
    <r>
      <rPr>
        <sz val="12"/>
        <color rgb="FF000000"/>
        <rFont val="Noto Sans"/>
        <family val="2"/>
      </rPr>
      <t xml:space="preserve">臺灣省行政長官公署史料彙編 </t>
    </r>
    <r>
      <rPr>
        <sz val="12"/>
        <color rgb="FF000000"/>
        <rFont val="宋体"/>
        <family val="0"/>
        <charset val="134"/>
      </rPr>
      <t xml:space="preserve">:</t>
    </r>
    <r>
      <rPr>
        <sz val="12"/>
        <color rgb="FF000000"/>
        <rFont val="Noto Sans"/>
        <family val="2"/>
      </rPr>
      <t xml:space="preserve">回復姓名篇（全两册）</t>
    </r>
  </si>
  <si>
    <t xml:space="preserve">蕭碧珍</t>
  </si>
  <si>
    <t xml:space="preserve">國史館臺灣文獻館</t>
  </si>
  <si>
    <t xml:space="preserve">D676.582/G948</t>
  </si>
  <si>
    <t xml:space="preserve">“一国两制”下香港的民主发展</t>
  </si>
  <si>
    <t xml:space="preserve">D691.2/K464/1</t>
  </si>
  <si>
    <t xml:space="preserve">熟番与奸民（全三册）</t>
  </si>
  <si>
    <t xml:space="preserve">柯志明</t>
  </si>
  <si>
    <t xml:space="preserve">国立台湾大学出版中心</t>
  </si>
  <si>
    <t xml:space="preserve">D691.21/Z077</t>
  </si>
  <si>
    <t xml:space="preserve">宋代皇亲与政治</t>
  </si>
  <si>
    <t xml:space="preserve">张邦炜</t>
  </si>
  <si>
    <t xml:space="preserve">郑州大学出版社</t>
  </si>
  <si>
    <t xml:space="preserve">D691.9/W200</t>
  </si>
  <si>
    <t xml:space="preserve">古人的生活世界</t>
  </si>
  <si>
    <t xml:space="preserve">王宏超</t>
  </si>
  <si>
    <t xml:space="preserve">D691.93/Y507</t>
  </si>
  <si>
    <t xml:space="preserve">宋代烟火</t>
  </si>
  <si>
    <t xml:space="preserve">伊永文</t>
  </si>
  <si>
    <t xml:space="preserve">中国工人出版社</t>
  </si>
  <si>
    <t xml:space="preserve">D691.968/G178</t>
  </si>
  <si>
    <t xml:space="preserve">唐代妇女生活</t>
  </si>
  <si>
    <t xml:space="preserve">高世瑜</t>
  </si>
  <si>
    <t xml:space="preserve">D693.22/N585</t>
  </si>
  <si>
    <t xml:space="preserve">代议制的尝试与改良</t>
  </si>
  <si>
    <t xml:space="preserve">聂鑫</t>
  </si>
  <si>
    <t xml:space="preserve">D735/D142</t>
  </si>
  <si>
    <t xml:space="preserve">环孟加拉湾地区研究</t>
  </si>
  <si>
    <t xml:space="preserve">戴永红</t>
  </si>
  <si>
    <t xml:space="preserve">国际文化出版公司</t>
  </si>
  <si>
    <t xml:space="preserve">D756.164/L171</t>
  </si>
  <si>
    <t xml:space="preserve">英国工党主流思想的嬗变研究</t>
  </si>
  <si>
    <t xml:space="preserve">李华锋</t>
  </si>
  <si>
    <t xml:space="preserve">D771.2/B738</t>
  </si>
  <si>
    <t xml:space="preserve">城市极限</t>
  </si>
  <si>
    <t xml:space="preserve">彼得森</t>
  </si>
  <si>
    <t xml:space="preserve">D771.269/Q342</t>
  </si>
  <si>
    <t xml:space="preserve">思想的锁链</t>
  </si>
  <si>
    <t xml:space="preserve">乔治</t>
  </si>
  <si>
    <t xml:space="preserve">D81/W427</t>
  </si>
  <si>
    <t xml:space="preserve">人类命运共同体</t>
  </si>
  <si>
    <t xml:space="preserve">王义桅</t>
  </si>
  <si>
    <t xml:space="preserve">外文出版社</t>
  </si>
  <si>
    <t xml:space="preserve">D814.9/W511</t>
  </si>
  <si>
    <t xml:space="preserve">五眼联盟</t>
  </si>
  <si>
    <t xml:space="preserve">韦尔斯</t>
  </si>
  <si>
    <t xml:space="preserve">中信出版集团股份有限公司</t>
  </si>
  <si>
    <t xml:space="preserve">D829.565/L583</t>
  </si>
  <si>
    <t xml:space="preserve">中法越南交涉史</t>
  </si>
  <si>
    <t xml:space="preserve">刘伯奎</t>
  </si>
  <si>
    <t xml:space="preserve">台湾学生书局有限公司</t>
  </si>
  <si>
    <t xml:space="preserve">1980</t>
  </si>
  <si>
    <t xml:space="preserve">D903/S639</t>
  </si>
  <si>
    <t xml:space="preserve">法哲学沉思录</t>
  </si>
  <si>
    <t xml:space="preserve">舒国滢</t>
  </si>
  <si>
    <t xml:space="preserve">D909.2/L594</t>
  </si>
  <si>
    <t xml:space="preserve">指纹与人类认知</t>
  </si>
  <si>
    <t xml:space="preserve">刘持平</t>
  </si>
  <si>
    <t xml:space="preserve">群众出版社</t>
  </si>
  <si>
    <t xml:space="preserve">D912.160.4/Q364</t>
  </si>
  <si>
    <t xml:space="preserve">国际文化遗产争端解决</t>
  </si>
  <si>
    <t xml:space="preserve">切奇</t>
  </si>
  <si>
    <t xml:space="preserve">中国民主法制出版社</t>
  </si>
  <si>
    <t xml:space="preserve">D913.04/B911</t>
  </si>
  <si>
    <t xml:space="preserve">地球法理</t>
  </si>
  <si>
    <t xml:space="preserve">伯登</t>
  </si>
  <si>
    <t xml:space="preserve">D913.04/H500</t>
  </si>
  <si>
    <t xml:space="preserve">英美过罪化研究</t>
  </si>
  <si>
    <t xml:space="preserve">胡莎</t>
  </si>
  <si>
    <t xml:space="preserve">D915.704/Z559/146</t>
  </si>
  <si>
    <t xml:space="preserve">仲裁与法律</t>
  </si>
  <si>
    <t xml:space="preserve">徐延波</t>
  </si>
  <si>
    <t xml:space="preserve">D920.0/F039</t>
  </si>
  <si>
    <t xml:space="preserve">法治政府建设与责任落实督察工作规定</t>
  </si>
  <si>
    <t xml:space="preserve">D921/F083</t>
  </si>
  <si>
    <t xml:space="preserve">反分裂国家法</t>
  </si>
  <si>
    <t xml:space="preserve">2005</t>
  </si>
  <si>
    <t xml:space="preserve">D921/Z558</t>
  </si>
  <si>
    <t xml:space="preserve">中国共产党党徽党旗条例</t>
  </si>
  <si>
    <t xml:space="preserve">D921/Z559</t>
  </si>
  <si>
    <t xml:space="preserve">D921/Z672</t>
  </si>
  <si>
    <t xml:space="preserve">中华人民共和国宪法</t>
  </si>
  <si>
    <t xml:space="preserve">中华人民共和国国歌法</t>
  </si>
  <si>
    <t xml:space="preserve">D921/Z672(-)</t>
  </si>
  <si>
    <t xml:space="preserve">中华人民共和国国旗法 中华人民共和国国歌法 中华人民共和国国徽法</t>
  </si>
  <si>
    <t xml:space="preserve">D921.04/G948</t>
  </si>
  <si>
    <t xml:space="preserve">中国人权法治化保障的新进展</t>
  </si>
  <si>
    <t xml:space="preserve">D921.1/Z672</t>
  </si>
  <si>
    <t xml:space="preserve">中华人民共和国地方各级人民代表大会和地方各级人民政府组织法 中华人民</t>
  </si>
  <si>
    <t xml:space="preserve">中国法制出版社</t>
  </si>
  <si>
    <t xml:space="preserve">D921.1/Z672(-)</t>
  </si>
  <si>
    <t xml:space="preserve">中华人民共和国地方各级人民代表大会和地方各级人民政府组织法</t>
  </si>
  <si>
    <t xml:space="preserve">D921.2/Z672(-)</t>
  </si>
  <si>
    <t xml:space="preserve">中华人民共和国全国人民代表大会和地方各级人民代表大会选举法</t>
  </si>
  <si>
    <t xml:space="preserve">D922.11/S612</t>
  </si>
  <si>
    <t xml:space="preserve">事业单位领导人员管理规定</t>
  </si>
  <si>
    <t xml:space="preserve">D922.11/Z672</t>
  </si>
  <si>
    <t xml:space="preserve">中华人民共和国国家勋章和国家荣誉称号法</t>
  </si>
  <si>
    <t xml:space="preserve">中华人民共和国监察法</t>
  </si>
  <si>
    <t xml:space="preserve">中华人民共和国监察官法</t>
  </si>
  <si>
    <t xml:space="preserve">中华人民共和国公务员法 公务员职务与职级并行规定</t>
  </si>
  <si>
    <t xml:space="preserve">中华人民共和国公务员法</t>
  </si>
  <si>
    <t xml:space="preserve">D922.11/Z672(-)</t>
  </si>
  <si>
    <t xml:space="preserve">中华人民共和国境外非政府组织境内活动管理法</t>
  </si>
  <si>
    <t xml:space="preserve">D922.112/Z672</t>
  </si>
  <si>
    <t xml:space="preserve">中华人民共和国行政处罚法</t>
  </si>
  <si>
    <t xml:space="preserve">中华人民共和国公职人员政务处分法</t>
  </si>
  <si>
    <t xml:space="preserve">D922.12/Z672</t>
  </si>
  <si>
    <t xml:space="preserve">中华人民共和国军事设施保护法</t>
  </si>
  <si>
    <t xml:space="preserve">中华人民共和国国防法</t>
  </si>
  <si>
    <t xml:space="preserve">中华人民共和国国防交通法</t>
  </si>
  <si>
    <t xml:space="preserve">D922.12/Z672(-)</t>
  </si>
  <si>
    <t xml:space="preserve">中华人民共和国国防教育法</t>
  </si>
  <si>
    <t xml:space="preserve">D922.12/Z672(3)</t>
  </si>
  <si>
    <t xml:space="preserve">中华人民共和国人民防空法</t>
  </si>
  <si>
    <t xml:space="preserve">D922.13/Z672</t>
  </si>
  <si>
    <t xml:space="preserve">中华人民共和国反外国制裁法</t>
  </si>
  <si>
    <t xml:space="preserve">D922.14/F083</t>
  </si>
  <si>
    <t xml:space="preserve">反间谍安全防范工作规定</t>
  </si>
  <si>
    <t xml:space="preserve">D922.14/Z672</t>
  </si>
  <si>
    <t xml:space="preserve">中华人民共和国国家安全法</t>
  </si>
  <si>
    <t xml:space="preserve">2015</t>
  </si>
  <si>
    <t xml:space="preserve">中华人民共和国消防救援衔条例</t>
  </si>
  <si>
    <t xml:space="preserve">中华人民共和国海警法</t>
  </si>
  <si>
    <t xml:space="preserve">D922.14/Z672(-)</t>
  </si>
  <si>
    <t xml:space="preserve">中华人民共和国国家情报法</t>
  </si>
  <si>
    <t xml:space="preserve">中华人民共和国人民武装警察法</t>
  </si>
  <si>
    <t xml:space="preserve">中华人民共和国消防法</t>
  </si>
  <si>
    <t xml:space="preserve">中华人民共和国道路交通安全法</t>
  </si>
  <si>
    <t xml:space="preserve">中华人民共和国反恐怖主义法</t>
  </si>
  <si>
    <t xml:space="preserve">中华人民共和国枪支管理法</t>
  </si>
  <si>
    <t xml:space="preserve">D922.144/F025(3)</t>
  </si>
  <si>
    <t xml:space="preserve">法律出版社大众出版编委会</t>
  </si>
  <si>
    <t xml:space="preserve">D922.15/Z959(-)</t>
  </si>
  <si>
    <t xml:space="preserve">宗教事务条例</t>
  </si>
  <si>
    <t xml:space="preserve">D922.154-53/L409/1</t>
  </si>
  <si>
    <t xml:space="preserve">民族法制文化论丛</t>
  </si>
  <si>
    <t xml:space="preserve">梁明远</t>
  </si>
  <si>
    <t xml:space="preserve">人民法院出版社</t>
  </si>
  <si>
    <t xml:space="preserve">D922.16/H748</t>
  </si>
  <si>
    <t xml:space="preserve">化妆品监督管理条例</t>
  </si>
  <si>
    <t xml:space="preserve">D922.16/Y510</t>
  </si>
  <si>
    <t xml:space="preserve">医疗保障基金使用监督管理条例</t>
  </si>
  <si>
    <t xml:space="preserve">D922.16/Y510(-)</t>
  </si>
  <si>
    <t xml:space="preserve">医疗器械监督管理条例</t>
  </si>
  <si>
    <t xml:space="preserve">D922.16/Z672</t>
  </si>
  <si>
    <t xml:space="preserve">中华人民共和国公共文化服务保障法</t>
  </si>
  <si>
    <t xml:space="preserve">D922.16/F015</t>
  </si>
  <si>
    <t xml:space="preserve">中华人民共和国反食品浪费法</t>
  </si>
  <si>
    <t xml:space="preserve">中华人民共和国家庭教育促进法</t>
  </si>
  <si>
    <t xml:space="preserve">中华人民共和国人类遗传资源管理条例</t>
  </si>
  <si>
    <t xml:space="preserve">中华人民共和国文物保护法 中华人民共和国文物保护法实施条例</t>
  </si>
  <si>
    <t xml:space="preserve">中华人民共和国基本医疗卫生与健康促进法</t>
  </si>
  <si>
    <t xml:space="preserve">中华人民共和国医师法</t>
  </si>
  <si>
    <t xml:space="preserve">中华人民共和国传染病防治法 突发公共卫生事件应急条例</t>
  </si>
  <si>
    <t xml:space="preserve">D922.16/Z672(-)</t>
  </si>
  <si>
    <t xml:space="preserve">中华人民共和国教育法</t>
  </si>
  <si>
    <t xml:space="preserve">中华人民共和国公共图书馆法</t>
  </si>
  <si>
    <t xml:space="preserve">中华人民共和国食品安全法</t>
  </si>
  <si>
    <t xml:space="preserve">中华人民共和国职业教育法</t>
  </si>
  <si>
    <t xml:space="preserve">中华人民共和国人口与计划生育法</t>
  </si>
  <si>
    <t xml:space="preserve">中华人民共和国药品管理法</t>
  </si>
  <si>
    <t xml:space="preserve">中华人民共和国体育法</t>
  </si>
  <si>
    <t xml:space="preserve">中华人民共和国档案法</t>
  </si>
  <si>
    <t xml:space="preserve">中华人民共和国传染病防治法</t>
  </si>
  <si>
    <t xml:space="preserve">D922.164/Z672</t>
  </si>
  <si>
    <t xml:space="preserve">中华人民共和国疫苗管理法</t>
  </si>
  <si>
    <t xml:space="preserve">D922.169/Z672</t>
  </si>
  <si>
    <t xml:space="preserve">中华人民共和国中医药法</t>
  </si>
  <si>
    <t xml:space="preserve">D922.17/Z672</t>
  </si>
  <si>
    <t xml:space="preserve">中华人民共和国密码法</t>
  </si>
  <si>
    <t xml:space="preserve">D922.17/Z672(-)</t>
  </si>
  <si>
    <t xml:space="preserve">中华人民共和国测绘法</t>
  </si>
  <si>
    <t xml:space="preserve">中华人民共和国促进科技成果转化法</t>
  </si>
  <si>
    <t xml:space="preserve">中华人民共和国科学技术进步法</t>
  </si>
  <si>
    <t xml:space="preserve">D922.170.4/Z672</t>
  </si>
  <si>
    <t xml:space="preserve">中华人民共和国网络安全法 关键信息基础设施安全保护条例</t>
  </si>
  <si>
    <t xml:space="preserve">D922.170.9/Z672</t>
  </si>
  <si>
    <t xml:space="preserve">中华人民共和国数据安全法</t>
  </si>
  <si>
    <t xml:space="preserve">D922.175/L767</t>
  </si>
  <si>
    <t xml:space="preserve">中华人民共和国数据安全法释义</t>
  </si>
  <si>
    <t xml:space="preserve">龙卫球</t>
  </si>
  <si>
    <t xml:space="preserve">D922.179/G545</t>
  </si>
  <si>
    <t xml:space="preserve">关键信息基础设施安全保护条例</t>
  </si>
  <si>
    <t xml:space="preserve">D922.182.19/X594</t>
  </si>
  <si>
    <t xml:space="preserve">信访工作条例</t>
  </si>
  <si>
    <t xml:space="preserve">D922.182.3/Z672</t>
  </si>
  <si>
    <t xml:space="preserve">中华人民共和国慈善法</t>
  </si>
  <si>
    <t xml:space="preserve">D922.19/Z484</t>
  </si>
  <si>
    <t xml:space="preserve">志愿服务条例</t>
  </si>
  <si>
    <t xml:space="preserve">D922.21/Z672</t>
  </si>
  <si>
    <t xml:space="preserve">中华人民共和国预算法 中华人民共和国预算法实施条例</t>
  </si>
  <si>
    <t xml:space="preserve">D922.21/Z672(-)</t>
  </si>
  <si>
    <t xml:space="preserve">中华人民共和国预算法</t>
  </si>
  <si>
    <t xml:space="preserve">D922.221/Z672(-)</t>
  </si>
  <si>
    <t xml:space="preserve">中华人民共和国海关法</t>
  </si>
  <si>
    <t xml:space="preserve">D922.222/Z672</t>
  </si>
  <si>
    <t xml:space="preserve">中华人民共和国个人所得税法 中华人民共和国个人所得税法实施条例 个人</t>
  </si>
  <si>
    <t xml:space="preserve">D922.222/Z672(-)</t>
  </si>
  <si>
    <t xml:space="preserve">中华人民共和国个人所得税法</t>
  </si>
  <si>
    <t xml:space="preserve">D922.229/Z672</t>
  </si>
  <si>
    <t xml:space="preserve">中华人民共和国印花税法</t>
  </si>
  <si>
    <t xml:space="preserve">中华人民共和国资源税法</t>
  </si>
  <si>
    <t xml:space="preserve">中华人民共和国船舶吨税法</t>
  </si>
  <si>
    <t xml:space="preserve">中华人民共和国烟叶税法</t>
  </si>
  <si>
    <t xml:space="preserve">中华人民共和国环境保护税法 中华人民共和国环境保护法</t>
  </si>
  <si>
    <t xml:space="preserve">D922.26/Z672(-)</t>
  </si>
  <si>
    <t xml:space="preserve">中华人民共和国注册会计师法</t>
  </si>
  <si>
    <t xml:space="preserve">D922.27/Z672(-)</t>
  </si>
  <si>
    <t xml:space="preserve">中华人民共和国审计法</t>
  </si>
  <si>
    <t xml:space="preserve">D922.28/Z464</t>
  </si>
  <si>
    <t xml:space="preserve">政府投资条例</t>
  </si>
  <si>
    <t xml:space="preserve">D922.281.4/Z631</t>
  </si>
  <si>
    <t xml:space="preserve">完善反洗钱法律制度研究</t>
  </si>
  <si>
    <t xml:space="preserve">中国人民银行反洗钱局</t>
  </si>
  <si>
    <t xml:space="preserve">中国金融出版社</t>
  </si>
  <si>
    <t xml:space="preserve">D922.284.5/Z672(2)</t>
  </si>
  <si>
    <t xml:space="preserve">中华人民共和国保险法</t>
  </si>
  <si>
    <t xml:space="preserve">D922.287/Z672</t>
  </si>
  <si>
    <t xml:space="preserve">中华人民共和国期货和衍生品法</t>
  </si>
  <si>
    <t xml:space="preserve">D922.291/Z672</t>
  </si>
  <si>
    <t xml:space="preserve">中华人民共和国资产评估法</t>
  </si>
  <si>
    <t xml:space="preserve">D922.291.91/Z672</t>
  </si>
  <si>
    <t xml:space="preserve">中华人民共和国中小企业促进法 保障中小企业款项支付条例</t>
  </si>
  <si>
    <t xml:space="preserve">D922.291.91/Z672(-)</t>
  </si>
  <si>
    <t xml:space="preserve">中华人民共和国公司法（全两册）</t>
  </si>
  <si>
    <t xml:space="preserve">D922.291.914/F025</t>
  </si>
  <si>
    <t xml:space="preserve">中华人民共和国公司法</t>
  </si>
  <si>
    <t xml:space="preserve">D922.291.914/G948</t>
  </si>
  <si>
    <t xml:space="preserve">国务院关于“先照后证”改革后加强事中事后监管的意见</t>
  </si>
  <si>
    <t xml:space="preserve">D922.291.914/Y302</t>
  </si>
  <si>
    <t xml:space="preserve">企业常见法律风险及防范研究</t>
  </si>
  <si>
    <t xml:space="preserve">杨雄俊</t>
  </si>
  <si>
    <t xml:space="preserve">台海出版社</t>
  </si>
  <si>
    <t xml:space="preserve">D922.291.914/Z672</t>
  </si>
  <si>
    <t xml:space="preserve">中华人民共和国市场主体登记管理条例 中华人民共和国市场主体登记管理条</t>
  </si>
  <si>
    <t xml:space="preserve">D922.294/Y658</t>
  </si>
  <si>
    <t xml:space="preserve">优化营商环境条例</t>
  </si>
  <si>
    <t xml:space="preserve">D922.294/Z672(-)</t>
  </si>
  <si>
    <t xml:space="preserve">中华人民共和国拍卖法</t>
  </si>
  <si>
    <t xml:space="preserve">中华人民共和国进出口商品检验法</t>
  </si>
  <si>
    <t xml:space="preserve">中华人民共和国消费者权益保护法</t>
  </si>
  <si>
    <t xml:space="preserve">中华人民共和国反垄断法</t>
  </si>
  <si>
    <t xml:space="preserve">中华人民共和国广告法</t>
  </si>
  <si>
    <t xml:space="preserve">D922.294.4/Z768/1</t>
  </si>
  <si>
    <t xml:space="preserve">海事审判三十载的理论与实践（全两册）</t>
  </si>
  <si>
    <t xml:space="preserve">周红岩</t>
  </si>
  <si>
    <t xml:space="preserve">大连海事大学出版社</t>
  </si>
  <si>
    <t xml:space="preserve">D922.295/Z672</t>
  </si>
  <si>
    <t xml:space="preserve">中华人民共和国外商投资法 中华人民共和国外商投资法实施条例</t>
  </si>
  <si>
    <t xml:space="preserve">中华人民共和国中外合作经营企业法 中华人民共和国中外合作经营企业法实</t>
  </si>
  <si>
    <t xml:space="preserve">中华人民共和国外商投资法</t>
  </si>
  <si>
    <t xml:space="preserve">D922.295/Z672(-)</t>
  </si>
  <si>
    <t xml:space="preserve">中华人民共和国中外合作经营企业法</t>
  </si>
  <si>
    <t xml:space="preserve">D922.295.9/Z672</t>
  </si>
  <si>
    <t xml:space="preserve">中华人民共和国出口管制法</t>
  </si>
  <si>
    <t xml:space="preserve">D922.296/K906</t>
  </si>
  <si>
    <t xml:space="preserve">快递暂行条例</t>
  </si>
  <si>
    <t xml:space="preserve">D922.296/Z672(-)</t>
  </si>
  <si>
    <t xml:space="preserve">中华人民共和国海上交通安全法</t>
  </si>
  <si>
    <t xml:space="preserve">中华人民共和国民用航空法</t>
  </si>
  <si>
    <t xml:space="preserve">中华人民共和国公路法</t>
  </si>
  <si>
    <t xml:space="preserve">D922.296.9/Z672(-)</t>
  </si>
  <si>
    <t xml:space="preserve">中华人民共和国航道法</t>
  </si>
  <si>
    <t xml:space="preserve">D922.297/Z672(-)</t>
  </si>
  <si>
    <t xml:space="preserve">中华人民共和国招标投标法</t>
  </si>
  <si>
    <t xml:space="preserve">中华人民共和国城乡规划法</t>
  </si>
  <si>
    <t xml:space="preserve">D922.297.1/Z672(-)</t>
  </si>
  <si>
    <t xml:space="preserve">中华人民共和国建筑法</t>
  </si>
  <si>
    <t xml:space="preserve">D922.3/Z672</t>
  </si>
  <si>
    <t xml:space="preserve">中华人民共和国黑土地保护法</t>
  </si>
  <si>
    <t xml:space="preserve">D922.304/Z672</t>
  </si>
  <si>
    <t xml:space="preserve">D922.32/Z672(-)</t>
  </si>
  <si>
    <t xml:space="preserve">中华人民共和国农村土地承包法</t>
  </si>
  <si>
    <t xml:space="preserve">D922.33/T935(-5)</t>
  </si>
  <si>
    <t xml:space="preserve">中华人民共和国土地管理法</t>
  </si>
  <si>
    <t xml:space="preserve">D922.33/Z672</t>
  </si>
  <si>
    <t xml:space="preserve">中华人民共和国土地管理法 中华人民共和国土地管理法实施条例</t>
  </si>
  <si>
    <t xml:space="preserve">D922.33/Z672(-)</t>
  </si>
  <si>
    <t xml:space="preserve">D922.38/Z672(-)</t>
  </si>
  <si>
    <t xml:space="preserve">中华人民共和国城市房地产管理法</t>
  </si>
  <si>
    <t xml:space="preserve">D922.4/L430</t>
  </si>
  <si>
    <t xml:space="preserve">粮食流通管理条例</t>
  </si>
  <si>
    <t xml:space="preserve">D922.4/Z672</t>
  </si>
  <si>
    <t xml:space="preserve">中华人民共和国乡村振兴促进法</t>
  </si>
  <si>
    <t xml:space="preserve">中华人民共和国动物防疫法</t>
  </si>
  <si>
    <t xml:space="preserve">D922.4/Z672(-)</t>
  </si>
  <si>
    <t xml:space="preserve">中华人民共和国农业技术推广法</t>
  </si>
  <si>
    <t xml:space="preserve">2012</t>
  </si>
  <si>
    <t xml:space="preserve">中华人民共和国种子法</t>
  </si>
  <si>
    <t xml:space="preserve">D922.41/Z672(-)</t>
  </si>
  <si>
    <t xml:space="preserve">中华人民共和国畜牧法</t>
  </si>
  <si>
    <t xml:space="preserve">D922.5/Z672(-)</t>
  </si>
  <si>
    <t xml:space="preserve">中华人民共和国就业促进法</t>
  </si>
  <si>
    <t xml:space="preserve">D922.51/B282</t>
  </si>
  <si>
    <t xml:space="preserve">保障农民工工资支付条例</t>
  </si>
  <si>
    <t xml:space="preserve">D922.54/S467</t>
  </si>
  <si>
    <t xml:space="preserve">生产安全事故应急条例</t>
  </si>
  <si>
    <t xml:space="preserve">D922.54/Z672</t>
  </si>
  <si>
    <t xml:space="preserve">中华人民共和国核安全法</t>
  </si>
  <si>
    <t xml:space="preserve">中华人民共和国特种设备安全法</t>
  </si>
  <si>
    <t xml:space="preserve">D922.54/Z672(-)</t>
  </si>
  <si>
    <t xml:space="preserve">中华人民共和国安全生产法</t>
  </si>
  <si>
    <t xml:space="preserve">D922.554/F025</t>
  </si>
  <si>
    <t xml:space="preserve">中华人民共和国社会保险法</t>
  </si>
  <si>
    <t xml:space="preserve">D922.56/Z672</t>
  </si>
  <si>
    <t xml:space="preserve">中华人民共和国工会法 中国工会章程</t>
  </si>
  <si>
    <t xml:space="preserve">D922.56/Z672(-)</t>
  </si>
  <si>
    <t xml:space="preserve">中华人民共和国工会法</t>
  </si>
  <si>
    <t xml:space="preserve">D922.6/Z672</t>
  </si>
  <si>
    <t xml:space="preserve">中华人民共和国深海海底区域资源勘探开发法</t>
  </si>
  <si>
    <t xml:space="preserve">D922.62/Z672(-)</t>
  </si>
  <si>
    <t xml:space="preserve">中华人民共和国煤炭法</t>
  </si>
  <si>
    <t xml:space="preserve">D922.63/Z672(-)</t>
  </si>
  <si>
    <t xml:space="preserve">中华人民共和国森林法</t>
  </si>
  <si>
    <t xml:space="preserve">D922.64/Z672(-)</t>
  </si>
  <si>
    <t xml:space="preserve">中华人民共和国草原法</t>
  </si>
  <si>
    <t xml:space="preserve">D922.67/Z672</t>
  </si>
  <si>
    <t xml:space="preserve">中华人民共和国石油天然气管道保护法</t>
  </si>
  <si>
    <t xml:space="preserve">2010</t>
  </si>
  <si>
    <t xml:space="preserve">D922.68/Z672(-)</t>
  </si>
  <si>
    <t xml:space="preserve">中华人民共和国海洋环境保护法</t>
  </si>
  <si>
    <t xml:space="preserve">中华人民共和国固体废物污染环境防治法</t>
  </si>
  <si>
    <t xml:space="preserve">D922.682/Z672</t>
  </si>
  <si>
    <t xml:space="preserve">中华人民共和国湿地保护法</t>
  </si>
  <si>
    <t xml:space="preserve">中华人民共和国长江保护法</t>
  </si>
  <si>
    <t xml:space="preserve">D922.683/Z672</t>
  </si>
  <si>
    <t xml:space="preserve">中华人民共和国噪声污染防治法</t>
  </si>
  <si>
    <t xml:space="preserve">D922.683/Z672(-)</t>
  </si>
  <si>
    <t xml:space="preserve">中华人民共和国水污染防治法</t>
  </si>
  <si>
    <t xml:space="preserve">中华人民共和国大气污染防治法</t>
  </si>
  <si>
    <t xml:space="preserve">D922.683.4/L671/1</t>
  </si>
  <si>
    <r>
      <rPr>
        <sz val="12"/>
        <color rgb="FF000000"/>
        <rFont val="Noto Sans"/>
        <family val="2"/>
      </rPr>
      <t xml:space="preserve">重金属环境污染损害赔偿法律机制研究 </t>
    </r>
    <r>
      <rPr>
        <sz val="12"/>
        <color rgb="FF000000"/>
        <rFont val="宋体"/>
        <family val="0"/>
        <charset val="134"/>
      </rPr>
      <t xml:space="preserve">:</t>
    </r>
    <r>
      <rPr>
        <sz val="12"/>
        <color rgb="FF000000"/>
        <rFont val="Noto Sans"/>
        <family val="2"/>
      </rPr>
      <t xml:space="preserve">重金属环境污染法治与人身损害赔</t>
    </r>
  </si>
  <si>
    <t xml:space="preserve">刘士国</t>
  </si>
  <si>
    <t xml:space="preserve">D922.683.4/L671/2</t>
  </si>
  <si>
    <r>
      <rPr>
        <sz val="12"/>
        <color rgb="FF000000"/>
        <rFont val="Noto Sans"/>
        <family val="2"/>
      </rPr>
      <t xml:space="preserve">重金属环境污染损害赔偿法律机制研究 </t>
    </r>
    <r>
      <rPr>
        <sz val="12"/>
        <color rgb="FF000000"/>
        <rFont val="宋体"/>
        <family val="0"/>
        <charset val="134"/>
      </rPr>
      <t xml:space="preserve">:</t>
    </r>
    <r>
      <rPr>
        <sz val="12"/>
        <color rgb="FF000000"/>
        <rFont val="Noto Sans"/>
        <family val="2"/>
      </rPr>
      <t xml:space="preserve">重金属环境污染财产损害赔偿研究</t>
    </r>
  </si>
  <si>
    <t xml:space="preserve">胡卫</t>
  </si>
  <si>
    <t xml:space="preserve">D922.683.4/L671/3</t>
  </si>
  <si>
    <r>
      <rPr>
        <sz val="12"/>
        <color rgb="FF000000"/>
        <rFont val="Noto Sans"/>
        <family val="2"/>
      </rPr>
      <t xml:space="preserve">重金属环境污染损害赔偿法律机制研究 </t>
    </r>
    <r>
      <rPr>
        <sz val="12"/>
        <color rgb="FF000000"/>
        <rFont val="宋体"/>
        <family val="0"/>
        <charset val="134"/>
      </rPr>
      <t xml:space="preserve">:</t>
    </r>
    <r>
      <rPr>
        <sz val="12"/>
        <color rgb="FF000000"/>
        <rFont val="Noto Sans"/>
        <family val="2"/>
      </rPr>
      <t xml:space="preserve">重金属等环境毒物侵权责任认定问</t>
    </r>
  </si>
  <si>
    <t xml:space="preserve">崔涵冰</t>
  </si>
  <si>
    <t xml:space="preserve">D922.683.4/L671/4</t>
  </si>
  <si>
    <r>
      <rPr>
        <sz val="12"/>
        <color rgb="FF000000"/>
        <rFont val="Noto Sans"/>
        <family val="2"/>
      </rPr>
      <t xml:space="preserve">重金属环境污染损害赔偿法律机制研究 </t>
    </r>
    <r>
      <rPr>
        <sz val="12"/>
        <color rgb="FF000000"/>
        <rFont val="宋体"/>
        <family val="0"/>
        <charset val="134"/>
      </rPr>
      <t xml:space="preserve">:</t>
    </r>
    <r>
      <rPr>
        <sz val="12"/>
        <color rgb="FF000000"/>
        <rFont val="Noto Sans"/>
        <family val="2"/>
      </rPr>
      <t xml:space="preserve">绿色财产理论与其对我国重金属污</t>
    </r>
  </si>
  <si>
    <t xml:space="preserve">王晓翔</t>
  </si>
  <si>
    <t xml:space="preserve">D922.683.4/L671/5</t>
  </si>
  <si>
    <r>
      <rPr>
        <sz val="12"/>
        <color rgb="FF000000"/>
        <rFont val="Noto Sans"/>
        <family val="2"/>
      </rPr>
      <t xml:space="preserve">重金属环境污染损害赔偿法律机制研究 </t>
    </r>
    <r>
      <rPr>
        <sz val="12"/>
        <color rgb="FF000000"/>
        <rFont val="宋体"/>
        <family val="0"/>
        <charset val="134"/>
      </rPr>
      <t xml:space="preserve">:</t>
    </r>
    <r>
      <rPr>
        <sz val="12"/>
        <color rgb="FF000000"/>
        <rFont val="Noto Sans"/>
        <family val="2"/>
      </rPr>
      <t xml:space="preserve">环境侵权民事司法问题研究</t>
    </r>
  </si>
  <si>
    <t xml:space="preserve">段厚省</t>
  </si>
  <si>
    <t xml:space="preserve">D922.683.4/L671/6</t>
  </si>
  <si>
    <r>
      <rPr>
        <sz val="12"/>
        <color rgb="FF000000"/>
        <rFont val="Noto Sans"/>
        <family val="2"/>
      </rPr>
      <t xml:space="preserve">重金属环境污染损害赔偿法律机制研究 </t>
    </r>
    <r>
      <rPr>
        <sz val="12"/>
        <color rgb="FF000000"/>
        <rFont val="宋体"/>
        <family val="0"/>
        <charset val="134"/>
      </rPr>
      <t xml:space="preserve">:</t>
    </r>
    <r>
      <rPr>
        <sz val="12"/>
        <color rgb="FF000000"/>
        <rFont val="Noto Sans"/>
        <family val="2"/>
      </rPr>
      <t xml:space="preserve">重金属环境污染人身损害鉴定评估</t>
    </r>
  </si>
  <si>
    <t xml:space="preserve">李恒</t>
  </si>
  <si>
    <t xml:space="preserve">D922.683.4/L671/7</t>
  </si>
  <si>
    <r>
      <rPr>
        <sz val="12"/>
        <color rgb="FF000000"/>
        <rFont val="Noto Sans"/>
        <family val="2"/>
      </rPr>
      <t xml:space="preserve">重金属环境污染损害赔偿法律机制研究 </t>
    </r>
    <r>
      <rPr>
        <sz val="12"/>
        <color rgb="FF000000"/>
        <rFont val="宋体"/>
        <family val="0"/>
        <charset val="134"/>
      </rPr>
      <t xml:space="preserve">:</t>
    </r>
    <r>
      <rPr>
        <sz val="12"/>
        <color rgb="FF000000"/>
        <rFont val="Noto Sans"/>
        <family val="2"/>
      </rPr>
      <t xml:space="preserve">重金属环境污染财产损害鉴定评估</t>
    </r>
  </si>
  <si>
    <t xml:space="preserve">章骅</t>
  </si>
  <si>
    <t xml:space="preserve">D922.7/Z672</t>
  </si>
  <si>
    <t xml:space="preserve">中华人民共和国退役军人保障法</t>
  </si>
  <si>
    <t xml:space="preserve">中华人民共和国未成年人保护法 未成年人学校保护规定</t>
  </si>
  <si>
    <t xml:space="preserve">D922.7/Z672(-)</t>
  </si>
  <si>
    <t xml:space="preserve">中华人民共和国老年人权益保障法</t>
  </si>
  <si>
    <t xml:space="preserve">中华人民共和国残疾人保障法</t>
  </si>
  <si>
    <t xml:space="preserve">中华人民共和国未成年人保护法</t>
  </si>
  <si>
    <t xml:space="preserve">中华人民共和国妇女权益保障法</t>
  </si>
  <si>
    <t xml:space="preserve">D922.8/Z672</t>
  </si>
  <si>
    <t xml:space="preserve">中华人民共和国电影产业促进法</t>
  </si>
  <si>
    <t xml:space="preserve">D923.04/L271</t>
  </si>
  <si>
    <t xml:space="preserve">中国民法典与中国制度</t>
  </si>
  <si>
    <t xml:space="preserve">李铁</t>
  </si>
  <si>
    <t xml:space="preserve">大有书局</t>
  </si>
  <si>
    <t xml:space="preserve">D923.05/F015</t>
  </si>
  <si>
    <t xml:space="preserve">民事案件案由规定</t>
  </si>
  <si>
    <t xml:space="preserve">D923.09/Q900</t>
  </si>
  <si>
    <t xml:space="preserve">中华人民共和国民法典</t>
  </si>
  <si>
    <t xml:space="preserve">全国人大常委会办公厅</t>
  </si>
  <si>
    <t xml:space="preserve">D923.404/F525</t>
  </si>
  <si>
    <t xml:space="preserve">技术类知识产权交易的权利识别、侵权防范与违约责任</t>
  </si>
  <si>
    <t xml:space="preserve">冯晓青</t>
  </si>
  <si>
    <t xml:space="preserve">D923.404/W118</t>
  </si>
  <si>
    <t xml:space="preserve">知识产权密集型产业研究</t>
  </si>
  <si>
    <t xml:space="preserve">王博雅</t>
  </si>
  <si>
    <t xml:space="preserve">D923.405/Z814</t>
  </si>
  <si>
    <t xml:space="preserve">传媒竞争与新闻产权</t>
  </si>
  <si>
    <t xml:space="preserve">周艳敏</t>
  </si>
  <si>
    <t xml:space="preserve">知识产权出版社</t>
  </si>
  <si>
    <t xml:space="preserve">D923.41/Z672(-)</t>
  </si>
  <si>
    <t xml:space="preserve">中华人民共和国著作权法</t>
  </si>
  <si>
    <t xml:space="preserve">D923.7/Z672</t>
  </si>
  <si>
    <t xml:space="preserve">中华人民共和国个人信息保护法 中华人民共和国数据安全法 中华人民共和</t>
  </si>
  <si>
    <t xml:space="preserve">D923.74/Z657</t>
  </si>
  <si>
    <r>
      <rPr>
        <sz val="12"/>
        <color rgb="FF000000"/>
        <rFont val="宋体"/>
        <family val="0"/>
        <charset val="134"/>
      </rPr>
      <t xml:space="preserve">App</t>
    </r>
    <r>
      <rPr>
        <sz val="12"/>
        <color rgb="FF000000"/>
        <rFont val="Noto Sans"/>
        <family val="2"/>
      </rPr>
      <t xml:space="preserve">个人信息保护治理实践</t>
    </r>
  </si>
  <si>
    <t xml:space="preserve">中国信息通信研究院</t>
  </si>
  <si>
    <t xml:space="preserve">人民邮电出版社</t>
  </si>
  <si>
    <t xml:space="preserve">D923.74/Z672</t>
  </si>
  <si>
    <t xml:space="preserve">中华人民共和国个人信息保护法</t>
  </si>
  <si>
    <t xml:space="preserve">D923.75/L698</t>
  </si>
  <si>
    <t xml:space="preserve">中华人民共和国个人信息保护法重点解读与案例解析</t>
  </si>
  <si>
    <t xml:space="preserve">刘新宇</t>
  </si>
  <si>
    <t xml:space="preserve">D923.75/L767</t>
  </si>
  <si>
    <t xml:space="preserve">中华人民共和国个人信息保护法释义</t>
  </si>
  <si>
    <t xml:space="preserve">D923.92/Z672</t>
  </si>
  <si>
    <t xml:space="preserve">中华人民共和国反家庭暴力法</t>
  </si>
  <si>
    <t xml:space="preserve">D923.99/Z672</t>
  </si>
  <si>
    <t xml:space="preserve">中华人民共和国电子商务法</t>
  </si>
  <si>
    <t xml:space="preserve">D924/Z672</t>
  </si>
  <si>
    <t xml:space="preserve">中华人民共和国刑法</t>
  </si>
  <si>
    <t xml:space="preserve">D924.04/F019(-)</t>
  </si>
  <si>
    <t xml:space="preserve">刑法一本通</t>
  </si>
  <si>
    <t xml:space="preserve">法规应用研究中心</t>
  </si>
  <si>
    <t xml:space="preserve">D924.11/Z672</t>
  </si>
  <si>
    <t xml:space="preserve">中华人民共和国反有组织犯罪法</t>
  </si>
  <si>
    <t xml:space="preserve">D924.304/G396(-)</t>
  </si>
  <si>
    <t xml:space="preserve">刑法罪名及量刑参考</t>
  </si>
  <si>
    <t xml:space="preserve">龚永茂</t>
  </si>
  <si>
    <t xml:space="preserve">济南出版社</t>
  </si>
  <si>
    <t xml:space="preserve">D924.324/Z232</t>
  </si>
  <si>
    <t xml:space="preserve">危害社会稳定犯罪的刑事对策研究</t>
  </si>
  <si>
    <t xml:space="preserve">张远煌</t>
  </si>
  <si>
    <t xml:space="preserve">中国人民公安大学出版社</t>
  </si>
  <si>
    <t xml:space="preserve">D924.33/F285</t>
  </si>
  <si>
    <t xml:space="preserve">防范和处置非法集资条例</t>
  </si>
  <si>
    <t xml:space="preserve">D925/Z672</t>
  </si>
  <si>
    <t xml:space="preserve">中华人民共和国人民调解法</t>
  </si>
  <si>
    <t xml:space="preserve">2011</t>
  </si>
  <si>
    <t xml:space="preserve">D925.1/Z672(-5)</t>
  </si>
  <si>
    <t xml:space="preserve">中华人民共和国民事诉讼法</t>
  </si>
  <si>
    <t xml:space="preserve">D925.11/Z672</t>
  </si>
  <si>
    <t xml:space="preserve">中华人民共和国人民陪审员法</t>
  </si>
  <si>
    <t xml:space="preserve">D926/S788</t>
  </si>
  <si>
    <t xml:space="preserve">阶梯</t>
  </si>
  <si>
    <t xml:space="preserve">宋赟</t>
  </si>
  <si>
    <t xml:space="preserve">河南大学出版社</t>
  </si>
  <si>
    <t xml:space="preserve">D926/Z672</t>
  </si>
  <si>
    <t xml:space="preserve">中华人民共和国法律援助法</t>
  </si>
  <si>
    <t xml:space="preserve">D926.05/Y861</t>
  </si>
  <si>
    <t xml:space="preserve">法律援助法条文解读与适用要点</t>
  </si>
  <si>
    <t xml:space="preserve">喻少如</t>
  </si>
  <si>
    <t xml:space="preserve">D926.2/Z672(-)</t>
  </si>
  <si>
    <t xml:space="preserve">中华人民共和国人民法院组织法</t>
  </si>
  <si>
    <t xml:space="preserve">中华人民共和国法官法</t>
  </si>
  <si>
    <t xml:space="preserve">D926.219/Z981</t>
  </si>
  <si>
    <r>
      <rPr>
        <sz val="12"/>
        <color rgb="FF000000"/>
        <rFont val="Noto Sans"/>
        <family val="2"/>
      </rPr>
      <t xml:space="preserve">中华人民共和国最高人民法院公报 </t>
    </r>
    <r>
      <rPr>
        <sz val="12"/>
        <color rgb="FF000000"/>
        <rFont val="宋体"/>
        <family val="0"/>
        <charset val="134"/>
      </rPr>
      <t xml:space="preserve">:</t>
    </r>
    <r>
      <rPr>
        <sz val="12"/>
        <color rgb="FF000000"/>
        <rFont val="Noto Sans"/>
        <family val="2"/>
      </rPr>
      <t xml:space="preserve">最高人民法院实施《中华人民共和国民</t>
    </r>
  </si>
  <si>
    <t xml:space="preserve">最高人民法院办公厅</t>
  </si>
  <si>
    <t xml:space="preserve">D926.3/Z672(-)</t>
  </si>
  <si>
    <t xml:space="preserve">中华人民共和国人民检察院组织法</t>
  </si>
  <si>
    <t xml:space="preserve">中华人民共和国检察官法</t>
  </si>
  <si>
    <t xml:space="preserve">D926.4/W272</t>
  </si>
  <si>
    <t xml:space="preserve">检察机关法律监督中的公众参与问题研究</t>
  </si>
  <si>
    <t xml:space="preserve">王孟嘉</t>
  </si>
  <si>
    <t xml:space="preserve">D926.5/Z672(-)</t>
  </si>
  <si>
    <t xml:space="preserve">中华人民共和国律师法</t>
  </si>
  <si>
    <t xml:space="preserve">D926.7/Z672</t>
  </si>
  <si>
    <t xml:space="preserve">中华人民共和国社区矫正法 中华人民共和国社区矫正法实施办法</t>
  </si>
  <si>
    <t xml:space="preserve">中华人民共和国社区矫正法</t>
  </si>
  <si>
    <t xml:space="preserve">D927.580.229.191.4/W317</t>
  </si>
  <si>
    <t xml:space="preserve">由合伙组织之四大原则看合伙人之更易</t>
  </si>
  <si>
    <t xml:space="preserve">王千维</t>
  </si>
  <si>
    <t xml:space="preserve">新学林出版股份有限公司</t>
  </si>
  <si>
    <t xml:space="preserve">D927.658.214.5/Z672</t>
  </si>
  <si>
    <t xml:space="preserve">中华人民共和国香港特别行政区维护国家安全法</t>
  </si>
  <si>
    <t xml:space="preserve">D927.66/Z672</t>
  </si>
  <si>
    <t xml:space="preserve">中华人民共和国海南自由贸易港法</t>
  </si>
  <si>
    <t xml:space="preserve">D951.69/S501/2</t>
  </si>
  <si>
    <r>
      <rPr>
        <sz val="12"/>
        <color rgb="FF000000"/>
        <rFont val="Noto Sans"/>
        <family val="2"/>
      </rPr>
      <t xml:space="preserve">德国公法史 </t>
    </r>
    <r>
      <rPr>
        <sz val="12"/>
        <color rgb="FF000000"/>
        <rFont val="宋体"/>
        <family val="0"/>
        <charset val="134"/>
      </rPr>
      <t xml:space="preserve">:</t>
    </r>
    <r>
      <rPr>
        <sz val="12"/>
        <color rgb="FF000000"/>
        <rFont val="Noto Sans"/>
        <family val="2"/>
      </rPr>
      <t xml:space="preserve">国家法学说与行政学</t>
    </r>
  </si>
  <si>
    <t xml:space="preserve">施托莱斯</t>
  </si>
  <si>
    <t xml:space="preserve">D956.121.7/B983</t>
  </si>
  <si>
    <t xml:space="preserve">牛津法律、规制和技术手册</t>
  </si>
  <si>
    <t xml:space="preserve">布朗斯沃德</t>
  </si>
  <si>
    <t xml:space="preserve">D956.122.9/T410/1</t>
  </si>
  <si>
    <t xml:space="preserve">英国货物买卖法</t>
  </si>
  <si>
    <r>
      <rPr>
        <sz val="12"/>
        <color rgb="FF000000"/>
        <rFont val="Noto Sans"/>
        <family val="2"/>
      </rPr>
      <t xml:space="preserve">特威格</t>
    </r>
    <r>
      <rPr>
        <sz val="12"/>
        <color rgb="FF000000"/>
        <rFont val="宋体"/>
        <family val="0"/>
        <charset val="134"/>
      </rPr>
      <t xml:space="preserve">-</t>
    </r>
    <r>
      <rPr>
        <sz val="12"/>
        <color rgb="FF000000"/>
        <rFont val="Noto Sans"/>
        <family val="2"/>
      </rPr>
      <t xml:space="preserve">福莱斯纳</t>
    </r>
  </si>
  <si>
    <t xml:space="preserve">D971.225/L783</t>
  </si>
  <si>
    <t xml:space="preserve">美国反就业歧视法律制度研究</t>
  </si>
  <si>
    <t xml:space="preserve">卢杰锋</t>
  </si>
  <si>
    <t xml:space="preserve">D971.263/B043</t>
  </si>
  <si>
    <t xml:space="preserve">正义之殇</t>
  </si>
  <si>
    <t xml:space="preserve">巴拉拉</t>
  </si>
  <si>
    <t xml:space="preserve">湖南文艺出版社</t>
  </si>
  <si>
    <t xml:space="preserve">D990/H845</t>
  </si>
  <si>
    <t xml:space="preserve">宏观国际法学论</t>
  </si>
  <si>
    <t xml:space="preserve">黄进</t>
  </si>
  <si>
    <t xml:space="preserve">D993.2/Z672</t>
  </si>
  <si>
    <t xml:space="preserve">中华人民共和国陆地国界法</t>
  </si>
  <si>
    <t xml:space="preserve">D993.5/Z672</t>
  </si>
  <si>
    <t xml:space="preserve">中华人民共和国海域使用管理法</t>
  </si>
  <si>
    <t xml:space="preserve">2001</t>
  </si>
  <si>
    <t xml:space="preserve">D997.9/W394</t>
  </si>
  <si>
    <t xml:space="preserve">反腐败追逃追赃合作的立法与实践</t>
  </si>
  <si>
    <t xml:space="preserve">王秀梅</t>
  </si>
  <si>
    <t xml:space="preserve">D997.9/Z672</t>
  </si>
  <si>
    <t xml:space="preserve">中华人民共和国国际刑事司法协助法</t>
  </si>
  <si>
    <t xml:space="preserve">E19/J703/1</t>
  </si>
  <si>
    <t xml:space="preserve">海战的历史（全两册）</t>
  </si>
  <si>
    <t xml:space="preserve">杰克逊</t>
  </si>
  <si>
    <t xml:space="preserve">E263/N502</t>
  </si>
  <si>
    <t xml:space="preserve">退役军人职业适应</t>
  </si>
  <si>
    <t xml:space="preserve">倪科卿</t>
  </si>
  <si>
    <t xml:space="preserve">浙江工商大学出版社</t>
  </si>
  <si>
    <t xml:space="preserve">E892.26/C593</t>
  </si>
  <si>
    <t xml:space="preserve">吴子集释</t>
  </si>
  <si>
    <t xml:space="preserve">陈曦</t>
  </si>
  <si>
    <t xml:space="preserve">E892.26/S917</t>
  </si>
  <si>
    <t xml:space="preserve">吴子汇校集释</t>
  </si>
  <si>
    <t xml:space="preserve">孙董霞</t>
  </si>
  <si>
    <t xml:space="preserve">凤凰出版社</t>
  </si>
  <si>
    <t xml:space="preserve">E993.2/S765(-)</t>
  </si>
  <si>
    <t xml:space="preserve">中国古代战争的地理枢纽</t>
  </si>
  <si>
    <t xml:space="preserve">宋杰</t>
  </si>
  <si>
    <t xml:space="preserve">北京科学技术出版社</t>
  </si>
  <si>
    <t xml:space="preserve">F015/H981</t>
  </si>
  <si>
    <t xml:space="preserve">中级宏观经济学</t>
  </si>
  <si>
    <t xml:space="preserve">霍钊</t>
  </si>
  <si>
    <t xml:space="preserve">中国经济出版社</t>
  </si>
  <si>
    <t xml:space="preserve">F016/D927</t>
  </si>
  <si>
    <t xml:space="preserve">中级微观经济学</t>
  </si>
  <si>
    <t xml:space="preserve">段颀</t>
  </si>
  <si>
    <t xml:space="preserve">F038/H855</t>
  </si>
  <si>
    <t xml:space="preserve">相关市场界定</t>
  </si>
  <si>
    <t xml:space="preserve">黄坤</t>
  </si>
  <si>
    <t xml:space="preserve">F061.4/K580</t>
  </si>
  <si>
    <t xml:space="preserve">市场、国家和民众</t>
  </si>
  <si>
    <t xml:space="preserve">科伊尔</t>
  </si>
  <si>
    <t xml:space="preserve">F062.2/W206</t>
  </si>
  <si>
    <t xml:space="preserve">生态与能源</t>
  </si>
  <si>
    <t xml:space="preserve">王浩</t>
  </si>
  <si>
    <t xml:space="preserve">江苏凤凰科学技术出版社</t>
  </si>
  <si>
    <t xml:space="preserve">F091.349/H880/74(2021.4)</t>
  </si>
  <si>
    <t xml:space="preserve">制度经济学研究</t>
  </si>
  <si>
    <t xml:space="preserve">黄少安</t>
  </si>
  <si>
    <t xml:space="preserve">F114/Z647/2021</t>
  </si>
  <si>
    <t xml:space="preserve">世界开放报告</t>
  </si>
  <si>
    <t xml:space="preserve">中国社会科学院世界经济与政治研究所</t>
  </si>
  <si>
    <t xml:space="preserve">World openness report</t>
  </si>
  <si>
    <t xml:space="preserve">F12/J874/2018</t>
  </si>
  <si>
    <t xml:space="preserve">中国经济重大问题研究</t>
  </si>
  <si>
    <t xml:space="preserve">荆克迪</t>
  </si>
  <si>
    <t xml:space="preserve">南开大学出版社</t>
  </si>
  <si>
    <t xml:space="preserve">F120.2/H898/18</t>
  </si>
  <si>
    <t xml:space="preserve">中国经济热点前沿</t>
  </si>
  <si>
    <t xml:space="preserve">黄泰岩</t>
  </si>
  <si>
    <t xml:space="preserve">F124.7/G948</t>
  </si>
  <si>
    <t xml:space="preserve">中国的全面小康</t>
  </si>
  <si>
    <t xml:space="preserve">F124.7/S531</t>
  </si>
  <si>
    <t xml:space="preserve">要素价格扭曲、收入分配与消费需求</t>
  </si>
  <si>
    <t xml:space="preserve">石庆芳</t>
  </si>
  <si>
    <t xml:space="preserve">F124.7/S926</t>
  </si>
  <si>
    <t xml:space="preserve">收入分配公平的评价体系与预警机制研究</t>
  </si>
  <si>
    <t xml:space="preserve">孙敬水</t>
  </si>
  <si>
    <t xml:space="preserve">F125/J374</t>
  </si>
  <si>
    <t xml:space="preserve">“一带一路”建设中的经济合作机制研究</t>
  </si>
  <si>
    <t xml:space="preserve">江瑞平</t>
  </si>
  <si>
    <t xml:space="preserve">F125.4/Z216</t>
  </si>
  <si>
    <t xml:space="preserve">中国与亚美尼亚产能合作研究</t>
  </si>
  <si>
    <t xml:space="preserve">张晓涛</t>
  </si>
  <si>
    <t xml:space="preserve">F126/R149</t>
  </si>
  <si>
    <t xml:space="preserve">就业扶贫助力脱贫攻坚</t>
  </si>
  <si>
    <t xml:space="preserve">人力资源社会保障部就业促进司</t>
  </si>
  <si>
    <t xml:space="preserve">中国劳动社会保障出版社</t>
  </si>
  <si>
    <t xml:space="preserve">F126/Z152</t>
  </si>
  <si>
    <t xml:space="preserve">中国脱贫之路</t>
  </si>
  <si>
    <t xml:space="preserve">张青</t>
  </si>
  <si>
    <t xml:space="preserve">河北人民出版社</t>
  </si>
  <si>
    <t xml:space="preserve">F126/Z562/1</t>
  </si>
  <si>
    <r>
      <rPr>
        <sz val="12"/>
        <color rgb="FF000000"/>
        <rFont val="宋体"/>
        <family val="0"/>
        <charset val="134"/>
      </rPr>
      <t xml:space="preserve">100 cases of targeted poverty alleviation in China</t>
    </r>
    <r>
      <rPr>
        <sz val="12"/>
        <color rgb="FF000000"/>
        <rFont val="Noto Sans"/>
        <family val="2"/>
      </rPr>
      <t xml:space="preserve">（全三册）</t>
    </r>
  </si>
  <si>
    <t xml:space="preserve">中国非洲研究院</t>
  </si>
  <si>
    <t xml:space="preserve">F126.1/C382</t>
  </si>
  <si>
    <t xml:space="preserve">中国农村居民消费行为研究</t>
  </si>
  <si>
    <t xml:space="preserve">陈冲</t>
  </si>
  <si>
    <t xml:space="preserve">F126.2/K758/2021</t>
  </si>
  <si>
    <t xml:space="preserve">中国居民收入分配年度报告</t>
  </si>
  <si>
    <t xml:space="preserve">国家发展和改革委员会就业收入分配和消费司</t>
  </si>
  <si>
    <t xml:space="preserve">F127.8/W371</t>
  </si>
  <si>
    <r>
      <rPr>
        <sz val="12"/>
        <color rgb="FF000000"/>
        <rFont val="Noto Sans"/>
        <family val="2"/>
      </rPr>
      <t xml:space="preserve">中国民族地区经济社会调查报告 </t>
    </r>
    <r>
      <rPr>
        <sz val="12"/>
        <color rgb="FF000000"/>
        <rFont val="宋体"/>
        <family val="0"/>
        <charset val="134"/>
      </rPr>
      <t xml:space="preserve">:</t>
    </r>
    <r>
      <rPr>
        <sz val="12"/>
        <color rgb="FF000000"/>
        <rFont val="Noto Sans"/>
        <family val="2"/>
      </rPr>
      <t xml:space="preserve">环江毛南族自治县卷</t>
    </r>
  </si>
  <si>
    <t xml:space="preserve">王伟光</t>
  </si>
  <si>
    <r>
      <rPr>
        <sz val="12"/>
        <color rgb="FF000000"/>
        <rFont val="Noto Sans"/>
        <family val="2"/>
      </rPr>
      <t xml:space="preserve">中国民族地区经济社会调查报告 </t>
    </r>
    <r>
      <rPr>
        <sz val="12"/>
        <color rgb="FF000000"/>
        <rFont val="宋体"/>
        <family val="0"/>
        <charset val="134"/>
      </rPr>
      <t xml:space="preserve">:</t>
    </r>
    <r>
      <rPr>
        <sz val="12"/>
        <color rgb="FF000000"/>
        <rFont val="Noto Sans"/>
        <family val="2"/>
      </rPr>
      <t xml:space="preserve">香格里拉市卷</t>
    </r>
  </si>
  <si>
    <t xml:space="preserve">F129.5/L931</t>
  </si>
  <si>
    <t xml:space="preserve">商人资本与近代中国经济转型</t>
  </si>
  <si>
    <t xml:space="preserve">罗翠芳</t>
  </si>
  <si>
    <t xml:space="preserve">F246/G813</t>
  </si>
  <si>
    <t xml:space="preserve">发达资本主义经济体劳资关系演变的比较研究</t>
  </si>
  <si>
    <t xml:space="preserve">郭玲玲</t>
  </si>
  <si>
    <t xml:space="preserve">F249.2-53/L950/14(2)</t>
  </si>
  <si>
    <t xml:space="preserve">劳动经济评论</t>
  </si>
  <si>
    <t xml:space="preserve">罗润东</t>
  </si>
  <si>
    <t xml:space="preserve">F252.1/C135</t>
  </si>
  <si>
    <t xml:space="preserve">供应链管理中的风险分析及对策研究</t>
  </si>
  <si>
    <t xml:space="preserve">曹倩</t>
  </si>
  <si>
    <t xml:space="preserve">北京航空航天大学出版社</t>
  </si>
  <si>
    <t xml:space="preserve">F253/L754</t>
  </si>
  <si>
    <t xml:space="preserve">库存控制与供应链管理实务</t>
  </si>
  <si>
    <t xml:space="preserve">柳荣</t>
  </si>
  <si>
    <t xml:space="preserve">F273.2/S911</t>
  </si>
  <si>
    <t xml:space="preserve">品牌传播</t>
  </si>
  <si>
    <t xml:space="preserve">孙丰国</t>
  </si>
  <si>
    <t xml:space="preserve">F275/C968</t>
  </si>
  <si>
    <t xml:space="preserve">财务管理与审计创新研究</t>
  </si>
  <si>
    <t xml:space="preserve">崔彬</t>
  </si>
  <si>
    <t xml:space="preserve">中国原子能出版社</t>
  </si>
  <si>
    <t xml:space="preserve">F276.6/C281</t>
  </si>
  <si>
    <t xml:space="preserve">动态股权</t>
  </si>
  <si>
    <t xml:space="preserve">常亮</t>
  </si>
  <si>
    <t xml:space="preserve">F279.23/S396</t>
  </si>
  <si>
    <r>
      <rPr>
        <sz val="12"/>
        <color rgb="FF000000"/>
        <rFont val="宋体"/>
        <family val="0"/>
        <charset val="134"/>
      </rPr>
      <t xml:space="preserve">2020</t>
    </r>
    <r>
      <rPr>
        <sz val="12"/>
        <color rgb="FF000000"/>
        <rFont val="Noto Sans"/>
        <family val="2"/>
      </rPr>
      <t xml:space="preserve">中国企业“走出去”风险发布会记录</t>
    </r>
  </si>
  <si>
    <t xml:space="preserve">沈开涛</t>
  </si>
  <si>
    <t xml:space="preserve">对外经济贸易大学出版社</t>
  </si>
  <si>
    <t xml:space="preserve">F279.246/C594</t>
  </si>
  <si>
    <t xml:space="preserve">中国上市公司资本配置效率与公司治理</t>
  </si>
  <si>
    <t xml:space="preserve">陈曦明</t>
  </si>
  <si>
    <t xml:space="preserve">F279.247/C576</t>
  </si>
  <si>
    <t xml:space="preserve">发展中国家跨国企业对外投资的机会与能力建设</t>
  </si>
  <si>
    <t xml:space="preserve">陈涛涛</t>
  </si>
  <si>
    <t xml:space="preserve">F279.512.9/Y501/1850-1917</t>
  </si>
  <si>
    <t xml:space="preserve">俄国企业史</t>
  </si>
  <si>
    <t xml:space="preserve">伊万诺维奇</t>
  </si>
  <si>
    <t xml:space="preserve">F299.233.5/W393</t>
  </si>
  <si>
    <t xml:space="preserve">住宅房产价格时空分析及定量评估方法</t>
  </si>
  <si>
    <t xml:space="preserve">王秀丽</t>
  </si>
  <si>
    <t xml:space="preserve">中南大学出版社</t>
  </si>
  <si>
    <t xml:space="preserve">F299.233.5/Z968</t>
  </si>
  <si>
    <t xml:space="preserve">基于大数据的城市住房价格重复交易指数研究</t>
  </si>
  <si>
    <t xml:space="preserve">邹琳华</t>
  </si>
  <si>
    <t xml:space="preserve">F299.24/H538</t>
  </si>
  <si>
    <t xml:space="preserve">“一带一路”基础设施的国际贸易效应研究</t>
  </si>
  <si>
    <t xml:space="preserve">胡再勇</t>
  </si>
  <si>
    <t xml:space="preserve">F299.276.53/Y438</t>
  </si>
  <si>
    <t xml:space="preserve">城市创新体系理论与深圳实践</t>
  </si>
  <si>
    <t xml:space="preserve">叶萍</t>
  </si>
  <si>
    <t xml:space="preserve">F320.1/Z082</t>
  </si>
  <si>
    <t xml:space="preserve">乡村振兴背景下农业产业化组织形式研究</t>
  </si>
  <si>
    <t xml:space="preserve">张春华</t>
  </si>
  <si>
    <t xml:space="preserve">F320.3/C562</t>
  </si>
  <si>
    <t xml:space="preserve">美丽乡村建设规划与案例详解</t>
  </si>
  <si>
    <t xml:space="preserve">陈盛</t>
  </si>
  <si>
    <t xml:space="preserve">甘肃科学技术出版社</t>
  </si>
  <si>
    <t xml:space="preserve">F321.1/X869</t>
  </si>
  <si>
    <t xml:space="preserve">农户生计多样化视角下农地确权政策实施效果评估及优化路径研究</t>
  </si>
  <si>
    <t xml:space="preserve">许恒周</t>
  </si>
  <si>
    <t xml:space="preserve">F321.42/L126</t>
  </si>
  <si>
    <t xml:space="preserve">农民合作社、社会资本与农村多维减贫</t>
  </si>
  <si>
    <t xml:space="preserve">李博</t>
  </si>
  <si>
    <t xml:space="preserve">F323/C572</t>
  </si>
  <si>
    <t xml:space="preserve">在地生长</t>
  </si>
  <si>
    <t xml:space="preserve">陈彤</t>
  </si>
  <si>
    <t xml:space="preserve">福建人民出版社</t>
  </si>
  <si>
    <t xml:space="preserve">F323/W354</t>
  </si>
  <si>
    <t xml:space="preserve">中国传统村落与产业兴旺之路</t>
  </si>
  <si>
    <t xml:space="preserve">王思明</t>
  </si>
  <si>
    <t xml:space="preserve">F323/X848</t>
  </si>
  <si>
    <t xml:space="preserve">内外有别</t>
  </si>
  <si>
    <t xml:space="preserve">徐宗阳</t>
  </si>
  <si>
    <t xml:space="preserve">F323.22/Z772</t>
  </si>
  <si>
    <t xml:space="preserve">农村生态文明建设实践问题研究</t>
  </si>
  <si>
    <t xml:space="preserve">周黎鸿</t>
  </si>
  <si>
    <t xml:space="preserve">F323.6-4/L631</t>
  </si>
  <si>
    <t xml:space="preserve">产业再造机理下返乡农民工创业教育研究</t>
  </si>
  <si>
    <t xml:space="preserve">刘金发</t>
  </si>
  <si>
    <t xml:space="preserve">山东大学出版社</t>
  </si>
  <si>
    <t xml:space="preserve">F323.8/C006/1</t>
  </si>
  <si>
    <r>
      <rPr>
        <sz val="12"/>
        <color rgb="FF000000"/>
        <rFont val="Noto Sans"/>
        <family val="2"/>
      </rPr>
      <t xml:space="preserve">中国农民负担史 </t>
    </r>
    <r>
      <rPr>
        <sz val="12"/>
        <color rgb="FF000000"/>
        <rFont val="宋体"/>
        <family val="0"/>
        <charset val="134"/>
      </rPr>
      <t xml:space="preserve">:</t>
    </r>
    <r>
      <rPr>
        <sz val="12"/>
        <color rgb="FF000000"/>
        <rFont val="Noto Sans"/>
        <family val="2"/>
      </rPr>
      <t xml:space="preserve">中国封建社会赋役制度与农民负担</t>
    </r>
    <r>
      <rPr>
        <sz val="12"/>
        <color rgb="FF000000"/>
        <rFont val="宋体"/>
        <family val="0"/>
        <charset val="134"/>
      </rPr>
      <t xml:space="preserve">(</t>
    </r>
    <r>
      <rPr>
        <sz val="12"/>
        <color rgb="FF000000"/>
        <rFont val="Noto Sans"/>
        <family val="2"/>
      </rPr>
      <t xml:space="preserve">公元前</t>
    </r>
    <r>
      <rPr>
        <sz val="12"/>
        <color rgb="FF000000"/>
        <rFont val="宋体"/>
        <family val="0"/>
        <charset val="134"/>
      </rPr>
      <t xml:space="preserve">221</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公元</t>
    </r>
    <r>
      <rPr>
        <sz val="12"/>
        <color rgb="FF000000"/>
        <rFont val="宋体"/>
        <family val="0"/>
        <charset val="134"/>
      </rPr>
      <t xml:space="preserve">1840</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全五册）</t>
    </r>
  </si>
  <si>
    <t xml:space="preserve">中华人民共和国财政部《中国农民负担史》编辑委员会</t>
  </si>
  <si>
    <t xml:space="preserve">中国财政经济出版社</t>
  </si>
  <si>
    <t xml:space="preserve">F329.58/Y455</t>
  </si>
  <si>
    <t xml:space="preserve">台湾农家经济史之重新诠释</t>
  </si>
  <si>
    <t xml:space="preserve">叶淑贞</t>
  </si>
  <si>
    <t xml:space="preserve">F329.732/Z152</t>
  </si>
  <si>
    <t xml:space="preserve">清代民国时期黔东南“林农兼作”研究</t>
  </si>
  <si>
    <t xml:space="preserve">张强</t>
  </si>
  <si>
    <t xml:space="preserve">F371.23/W942</t>
  </si>
  <si>
    <t xml:space="preserve">留守者</t>
  </si>
  <si>
    <t xml:space="preserve">伍斯诺</t>
  </si>
  <si>
    <t xml:space="preserve">F403/W512</t>
  </si>
  <si>
    <t xml:space="preserve">超工业时代</t>
  </si>
  <si>
    <t xml:space="preserve">韦尔兹</t>
  </si>
  <si>
    <t xml:space="preserve">F419/W007</t>
  </si>
  <si>
    <t xml:space="preserve">超级制造</t>
  </si>
  <si>
    <t xml:space="preserve">瓦伦丁</t>
  </si>
  <si>
    <t xml:space="preserve">F426.22/Z300</t>
  </si>
  <si>
    <t xml:space="preserve">天然气产业文化创新</t>
  </si>
  <si>
    <t xml:space="preserve">赵厚川</t>
  </si>
  <si>
    <t xml:space="preserve">石油工业出版社</t>
  </si>
  <si>
    <t xml:space="preserve">F426.223/L193</t>
  </si>
  <si>
    <t xml:space="preserve">器成天工</t>
  </si>
  <si>
    <t xml:space="preserve">李逵</t>
  </si>
  <si>
    <t xml:space="preserve">F426.4/G637</t>
  </si>
  <si>
    <r>
      <rPr>
        <sz val="12"/>
        <color rgb="FF000000"/>
        <rFont val="宋体"/>
        <family val="0"/>
        <charset val="134"/>
      </rPr>
      <t xml:space="preserve">2019-2020</t>
    </r>
    <r>
      <rPr>
        <sz val="12"/>
        <color rgb="FF000000"/>
        <rFont val="Noto Sans"/>
        <family val="2"/>
      </rPr>
      <t xml:space="preserve">年广东省制造业高质量发展研究报告汇编</t>
    </r>
  </si>
  <si>
    <t xml:space="preserve">广东省制造强省建设专家咨询委员会</t>
  </si>
  <si>
    <t xml:space="preserve">F426.6/Q436</t>
  </si>
  <si>
    <t xml:space="preserve">万物生生</t>
  </si>
  <si>
    <t xml:space="preserve">秦朔</t>
  </si>
  <si>
    <t xml:space="preserve">F426.77/Z658/2021</t>
  </si>
  <si>
    <t xml:space="preserve">中国医药产业国际化蓝皮书</t>
  </si>
  <si>
    <t xml:space="preserve">中国医药保健品进出口商会</t>
  </si>
  <si>
    <t xml:space="preserve">中国商务出版社</t>
  </si>
  <si>
    <t xml:space="preserve">F426.81/W373</t>
  </si>
  <si>
    <t xml:space="preserve">南京云锦及丝织业口述档案</t>
  </si>
  <si>
    <t xml:space="preserve">王伟</t>
  </si>
  <si>
    <t xml:space="preserve">南京出版社</t>
  </si>
  <si>
    <t xml:space="preserve">F426.82/L523</t>
  </si>
  <si>
    <t xml:space="preserve">陕甘宁边区盐业盐税史</t>
  </si>
  <si>
    <t xml:space="preserve">林喜乐</t>
  </si>
  <si>
    <t xml:space="preserve">陕西人民出版社</t>
  </si>
  <si>
    <t xml:space="preserve">F426.9/D698</t>
  </si>
  <si>
    <t xml:space="preserve">中国建筑业上市公司财税研究报告</t>
  </si>
  <si>
    <t xml:space="preserve">董国云</t>
  </si>
  <si>
    <t xml:space="preserve">F429.22/W807</t>
  </si>
  <si>
    <t xml:space="preserve">河北省工业文化资源汇编</t>
  </si>
  <si>
    <t xml:space="preserve">吴敬喜</t>
  </si>
  <si>
    <t xml:space="preserve">河北科学技术出版社</t>
  </si>
  <si>
    <t xml:space="preserve">F450.62/H182</t>
  </si>
  <si>
    <t xml:space="preserve">欧洲能源转型万里行</t>
  </si>
  <si>
    <t xml:space="preserve">何继江</t>
  </si>
  <si>
    <t xml:space="preserve">F49/D832</t>
  </si>
  <si>
    <t xml:space="preserve">数智经济</t>
  </si>
  <si>
    <t xml:space="preserve">杜鸣皓</t>
  </si>
  <si>
    <t xml:space="preserve">中国铁道出版社有限公司</t>
  </si>
  <si>
    <t xml:space="preserve">F495.16/K494</t>
  </si>
  <si>
    <r>
      <rPr>
        <sz val="12"/>
        <color rgb="FF000000"/>
        <rFont val="Noto Sans"/>
        <family val="2"/>
      </rPr>
      <t xml:space="preserve">德国</t>
    </r>
    <r>
      <rPr>
        <sz val="12"/>
        <color rgb="FF000000"/>
        <rFont val="宋体"/>
        <family val="0"/>
        <charset val="134"/>
      </rPr>
      <t xml:space="preserve">4.0</t>
    </r>
  </si>
  <si>
    <t xml:space="preserve">科尔曼</t>
  </si>
  <si>
    <t xml:space="preserve">F532.6/G867</t>
  </si>
  <si>
    <t xml:space="preserve">铁路运输企业货运服务评价与创新策略研究</t>
  </si>
  <si>
    <t xml:space="preserve">郭跃显</t>
  </si>
  <si>
    <t xml:space="preserve">电子科技大学出版社</t>
  </si>
  <si>
    <t xml:space="preserve">F551.9/L350</t>
  </si>
  <si>
    <t xml:space="preserve">太平洋探险史</t>
  </si>
  <si>
    <t xml:space="preserve">里格比</t>
  </si>
  <si>
    <t xml:space="preserve">山东人民出版社</t>
  </si>
  <si>
    <t xml:space="preserve">F592.3/S532</t>
  </si>
  <si>
    <t xml:space="preserve">工业旅游发展的中国模式</t>
  </si>
  <si>
    <t xml:space="preserve">石培华</t>
  </si>
  <si>
    <t xml:space="preserve">中国旅游出版社</t>
  </si>
  <si>
    <t xml:space="preserve">F592.7/H835</t>
  </si>
  <si>
    <t xml:space="preserve">民族地区旅游精准扶贫与传统村落复兴的协同路径研究</t>
  </si>
  <si>
    <t xml:space="preserve">黄国庆</t>
  </si>
  <si>
    <t xml:space="preserve">西南师范大学出版社</t>
  </si>
  <si>
    <t xml:space="preserve">F592.755.3/Z051</t>
  </si>
  <si>
    <t xml:space="preserve">儒城军镇</t>
  </si>
  <si>
    <t xml:space="preserve">占剑</t>
  </si>
  <si>
    <t xml:space="preserve">F625/K323</t>
  </si>
  <si>
    <r>
      <rPr>
        <sz val="12"/>
        <color rgb="FF000000"/>
        <rFont val="Noto Sans"/>
        <family val="2"/>
      </rPr>
      <t xml:space="preserve">一本书看懂全球</t>
    </r>
    <r>
      <rPr>
        <sz val="12"/>
        <color rgb="FF000000"/>
        <rFont val="宋体"/>
        <family val="0"/>
        <charset val="134"/>
      </rPr>
      <t xml:space="preserve">5G</t>
    </r>
    <r>
      <rPr>
        <sz val="12"/>
        <color rgb="FF000000"/>
        <rFont val="Noto Sans"/>
        <family val="2"/>
      </rPr>
      <t xml:space="preserve">格局</t>
    </r>
  </si>
  <si>
    <t xml:space="preserve">考拉看看</t>
  </si>
  <si>
    <t xml:space="preserve">化学工业出版社</t>
  </si>
  <si>
    <t xml:space="preserve">F718/Z173</t>
  </si>
  <si>
    <t xml:space="preserve">共同代理关系应用及效率研究</t>
  </si>
  <si>
    <t xml:space="preserve">张帅</t>
  </si>
  <si>
    <t xml:space="preserve">F719.2/L632</t>
  </si>
  <si>
    <r>
      <rPr>
        <sz val="12"/>
        <color rgb="FF000000"/>
        <rFont val="Noto Sans"/>
        <family val="2"/>
      </rPr>
      <t xml:space="preserve">分享经济视角下旅游</t>
    </r>
    <r>
      <rPr>
        <sz val="12"/>
        <color rgb="FF000000"/>
        <rFont val="宋体"/>
        <family val="0"/>
        <charset val="134"/>
      </rPr>
      <t xml:space="preserve">P2P</t>
    </r>
    <r>
      <rPr>
        <sz val="12"/>
        <color rgb="FF000000"/>
        <rFont val="Noto Sans"/>
        <family val="2"/>
      </rPr>
      <t xml:space="preserve">住宿商业模式发展机理研究</t>
    </r>
  </si>
  <si>
    <t xml:space="preserve">刘佳杰</t>
  </si>
  <si>
    <t xml:space="preserve">燕山大学出版社</t>
  </si>
  <si>
    <t xml:space="preserve">F723.84/J442</t>
  </si>
  <si>
    <t xml:space="preserve">技术贸易</t>
  </si>
  <si>
    <t xml:space="preserve">江小涓</t>
  </si>
  <si>
    <t xml:space="preserve">清华大学出版社</t>
  </si>
  <si>
    <t xml:space="preserve">F724.6/Z097/2022</t>
  </si>
  <si>
    <r>
      <rPr>
        <sz val="12"/>
        <color rgb="FF000000"/>
        <rFont val="Noto Sans"/>
        <family val="2"/>
      </rPr>
      <t xml:space="preserve">中国跨境电商发展报告 </t>
    </r>
    <r>
      <rPr>
        <sz val="12"/>
        <color rgb="FF000000"/>
        <rFont val="宋体"/>
        <family val="0"/>
        <charset val="134"/>
      </rPr>
      <t xml:space="preserve">:</t>
    </r>
    <r>
      <rPr>
        <sz val="12"/>
        <color rgb="FF000000"/>
        <rFont val="Noto Sans"/>
        <family val="2"/>
      </rPr>
      <t xml:space="preserve">以制度型开放打通跨境电商发展堵点</t>
    </r>
  </si>
  <si>
    <t xml:space="preserve">张大卫</t>
  </si>
  <si>
    <t xml:space="preserve">F724.72/L178</t>
  </si>
  <si>
    <t xml:space="preserve">美菜模式</t>
  </si>
  <si>
    <t xml:space="preserve">李洪洋</t>
  </si>
  <si>
    <t xml:space="preserve">光明日报出版社</t>
  </si>
  <si>
    <t xml:space="preserve">F729.48/Q726</t>
  </si>
  <si>
    <t xml:space="preserve">當經濟遇上法律</t>
  </si>
  <si>
    <t xml:space="preserve">邱澎生</t>
  </si>
  <si>
    <t xml:space="preserve">聮經出版事嶪股份有限公司</t>
  </si>
  <si>
    <t xml:space="preserve">F74-61/G192</t>
  </si>
  <si>
    <r>
      <rPr>
        <sz val="12"/>
        <color rgb="FF000000"/>
        <rFont val="Noto Sans"/>
        <family val="2"/>
      </rPr>
      <t xml:space="preserve">《国际贸易术语解释通则</t>
    </r>
    <r>
      <rPr>
        <sz val="12"/>
        <color rgb="FF000000"/>
        <rFont val="宋体"/>
        <family val="0"/>
        <charset val="134"/>
      </rPr>
      <t xml:space="preserve">2020</t>
    </r>
    <r>
      <rPr>
        <sz val="12"/>
        <color rgb="FF000000"/>
        <rFont val="Noto Sans"/>
        <family val="2"/>
      </rPr>
      <t xml:space="preserve">》理解与适用</t>
    </r>
  </si>
  <si>
    <t xml:space="preserve">高祥</t>
  </si>
  <si>
    <t xml:space="preserve">F749/F360</t>
  </si>
  <si>
    <t xml:space="preserve">价格革命</t>
  </si>
  <si>
    <t xml:space="preserve">费舍尔</t>
  </si>
  <si>
    <t xml:space="preserve">F752.62/W484</t>
  </si>
  <si>
    <t xml:space="preserve">非关税措施</t>
  </si>
  <si>
    <t xml:space="preserve">王梓楠</t>
  </si>
  <si>
    <t xml:space="preserve">F752.68/L506</t>
  </si>
  <si>
    <t xml:space="preserve">广东对外贸易和服务经济热点问题研究</t>
  </si>
  <si>
    <t xml:space="preserve">林吉双</t>
  </si>
  <si>
    <t xml:space="preserve">F752.95/Z740</t>
  </si>
  <si>
    <t xml:space="preserve">茶叶与鸦片</t>
  </si>
  <si>
    <t xml:space="preserve">仲伟民</t>
  </si>
  <si>
    <t xml:space="preserve">F811.4/G172</t>
  </si>
  <si>
    <t xml:space="preserve">外国政府非税收入管理</t>
  </si>
  <si>
    <t xml:space="preserve">高淑娟</t>
  </si>
  <si>
    <t xml:space="preserve">F812.2/H825/2021</t>
  </si>
  <si>
    <t xml:space="preserve">中国公共采购发展报告</t>
  </si>
  <si>
    <t xml:space="preserve">黄冬如</t>
  </si>
  <si>
    <t xml:space="preserve">中国财富出版社有限公司</t>
  </si>
  <si>
    <t xml:space="preserve">F812.423-62/G011</t>
  </si>
  <si>
    <t xml:space="preserve">房地产企业税务管理操作指南</t>
  </si>
  <si>
    <t xml:space="preserve">盖地</t>
  </si>
  <si>
    <t xml:space="preserve">F812.424/W046</t>
  </si>
  <si>
    <t xml:space="preserve">“营改增”后我国增值税税率简并与优化</t>
  </si>
  <si>
    <t xml:space="preserve">万莹</t>
  </si>
  <si>
    <t xml:space="preserve">F812.9/Y090</t>
  </si>
  <si>
    <t xml:space="preserve">中国共产党百年财政史</t>
  </si>
  <si>
    <t xml:space="preserve">闫坤</t>
  </si>
  <si>
    <t xml:space="preserve">F817.123.2/S020</t>
  </si>
  <si>
    <t xml:space="preserve">不公正的胜利</t>
  </si>
  <si>
    <t xml:space="preserve">赛斯</t>
  </si>
  <si>
    <t xml:space="preserve">F822/Z914</t>
  </si>
  <si>
    <t xml:space="preserve">人民币国际化背景下的外汇储备管理研究</t>
  </si>
  <si>
    <t xml:space="preserve">祝国平</t>
  </si>
  <si>
    <t xml:space="preserve">F830.41-39/S710(2)</t>
  </si>
  <si>
    <r>
      <rPr>
        <sz val="12"/>
        <color rgb="FF000000"/>
        <rFont val="Noto Sans"/>
        <family val="2"/>
      </rPr>
      <t xml:space="preserve">基于</t>
    </r>
    <r>
      <rPr>
        <sz val="12"/>
        <color rgb="FF000000"/>
        <rFont val="宋体"/>
        <family val="0"/>
        <charset val="134"/>
      </rPr>
      <t xml:space="preserve">Python</t>
    </r>
    <r>
      <rPr>
        <sz val="12"/>
        <color rgb="FF000000"/>
        <rFont val="Noto Sans"/>
        <family val="2"/>
      </rPr>
      <t xml:space="preserve">的金融分析与风险管理</t>
    </r>
  </si>
  <si>
    <t xml:space="preserve">斯文</t>
  </si>
  <si>
    <t xml:space="preserve">F832.3/L651</t>
  </si>
  <si>
    <t xml:space="preserve">银行业高管人员薪酬激励、风险承担与监管改革研究</t>
  </si>
  <si>
    <t xml:space="preserve">刘孟飞</t>
  </si>
  <si>
    <t xml:space="preserve">F832.4/X775</t>
  </si>
  <si>
    <t xml:space="preserve">中小企业集群互助担保融资及违约治理研究</t>
  </si>
  <si>
    <t xml:space="preserve">徐攀</t>
  </si>
  <si>
    <t xml:space="preserve">F832.48/D830</t>
  </si>
  <si>
    <t xml:space="preserve">社会融资规模与货币政策中介目标</t>
  </si>
  <si>
    <t xml:space="preserve">杜龙波</t>
  </si>
  <si>
    <t xml:space="preserve">G0/S173/4</t>
  </si>
  <si>
    <t xml:space="preserve">跨文化传播研究</t>
  </si>
  <si>
    <t xml:space="preserve">单波</t>
  </si>
  <si>
    <t xml:space="preserve">中国传媒大学出版社</t>
  </si>
  <si>
    <t xml:space="preserve">G114/Z960</t>
  </si>
  <si>
    <t xml:space="preserve">文化产业发生论</t>
  </si>
  <si>
    <t xml:space="preserve">宗祖盼</t>
  </si>
  <si>
    <t xml:space="preserve">G115/R742</t>
  </si>
  <si>
    <t xml:space="preserve">丝绸之路与东西文化交流</t>
  </si>
  <si>
    <t xml:space="preserve">荣新江</t>
  </si>
  <si>
    <t xml:space="preserve">G12/F907</t>
  </si>
  <si>
    <t xml:space="preserve">国家文化与国民文化的构造及其转换</t>
  </si>
  <si>
    <t xml:space="preserve">傅才武</t>
  </si>
  <si>
    <t xml:space="preserve">G122/J579</t>
  </si>
  <si>
    <t xml:space="preserve">“非遗”保护与文化认同</t>
  </si>
  <si>
    <t xml:space="preserve">蒋明智</t>
  </si>
  <si>
    <t xml:space="preserve">G122/W845</t>
  </si>
  <si>
    <t xml:space="preserve">非物质文化遗产与文化生态建设研究</t>
  </si>
  <si>
    <t xml:space="preserve">吴楠</t>
  </si>
  <si>
    <t xml:space="preserve">G122-53/W179</t>
  </si>
  <si>
    <t xml:space="preserve">海峡两岸非物质文化遗产论文集</t>
  </si>
  <si>
    <t xml:space="preserve">王福州</t>
  </si>
  <si>
    <t xml:space="preserve">文化艺术出版社</t>
  </si>
  <si>
    <t xml:space="preserve">G124/D707/2020</t>
  </si>
  <si>
    <t xml:space="preserve">中国对外文化贸易年度报告</t>
  </si>
  <si>
    <t xml:space="preserve">向勇</t>
  </si>
  <si>
    <t xml:space="preserve">G124/W362</t>
  </si>
  <si>
    <t xml:space="preserve">北京科幻产业发展研究</t>
  </si>
  <si>
    <t xml:space="preserve">王挺</t>
  </si>
  <si>
    <t xml:space="preserve">中国科学技术出版社</t>
  </si>
  <si>
    <t xml:space="preserve">G124-39/P262</t>
  </si>
  <si>
    <t xml:space="preserve">数字创意产业发展战略研究</t>
  </si>
  <si>
    <t xml:space="preserve">潘云鹤</t>
  </si>
  <si>
    <t xml:space="preserve">G125/H310</t>
  </si>
  <si>
    <t xml:space="preserve">对外文化交流导论</t>
  </si>
  <si>
    <t xml:space="preserve">贺宝林</t>
  </si>
  <si>
    <t xml:space="preserve">G125/J678</t>
  </si>
  <si>
    <t xml:space="preserve">作为媒介的孔子学院</t>
  </si>
  <si>
    <t xml:space="preserve">矫雅楠</t>
  </si>
  <si>
    <t xml:space="preserve">G125/L188</t>
  </si>
  <si>
    <t xml:space="preserve">中华文化对外传播研究</t>
  </si>
  <si>
    <t xml:space="preserve">李锦云</t>
  </si>
  <si>
    <t xml:space="preserve">G125/L403</t>
  </si>
  <si>
    <t xml:space="preserve">文化影响力系统结构与提升路径</t>
  </si>
  <si>
    <t xml:space="preserve">梁建新</t>
  </si>
  <si>
    <t xml:space="preserve">G125/W954</t>
  </si>
  <si>
    <t xml:space="preserve">中华文化海外传播简史</t>
  </si>
  <si>
    <t xml:space="preserve">武斌</t>
  </si>
  <si>
    <t xml:space="preserve">G125-55/L622/2020</t>
  </si>
  <si>
    <r>
      <rPr>
        <sz val="12"/>
        <color rgb="FF000000"/>
        <rFont val="Noto Sans"/>
        <family val="2"/>
      </rPr>
      <t xml:space="preserve">中华文化海外传播研究 </t>
    </r>
    <r>
      <rPr>
        <sz val="12"/>
        <color rgb="FF000000"/>
        <rFont val="宋体"/>
        <family val="0"/>
        <charset val="134"/>
      </rPr>
      <t xml:space="preserve">:</t>
    </r>
    <r>
      <rPr>
        <sz val="12"/>
        <color rgb="FF000000"/>
        <rFont val="Noto Sans"/>
        <family val="2"/>
      </rPr>
      <t xml:space="preserve">春之卷 </t>
    </r>
    <r>
      <rPr>
        <sz val="12"/>
        <color rgb="FF000000"/>
        <rFont val="宋体"/>
        <family val="0"/>
        <charset val="134"/>
      </rPr>
      <t xml:space="preserve">:Spring</t>
    </r>
  </si>
  <si>
    <t xml:space="preserve">刘宏</t>
  </si>
  <si>
    <r>
      <rPr>
        <sz val="12"/>
        <color rgb="FF000000"/>
        <rFont val="Noto Sans"/>
        <family val="2"/>
      </rPr>
      <t xml:space="preserve">中华文化海外传播研究 </t>
    </r>
    <r>
      <rPr>
        <sz val="12"/>
        <color rgb="FF000000"/>
        <rFont val="宋体"/>
        <family val="0"/>
        <charset val="134"/>
      </rPr>
      <t xml:space="preserve">:</t>
    </r>
    <r>
      <rPr>
        <sz val="12"/>
        <color rgb="FF000000"/>
        <rFont val="Noto Sans"/>
        <family val="2"/>
      </rPr>
      <t xml:space="preserve">秋之卷 </t>
    </r>
    <r>
      <rPr>
        <sz val="12"/>
        <color rgb="FF000000"/>
        <rFont val="宋体"/>
        <family val="0"/>
        <charset val="134"/>
      </rPr>
      <t xml:space="preserve">:Autumn</t>
    </r>
  </si>
  <si>
    <t xml:space="preserve">G127.52/W130/2</t>
  </si>
  <si>
    <t xml:space="preserve">非遗之美</t>
  </si>
  <si>
    <t xml:space="preserve">王传东</t>
  </si>
  <si>
    <t xml:space="preserve">山东教育出版社</t>
  </si>
  <si>
    <t xml:space="preserve">G131.34/A056</t>
  </si>
  <si>
    <t xml:space="preserve">日本原创力</t>
  </si>
  <si>
    <t xml:space="preserve">阿尔特</t>
  </si>
  <si>
    <t xml:space="preserve">北京燕山出版社</t>
  </si>
  <si>
    <t xml:space="preserve">G156.1/H965</t>
  </si>
  <si>
    <t xml:space="preserve">传统的发明</t>
  </si>
  <si>
    <t xml:space="preserve">霍布斯鲍姆</t>
  </si>
  <si>
    <t xml:space="preserve">译林出版社</t>
  </si>
  <si>
    <t xml:space="preserve">G201/Y331</t>
  </si>
  <si>
    <t xml:space="preserve">分析信息</t>
  </si>
  <si>
    <t xml:space="preserve">杨志刚</t>
  </si>
  <si>
    <t xml:space="preserve">G206/L328</t>
  </si>
  <si>
    <t xml:space="preserve">新形势下国际传播的理论探索与实践思考</t>
  </si>
  <si>
    <t xml:space="preserve">李宇</t>
  </si>
  <si>
    <t xml:space="preserve">G206/Y732</t>
  </si>
  <si>
    <t xml:space="preserve">新时代治国理政对外传播研究</t>
  </si>
  <si>
    <t xml:space="preserve">于运全</t>
  </si>
  <si>
    <t xml:space="preserve">G206/Z235</t>
  </si>
  <si>
    <t xml:space="preserve">从形象到战略</t>
  </si>
  <si>
    <t xml:space="preserve">张毓强</t>
  </si>
  <si>
    <t xml:space="preserve">G206.2/H477</t>
  </si>
  <si>
    <t xml:space="preserve">微博公共情绪传播及其管理研究</t>
  </si>
  <si>
    <t xml:space="preserve">胡江伟</t>
  </si>
  <si>
    <t xml:space="preserve">G206.2/L185</t>
  </si>
  <si>
    <t xml:space="preserve">泛媒体生态与新闻主导力研究</t>
  </si>
  <si>
    <t xml:space="preserve">李娟</t>
  </si>
  <si>
    <t xml:space="preserve">中国广播影视出版社</t>
  </si>
  <si>
    <t xml:space="preserve">G206.2/W520</t>
  </si>
  <si>
    <t xml:space="preserve">哈贝马斯论媒介</t>
  </si>
  <si>
    <t xml:space="preserve">韦斯勒</t>
  </si>
  <si>
    <t xml:space="preserve">G212.2/K644</t>
  </si>
  <si>
    <t xml:space="preserve">哈佛非虚构写作课</t>
  </si>
  <si>
    <t xml:space="preserve">克雷默</t>
  </si>
  <si>
    <t xml:space="preserve">G219.2/B295</t>
  </si>
  <si>
    <t xml:space="preserve">公共空间的媒介表达</t>
  </si>
  <si>
    <t xml:space="preserve">鲍海波</t>
  </si>
  <si>
    <t xml:space="preserve">世界图书出版公司</t>
  </si>
  <si>
    <t xml:space="preserve">G219.2/H325</t>
  </si>
  <si>
    <t xml:space="preserve">中国话语体系的建构</t>
  </si>
  <si>
    <t xml:space="preserve">贺耀敏</t>
  </si>
  <si>
    <t xml:space="preserve">中国人民大学出版社</t>
  </si>
  <si>
    <t xml:space="preserve">G219.2/H531</t>
  </si>
  <si>
    <t xml:space="preserve">走向世界的中国传媒</t>
  </si>
  <si>
    <t xml:space="preserve">胡智锋</t>
  </si>
  <si>
    <t xml:space="preserve">G219.2/L522</t>
  </si>
  <si>
    <t xml:space="preserve">传统媒体的融媒体发展路径研究</t>
  </si>
  <si>
    <t xml:space="preserve">林婷</t>
  </si>
  <si>
    <t xml:space="preserve">G219.2/L528/2021</t>
  </si>
  <si>
    <t xml:space="preserve">中国未来媒体研究报告</t>
  </si>
  <si>
    <t xml:space="preserve">林小勇</t>
  </si>
  <si>
    <t xml:space="preserve">G219.2/X968</t>
  </si>
  <si>
    <t xml:space="preserve">新中国体育新闻传播发展研究</t>
  </si>
  <si>
    <t xml:space="preserve">薛文婷</t>
  </si>
  <si>
    <t xml:space="preserve">G219.2/Z133</t>
  </si>
  <si>
    <t xml:space="preserve">中国新闻业的源起</t>
  </si>
  <si>
    <t xml:space="preserve">张垒</t>
  </si>
  <si>
    <t xml:space="preserve">G229.2/G598/2020</t>
  </si>
  <si>
    <t xml:space="preserve">广电媒体融合发展进行时</t>
  </si>
  <si>
    <t xml:space="preserve">《广电媒体融合发展进行时》编委会</t>
  </si>
  <si>
    <t xml:space="preserve">G237.5/Z224</t>
  </si>
  <si>
    <t xml:space="preserve">学术期刊与学术创新</t>
  </si>
  <si>
    <t xml:space="preserve">张耀铭</t>
  </si>
  <si>
    <t xml:space="preserve">G250.1-53/C448/1</t>
  </si>
  <si>
    <t xml:space="preserve">文津流觞</t>
  </si>
  <si>
    <t xml:space="preserve">陈红彦</t>
  </si>
  <si>
    <t xml:space="preserve">G256.1/C746</t>
  </si>
  <si>
    <t xml:space="preserve">有为言之</t>
  </si>
  <si>
    <t xml:space="preserve">程浩</t>
  </si>
  <si>
    <t xml:space="preserve">G256.19/K506</t>
  </si>
  <si>
    <t xml:space="preserve">书虫杂记</t>
  </si>
  <si>
    <r>
      <rPr>
        <sz val="12"/>
        <color rgb="FF000000"/>
        <rFont val="Noto Sans"/>
        <family val="2"/>
      </rPr>
      <t xml:space="preserve">科克</t>
    </r>
    <r>
      <rPr>
        <sz val="12"/>
        <color rgb="FF000000"/>
        <rFont val="宋体"/>
        <family val="0"/>
        <charset val="134"/>
      </rPr>
      <t xml:space="preserve">-</t>
    </r>
    <r>
      <rPr>
        <sz val="12"/>
        <color rgb="FF000000"/>
        <rFont val="Noto Sans"/>
        <family val="2"/>
      </rPr>
      <t xml:space="preserve">斯塔基</t>
    </r>
  </si>
  <si>
    <t xml:space="preserve">G256.22/S701/1</t>
  </si>
  <si>
    <t xml:space="preserve">百年文献辨伪学研究菁华集成（全两册）</t>
  </si>
  <si>
    <t xml:space="preserve">司马朝军</t>
  </si>
  <si>
    <t xml:space="preserve">G256.22/Z247/1</t>
  </si>
  <si>
    <r>
      <rPr>
        <sz val="12"/>
        <color rgb="FF000000"/>
        <rFont val="Noto Sans"/>
        <family val="2"/>
      </rPr>
      <t xml:space="preserve">秦汉简帛文献断代用字谱</t>
    </r>
    <r>
      <rPr>
        <sz val="12"/>
        <color rgb="FF000000"/>
        <rFont val="宋体"/>
        <family val="0"/>
        <charset val="134"/>
      </rPr>
      <t xml:space="preserve">:</t>
    </r>
    <r>
      <rPr>
        <sz val="12"/>
        <color rgb="FF000000"/>
        <rFont val="Noto Sans"/>
        <family val="2"/>
      </rPr>
      <t xml:space="preserve">秦简牍卷</t>
    </r>
  </si>
  <si>
    <t xml:space="preserve">张再兴</t>
  </si>
  <si>
    <t xml:space="preserve">G256.22/Z247/2</t>
  </si>
  <si>
    <r>
      <rPr>
        <sz val="12"/>
        <color rgb="FF000000"/>
        <rFont val="Noto Sans"/>
        <family val="2"/>
      </rPr>
      <t xml:space="preserve">秦汉简帛文献断代用字谱</t>
    </r>
    <r>
      <rPr>
        <sz val="12"/>
        <color rgb="FF000000"/>
        <rFont val="宋体"/>
        <family val="0"/>
        <charset val="134"/>
      </rPr>
      <t xml:space="preserve">:</t>
    </r>
    <r>
      <rPr>
        <sz val="12"/>
        <color rgb="FF000000"/>
        <rFont val="Noto Sans"/>
        <family val="2"/>
      </rPr>
      <t xml:space="preserve">西汉早期简帛卷</t>
    </r>
  </si>
  <si>
    <t xml:space="preserve">G256.22/Z247/3</t>
  </si>
  <si>
    <r>
      <rPr>
        <sz val="12"/>
        <color rgb="FF000000"/>
        <rFont val="Noto Sans"/>
        <family val="2"/>
      </rPr>
      <t xml:space="preserve">秦汉简帛文献断代用字谱</t>
    </r>
    <r>
      <rPr>
        <sz val="12"/>
        <color rgb="FF000000"/>
        <rFont val="宋体"/>
        <family val="0"/>
        <charset val="134"/>
      </rPr>
      <t xml:space="preserve">:</t>
    </r>
    <r>
      <rPr>
        <sz val="12"/>
        <color rgb="FF000000"/>
        <rFont val="Noto Sans"/>
        <family val="2"/>
      </rPr>
      <t xml:space="preserve">西汉中晚期简牍卷</t>
    </r>
  </si>
  <si>
    <t xml:space="preserve">G256.22/Z247/4</t>
  </si>
  <si>
    <r>
      <rPr>
        <sz val="12"/>
        <color rgb="FF000000"/>
        <rFont val="Noto Sans"/>
        <family val="2"/>
      </rPr>
      <t xml:space="preserve">秦汉简帛文献断代用字谱</t>
    </r>
    <r>
      <rPr>
        <sz val="12"/>
        <color rgb="FF000000"/>
        <rFont val="宋体"/>
        <family val="0"/>
        <charset val="134"/>
      </rPr>
      <t xml:space="preserve">:</t>
    </r>
    <r>
      <rPr>
        <sz val="12"/>
        <color rgb="FF000000"/>
        <rFont val="Noto Sans"/>
        <family val="2"/>
      </rPr>
      <t xml:space="preserve">东汉简牍卷</t>
    </r>
  </si>
  <si>
    <t xml:space="preserve">G256.4/T198/1</t>
  </si>
  <si>
    <r>
      <rPr>
        <sz val="12"/>
        <color rgb="FF000000"/>
        <rFont val="Noto Sans"/>
        <family val="2"/>
      </rPr>
      <t xml:space="preserve">傅斯年图书馆善本古籍题跋辑录</t>
    </r>
    <r>
      <rPr>
        <sz val="12"/>
        <color rgb="FF000000"/>
        <rFont val="宋体"/>
        <family val="0"/>
        <charset val="134"/>
      </rPr>
      <t xml:space="preserve">:</t>
    </r>
    <r>
      <rPr>
        <sz val="12"/>
        <color rgb="FF000000"/>
        <rFont val="Noto Sans"/>
        <family val="2"/>
      </rPr>
      <t xml:space="preserve">释文</t>
    </r>
  </si>
  <si>
    <t xml:space="preserve">汤蔓媛</t>
  </si>
  <si>
    <r>
      <rPr>
        <sz val="12"/>
        <color rgb="FF000000"/>
        <rFont val="Noto Sans"/>
        <family val="2"/>
      </rPr>
      <t xml:space="preserve">中央研究院历史语言研究所</t>
    </r>
    <r>
      <rPr>
        <sz val="12"/>
        <color rgb="FF000000"/>
        <rFont val="宋体"/>
        <family val="0"/>
        <charset val="134"/>
      </rPr>
      <t xml:space="preserve">·</t>
    </r>
    <r>
      <rPr>
        <sz val="12"/>
        <color rgb="FF000000"/>
        <rFont val="Noto Sans"/>
        <family val="2"/>
      </rPr>
      <t xml:space="preserve">庆祝史语所八十周年筹备会</t>
    </r>
  </si>
  <si>
    <t xml:space="preserve">2008</t>
  </si>
  <si>
    <t xml:space="preserve">G256.4/T198/2</t>
  </si>
  <si>
    <r>
      <rPr>
        <sz val="12"/>
        <color rgb="FF000000"/>
        <rFont val="Noto Sans"/>
        <family val="2"/>
      </rPr>
      <t xml:space="preserve">傅斯年图书馆善本古籍题跋辑录</t>
    </r>
    <r>
      <rPr>
        <sz val="12"/>
        <color rgb="FF000000"/>
        <rFont val="宋体"/>
        <family val="0"/>
        <charset val="134"/>
      </rPr>
      <t xml:space="preserve">:</t>
    </r>
    <r>
      <rPr>
        <sz val="12"/>
        <color rgb="FF000000"/>
        <rFont val="Noto Sans"/>
        <family val="2"/>
      </rPr>
      <t xml:space="preserve">图版上</t>
    </r>
  </si>
  <si>
    <t xml:space="preserve">G256.4/T198/3</t>
  </si>
  <si>
    <r>
      <rPr>
        <sz val="12"/>
        <color rgb="FF000000"/>
        <rFont val="Noto Sans"/>
        <family val="2"/>
      </rPr>
      <t xml:space="preserve">傅斯年图书馆善本古籍题跋辑录</t>
    </r>
    <r>
      <rPr>
        <sz val="12"/>
        <color rgb="FF000000"/>
        <rFont val="宋体"/>
        <family val="0"/>
        <charset val="134"/>
      </rPr>
      <t xml:space="preserve">:</t>
    </r>
    <r>
      <rPr>
        <sz val="12"/>
        <color rgb="FF000000"/>
        <rFont val="Noto Sans"/>
        <family val="2"/>
      </rPr>
      <t xml:space="preserve">图版下</t>
    </r>
  </si>
  <si>
    <r>
      <rPr>
        <sz val="12"/>
        <color rgb="FF000000"/>
        <rFont val="Noto Sans"/>
        <family val="2"/>
      </rPr>
      <t xml:space="preserve">中央研究院历史语言研究所庆祝史语所</t>
    </r>
    <r>
      <rPr>
        <sz val="12"/>
        <color rgb="FF000000"/>
        <rFont val="宋体"/>
        <family val="0"/>
        <charset val="134"/>
      </rPr>
      <t xml:space="preserve">·</t>
    </r>
    <r>
      <rPr>
        <sz val="12"/>
        <color rgb="FF000000"/>
        <rFont val="Noto Sans"/>
        <family val="2"/>
      </rPr>
      <t xml:space="preserve">八十周年筹备会</t>
    </r>
  </si>
  <si>
    <t xml:space="preserve">G258.6/Y154</t>
  </si>
  <si>
    <t xml:space="preserve">高校智慧图书馆服务创新研究</t>
  </si>
  <si>
    <t xml:space="preserve">杨灿明</t>
  </si>
  <si>
    <t xml:space="preserve">吉林科学技术出版社</t>
  </si>
  <si>
    <t xml:space="preserve">G26-39/C520</t>
  </si>
  <si>
    <t xml:space="preserve">打破博物馆的围墙</t>
  </si>
  <si>
    <t xml:space="preserve">陈娜</t>
  </si>
  <si>
    <t xml:space="preserve">经济管理出版社</t>
  </si>
  <si>
    <t xml:space="preserve">G262.3/H525</t>
  </si>
  <si>
    <t xml:space="preserve">美琼汇魄</t>
  </si>
  <si>
    <t xml:space="preserve">胡永庆</t>
  </si>
  <si>
    <t xml:space="preserve">广西美术出版社</t>
  </si>
  <si>
    <t xml:space="preserve">G262.4/S227/12</t>
  </si>
  <si>
    <r>
      <rPr>
        <sz val="12"/>
        <color rgb="FF000000"/>
        <rFont val="Noto Sans"/>
        <family val="2"/>
      </rPr>
      <t xml:space="preserve">中国陶瓷大系（第</t>
    </r>
    <r>
      <rPr>
        <sz val="12"/>
        <color rgb="FF000000"/>
        <rFont val="宋体"/>
        <family val="0"/>
        <charset val="134"/>
      </rPr>
      <t xml:space="preserve">12.13</t>
    </r>
    <r>
      <rPr>
        <sz val="12"/>
        <color rgb="FF000000"/>
        <rFont val="Noto Sans"/>
        <family val="2"/>
      </rPr>
      <t xml:space="preserve">卷）</t>
    </r>
  </si>
  <si>
    <t xml:space="preserve">上海人民美术出版社</t>
  </si>
  <si>
    <t xml:space="preserve">G262.7/Y195</t>
  </si>
  <si>
    <t xml:space="preserve">辽河口老物件</t>
  </si>
  <si>
    <t xml:space="preserve">杨洪琦</t>
  </si>
  <si>
    <t xml:space="preserve">辽宁人民出版社</t>
  </si>
  <si>
    <t xml:space="preserve">G269.2/Q262/2019-20</t>
  </si>
  <si>
    <t xml:space="preserve">中国博物馆发展报告</t>
  </si>
  <si>
    <t xml:space="preserve">钱益汇</t>
  </si>
  <si>
    <t xml:space="preserve">G269.561.69/D701</t>
  </si>
  <si>
    <t xml:space="preserve">伦敦艺术博物馆</t>
  </si>
  <si>
    <t xml:space="preserve">董捷</t>
  </si>
  <si>
    <t xml:space="preserve">G269.712.69/D701</t>
  </si>
  <si>
    <t xml:space="preserve">纽约艺术博物馆</t>
  </si>
  <si>
    <t xml:space="preserve">G325.09/A762</t>
  </si>
  <si>
    <t xml:space="preserve">重构世界</t>
  </si>
  <si>
    <t xml:space="preserve">奥斯勒</t>
  </si>
  <si>
    <t xml:space="preserve">G40-03/L375</t>
  </si>
  <si>
    <t xml:space="preserve">教育研究的视野、灵感和方法</t>
  </si>
  <si>
    <t xml:space="preserve">栗洪武</t>
  </si>
  <si>
    <t xml:space="preserve">G40-03/W041</t>
  </si>
  <si>
    <t xml:space="preserve">我们这样建设学习共同体</t>
  </si>
  <si>
    <t xml:space="preserve">万素丽</t>
  </si>
  <si>
    <t xml:space="preserve">北方妇女儿童出版社</t>
  </si>
  <si>
    <t xml:space="preserve">G40-092.7/S910</t>
  </si>
  <si>
    <t xml:space="preserve">新时代中国特色社会主义教育思想研究</t>
  </si>
  <si>
    <t xml:space="preserve">孙刚成</t>
  </si>
  <si>
    <t xml:space="preserve">天津大学出版社</t>
  </si>
  <si>
    <t xml:space="preserve">G40-095.12/L337</t>
  </si>
  <si>
    <t xml:space="preserve">重读苏霍姆林斯基</t>
  </si>
  <si>
    <t xml:space="preserve">李镇西</t>
  </si>
  <si>
    <t xml:space="preserve">G444/X455</t>
  </si>
  <si>
    <t xml:space="preserve">农村大学生的学校疏离态度及其干预研究</t>
  </si>
  <si>
    <t xml:space="preserve">谢倩</t>
  </si>
  <si>
    <t xml:space="preserve">中国农业出版社</t>
  </si>
  <si>
    <t xml:space="preserve">G521/Z817</t>
  </si>
  <si>
    <t xml:space="preserve">世界银行贷款中国教育发展项目回顾与评价</t>
  </si>
  <si>
    <t xml:space="preserve">周元武</t>
  </si>
  <si>
    <t xml:space="preserve">人民教育出版社</t>
  </si>
  <si>
    <t xml:space="preserve">G643-53/W652</t>
  </si>
  <si>
    <t xml:space="preserve">把初心写在祖国大地</t>
  </si>
  <si>
    <t xml:space="preserve">文君</t>
  </si>
  <si>
    <t xml:space="preserve">G644.6/Q320</t>
  </si>
  <si>
    <t xml:space="preserve">中国近代大学研究院所的发展及其职能研究</t>
  </si>
  <si>
    <t xml:space="preserve">乔浩风</t>
  </si>
  <si>
    <t xml:space="preserve">G649.2/Y146</t>
  </si>
  <si>
    <t xml:space="preserve">论中国高校智库建设</t>
  </si>
  <si>
    <t xml:space="preserve">杨波</t>
  </si>
  <si>
    <t xml:space="preserve">贵州大学出版社</t>
  </si>
  <si>
    <t xml:space="preserve">G649.2-53/J688</t>
  </si>
  <si>
    <t xml:space="preserve">精准方略的高校实践</t>
  </si>
  <si>
    <t xml:space="preserve">教育部乡村振兴工作领导小组</t>
  </si>
  <si>
    <t xml:space="preserve">G649.29/Y778</t>
  </si>
  <si>
    <t xml:space="preserve">中国研究生教育史</t>
  </si>
  <si>
    <t xml:space="preserve">余子侠</t>
  </si>
  <si>
    <t xml:space="preserve">G649.299/Z241</t>
  </si>
  <si>
    <t xml:space="preserve">中国书院制度考略</t>
  </si>
  <si>
    <t xml:space="preserve">张正藩</t>
  </si>
  <si>
    <t xml:space="preserve">G791/H814</t>
  </si>
  <si>
    <t xml:space="preserve">高层次阅读与思考</t>
  </si>
  <si>
    <t xml:space="preserve">黄春木</t>
  </si>
  <si>
    <t xml:space="preserve">商周出版</t>
  </si>
  <si>
    <t xml:space="preserve">G792/L412</t>
  </si>
  <si>
    <t xml:space="preserve">因为至性，所以动人</t>
  </si>
  <si>
    <t xml:space="preserve">梁漱溟</t>
  </si>
  <si>
    <t xml:space="preserve">中国文史出版社</t>
  </si>
  <si>
    <t xml:space="preserve">G792/Y452</t>
  </si>
  <si>
    <t xml:space="preserve">万物皆书卷</t>
  </si>
  <si>
    <t xml:space="preserve">叶圣陶</t>
  </si>
  <si>
    <t xml:space="preserve">G792/Z455</t>
  </si>
  <si>
    <t xml:space="preserve">书林漫步</t>
  </si>
  <si>
    <t xml:space="preserve">郑振铎</t>
  </si>
  <si>
    <t xml:space="preserve">G792/Z845</t>
  </si>
  <si>
    <t xml:space="preserve">好书不厌百回读</t>
  </si>
  <si>
    <t xml:space="preserve">朱光潜</t>
  </si>
  <si>
    <t xml:space="preserve">G792-53/H503</t>
  </si>
  <si>
    <t xml:space="preserve">进一寸就有欢喜</t>
  </si>
  <si>
    <t xml:space="preserve">胡适</t>
  </si>
  <si>
    <t xml:space="preserve">H0/D978</t>
  </si>
  <si>
    <t xml:space="preserve">人类语言的故事</t>
  </si>
  <si>
    <t xml:space="preserve">多伦</t>
  </si>
  <si>
    <t xml:space="preserve">文汇出版社</t>
  </si>
  <si>
    <t xml:space="preserve">H0-05/X065</t>
  </si>
  <si>
    <t xml:space="preserve">多语言的欧洲</t>
  </si>
  <si>
    <t xml:space="preserve">西关</t>
  </si>
  <si>
    <t xml:space="preserve">H0-05/X294</t>
  </si>
  <si>
    <t xml:space="preserve">社会语言学视角下的言语交际</t>
  </si>
  <si>
    <t xml:space="preserve">肖琳</t>
  </si>
  <si>
    <t xml:space="preserve">外语教学与研究出版社</t>
  </si>
  <si>
    <t xml:space="preserve">H0-09/Z652/15(2021.1)</t>
  </si>
  <si>
    <t xml:space="preserve">历史语言学研究</t>
  </si>
  <si>
    <t xml:space="preserve">杨永龙</t>
  </si>
  <si>
    <r>
      <rPr>
        <sz val="12"/>
        <color rgb="FF000000"/>
        <rFont val="Calibri"/>
        <family val="2"/>
      </rPr>
      <t xml:space="preserve">H0-55/G153/2021</t>
    </r>
    <r>
      <rPr>
        <sz val="12"/>
        <color rgb="FF000000"/>
        <rFont val="Noto Sans"/>
        <family val="2"/>
      </rPr>
      <t xml:space="preserve">年第</t>
    </r>
    <r>
      <rPr>
        <sz val="12"/>
        <color rgb="FF000000"/>
        <rFont val="Calibri"/>
        <family val="2"/>
      </rPr>
      <t xml:space="preserve">2</t>
    </r>
    <r>
      <rPr>
        <sz val="12"/>
        <color rgb="FF000000"/>
        <rFont val="Noto Sans"/>
        <family val="2"/>
      </rPr>
      <t xml:space="preserve">期 总第</t>
    </r>
    <r>
      <rPr>
        <sz val="12"/>
        <color rgb="FF000000"/>
        <rFont val="Calibri"/>
        <family val="2"/>
      </rPr>
      <t xml:space="preserve">4</t>
    </r>
    <r>
      <rPr>
        <sz val="12"/>
        <color rgb="FF000000"/>
        <rFont val="Noto Sans"/>
        <family val="2"/>
      </rPr>
      <t xml:space="preserve">期</t>
    </r>
  </si>
  <si>
    <t xml:space="preserve">翻译与传播</t>
  </si>
  <si>
    <t xml:space="preserve">高明乐</t>
  </si>
  <si>
    <t xml:space="preserve">H0-55/W288/7</t>
  </si>
  <si>
    <t xml:space="preserve">语言与符号</t>
  </si>
  <si>
    <t xml:space="preserve">王铭玉</t>
  </si>
  <si>
    <t xml:space="preserve">H026.3/S996</t>
  </si>
  <si>
    <t xml:space="preserve">身体语言的秘密</t>
  </si>
  <si>
    <t xml:space="preserve">索罗曼</t>
  </si>
  <si>
    <r>
      <rPr>
        <sz val="12"/>
        <color rgb="FF000000"/>
        <rFont val="Calibri"/>
        <family val="2"/>
      </rPr>
      <t xml:space="preserve">H059-53/W288/</t>
    </r>
    <r>
      <rPr>
        <sz val="12"/>
        <color rgb="FF000000"/>
        <rFont val="Noto Sans"/>
        <family val="2"/>
      </rPr>
      <t xml:space="preserve">第</t>
    </r>
    <r>
      <rPr>
        <sz val="12"/>
        <color rgb="FF000000"/>
        <rFont val="Calibri"/>
        <family val="2"/>
      </rPr>
      <t xml:space="preserve">10</t>
    </r>
    <r>
      <rPr>
        <sz val="12"/>
        <color rgb="FF000000"/>
        <rFont val="Noto Sans"/>
        <family val="2"/>
      </rPr>
      <t xml:space="preserve">辑</t>
    </r>
  </si>
  <si>
    <t xml:space="preserve">中译外研究</t>
  </si>
  <si>
    <t xml:space="preserve">H09/L397</t>
  </si>
  <si>
    <t xml:space="preserve">复杂系统理论视域下二语动态发展模型构建与研究</t>
  </si>
  <si>
    <t xml:space="preserve">梁爱民</t>
  </si>
  <si>
    <t xml:space="preserve">中国海洋大学出版社</t>
  </si>
  <si>
    <t xml:space="preserve">H12-49/C580</t>
  </si>
  <si>
    <t xml:space="preserve">汉字的旅程</t>
  </si>
  <si>
    <t xml:space="preserve">陈文波</t>
  </si>
  <si>
    <t xml:space="preserve">上海文化出版社</t>
  </si>
  <si>
    <t xml:space="preserve">H122/H892</t>
  </si>
  <si>
    <t xml:space="preserve">偏旁知识与偏旁问题</t>
  </si>
  <si>
    <t xml:space="preserve">黄伟嘉</t>
  </si>
  <si>
    <t xml:space="preserve">H131.6/W801</t>
  </si>
  <si>
    <t xml:space="preserve">七寺本《玄应音义》文字研究</t>
  </si>
  <si>
    <t xml:space="preserve">吴继刚</t>
  </si>
  <si>
    <t xml:space="preserve">H14/S586</t>
  </si>
  <si>
    <t xml:space="preserve">汉语历史语法</t>
  </si>
  <si>
    <t xml:space="preserve">史文磊</t>
  </si>
  <si>
    <t xml:space="preserve">H146/S329</t>
  </si>
  <si>
    <t xml:space="preserve">基于事件识解的构式语法与现代汉语复杂述谓构式</t>
  </si>
  <si>
    <t xml:space="preserve">邵春燕</t>
  </si>
  <si>
    <t xml:space="preserve">H161/B132</t>
  </si>
  <si>
    <t xml:space="preserve">说文文本演变考</t>
  </si>
  <si>
    <t xml:space="preserve">白石将人</t>
  </si>
  <si>
    <t xml:space="preserve">H172.3/R862</t>
  </si>
  <si>
    <t xml:space="preserve">湖北咸丰方言资源典藏</t>
  </si>
  <si>
    <t xml:space="preserve">阮桂君</t>
  </si>
  <si>
    <t xml:space="preserve">H177/M246</t>
  </si>
  <si>
    <t xml:space="preserve">《潮声十七音》整理及研究</t>
  </si>
  <si>
    <t xml:space="preserve">马重奇</t>
  </si>
  <si>
    <t xml:space="preserve">H2-55/Z600/3</t>
  </si>
  <si>
    <t xml:space="preserve">中国民族语言学报</t>
  </si>
  <si>
    <t xml:space="preserve">《中国民族语言学报》编委会</t>
  </si>
  <si>
    <t xml:space="preserve">H319.3/K254</t>
  </si>
  <si>
    <t xml:space="preserve">信息化背景下高校英语混合式教学模式探索与应用</t>
  </si>
  <si>
    <t xml:space="preserve">康洁平</t>
  </si>
  <si>
    <t xml:space="preserve">中国书籍出版社</t>
  </si>
  <si>
    <t xml:space="preserve">H346/L329</t>
  </si>
  <si>
    <r>
      <rPr>
        <sz val="12"/>
        <color rgb="FF000000"/>
        <rFont val="Noto Sans"/>
        <family val="2"/>
      </rPr>
      <t xml:space="preserve">閩南</t>
    </r>
    <r>
      <rPr>
        <sz val="12"/>
        <color rgb="FF000000"/>
        <rFont val="宋体"/>
        <family val="0"/>
        <charset val="134"/>
      </rPr>
      <t xml:space="preserve">-</t>
    </r>
    <r>
      <rPr>
        <sz val="12"/>
        <color rgb="FF000000"/>
        <rFont val="Noto Sans"/>
        <family val="2"/>
      </rPr>
      <t xml:space="preserve">西班牙歷史文獻叢刊 </t>
    </r>
    <r>
      <rPr>
        <sz val="12"/>
        <color rgb="FF000000"/>
        <rFont val="宋体"/>
        <family val="0"/>
        <charset val="134"/>
      </rPr>
      <t xml:space="preserve">:</t>
    </r>
    <r>
      <rPr>
        <sz val="12"/>
        <color rgb="FF000000"/>
        <rFont val="Noto Sans"/>
        <family val="2"/>
      </rPr>
      <t xml:space="preserve">奧古斯特公爵圖書館菲律賓唐人手稿 </t>
    </r>
    <r>
      <rPr>
        <sz val="12"/>
        <color rgb="FF000000"/>
        <rFont val="宋体"/>
        <family val="0"/>
        <charset val="134"/>
      </rPr>
      <t xml:space="preserve">:Philippine Chi</t>
    </r>
  </si>
  <si>
    <t xml:space="preserve">李毓中</t>
  </si>
  <si>
    <t xml:space="preserve">國立清華大學出版社</t>
  </si>
  <si>
    <t xml:space="preserve">H346/L329/1</t>
  </si>
  <si>
    <r>
      <rPr>
        <sz val="12"/>
        <color rgb="FF000000"/>
        <rFont val="Noto Sans"/>
        <family val="2"/>
      </rPr>
      <t xml:space="preserve">闽南</t>
    </r>
    <r>
      <rPr>
        <sz val="12"/>
        <color rgb="FF000000"/>
        <rFont val="宋体"/>
        <family val="0"/>
        <charset val="134"/>
      </rPr>
      <t xml:space="preserve">:</t>
    </r>
    <r>
      <rPr>
        <sz val="12"/>
        <color rgb="FF000000"/>
        <rFont val="Noto Sans"/>
        <family val="2"/>
      </rPr>
      <t xml:space="preserve">西班牙历史文献丛刊 </t>
    </r>
    <r>
      <rPr>
        <sz val="12"/>
        <color rgb="FF000000"/>
        <rFont val="宋体"/>
        <family val="0"/>
        <charset val="134"/>
      </rPr>
      <t xml:space="preserve">Dictionario Hispanico sinicum</t>
    </r>
    <r>
      <rPr>
        <sz val="12"/>
        <color rgb="FF000000"/>
        <rFont val="Noto Sans"/>
        <family val="2"/>
      </rPr>
      <t xml:space="preserve">（全四册）</t>
    </r>
  </si>
  <si>
    <t xml:space="preserve">Li, Yuzhong</t>
  </si>
  <si>
    <t xml:space="preserve">H364.2/Y711/2</t>
  </si>
  <si>
    <t xml:space="preserve">日语副词的偏误研究</t>
  </si>
  <si>
    <t xml:space="preserve">于康</t>
  </si>
  <si>
    <t xml:space="preserve">I0/L862</t>
  </si>
  <si>
    <t xml:space="preserve">当代西方前沿文论</t>
  </si>
  <si>
    <t xml:space="preserve">陆扬</t>
  </si>
  <si>
    <t xml:space="preserve">山西教育出版社</t>
  </si>
  <si>
    <t xml:space="preserve">I046/H480</t>
  </si>
  <si>
    <t xml:space="preserve">基于语料库的文学翻译研究</t>
  </si>
  <si>
    <t xml:space="preserve">胡开宝</t>
  </si>
  <si>
    <t xml:space="preserve">I06/G424</t>
  </si>
  <si>
    <t xml:space="preserve">管见孔识</t>
  </si>
  <si>
    <t xml:space="preserve">贡发芹</t>
  </si>
  <si>
    <t xml:space="preserve">安徽文艺出版社</t>
  </si>
  <si>
    <t xml:space="preserve">I06/Y489</t>
  </si>
  <si>
    <t xml:space="preserve">文学的读法</t>
  </si>
  <si>
    <t xml:space="preserve">伊格尔顿</t>
  </si>
  <si>
    <t xml:space="preserve">海峡文艺出版社</t>
  </si>
  <si>
    <t xml:space="preserve">I106/N980</t>
  </si>
  <si>
    <t xml:space="preserve">文学批评</t>
  </si>
  <si>
    <t xml:space="preserve">诺思</t>
  </si>
  <si>
    <t xml:space="preserve">南京大学出版社</t>
  </si>
  <si>
    <t xml:space="preserve">I106.4/L313(2)</t>
  </si>
  <si>
    <t xml:space="preserve">逆写的文学</t>
  </si>
  <si>
    <t xml:space="preserve">李奕</t>
  </si>
  <si>
    <t xml:space="preserve">四川大学出版社</t>
  </si>
  <si>
    <r>
      <rPr>
        <sz val="12"/>
        <color rgb="FF000000"/>
        <rFont val="Calibri"/>
        <family val="2"/>
      </rPr>
      <t xml:space="preserve">I206/R390/</t>
    </r>
    <r>
      <rPr>
        <sz val="12"/>
        <color rgb="FF000000"/>
        <rFont val="Noto Sans"/>
        <family val="2"/>
      </rPr>
      <t xml:space="preserve">第五卷</t>
    </r>
  </si>
  <si>
    <t xml:space="preserve">人文</t>
  </si>
  <si>
    <t xml:space="preserve">人文编辑部</t>
  </si>
  <si>
    <t xml:space="preserve">I206.391/G461</t>
  </si>
  <si>
    <t xml:space="preserve">美国《文心雕龙》研究史料整理与翻译研究</t>
  </si>
  <si>
    <t xml:space="preserve">谷鹏飞</t>
  </si>
  <si>
    <t xml:space="preserve">I206.6/H851</t>
  </si>
  <si>
    <t xml:space="preserve">言志文学思潮研究</t>
  </si>
  <si>
    <t xml:space="preserve">黄开发</t>
  </si>
  <si>
    <t xml:space="preserve">人民文学出版社</t>
  </si>
  <si>
    <t xml:space="preserve">I206.6/S913</t>
  </si>
  <si>
    <t xml:space="preserve">新世纪文学批评现场</t>
  </si>
  <si>
    <t xml:space="preserve">孙国亮</t>
  </si>
  <si>
    <t xml:space="preserve">上海大学出版社</t>
  </si>
  <si>
    <t xml:space="preserve">I207.209/C508(4)</t>
  </si>
  <si>
    <t xml:space="preserve">中国诗学批评史</t>
  </si>
  <si>
    <t xml:space="preserve">陈良运</t>
  </si>
  <si>
    <t xml:space="preserve">I207.21/W263</t>
  </si>
  <si>
    <t xml:space="preserve">诗词格律</t>
  </si>
  <si>
    <t xml:space="preserve">王力</t>
  </si>
  <si>
    <t xml:space="preserve">I207.22/C733</t>
  </si>
  <si>
    <t xml:space="preserve">再造的镜像</t>
  </si>
  <si>
    <t xml:space="preserve">程步奎</t>
  </si>
  <si>
    <t xml:space="preserve">I207.22/L290</t>
  </si>
  <si>
    <t xml:space="preserve">易道诗学</t>
  </si>
  <si>
    <t xml:space="preserve">李贤臣</t>
  </si>
  <si>
    <t xml:space="preserve">I207.222/F954</t>
  </si>
  <si>
    <t xml:space="preserve">傅斯年说诗经</t>
  </si>
  <si>
    <t xml:space="preserve">傅斯年</t>
  </si>
  <si>
    <t xml:space="preserve">I207.222/W822</t>
  </si>
  <si>
    <t xml:space="preserve">穿越千年，惊艳如初</t>
  </si>
  <si>
    <t xml:space="preserve">吴玲</t>
  </si>
  <si>
    <t xml:space="preserve">长江出版社</t>
  </si>
  <si>
    <t xml:space="preserve">I207.222/Y848</t>
  </si>
  <si>
    <t xml:space="preserve">诗经草木</t>
  </si>
  <si>
    <t xml:space="preserve">郁震宏</t>
  </si>
  <si>
    <t xml:space="preserve">浙江摄影出版社</t>
  </si>
  <si>
    <t xml:space="preserve">I207.222/Z176</t>
  </si>
  <si>
    <t xml:space="preserve">《诗经》祭祀礼乐探索</t>
  </si>
  <si>
    <t xml:space="preserve">张硕</t>
  </si>
  <si>
    <t xml:space="preserve">I207.223/L947/1</t>
  </si>
  <si>
    <t xml:space="preserve">历代楚辞图像文献研究（全两册）</t>
  </si>
  <si>
    <t xml:space="preserve">罗建新</t>
  </si>
  <si>
    <t xml:space="preserve">I207.223/W682</t>
  </si>
  <si>
    <t xml:space="preserve">闻一多讲楚辞</t>
  </si>
  <si>
    <t xml:space="preserve">闻一多</t>
  </si>
  <si>
    <r>
      <rPr>
        <sz val="12"/>
        <color rgb="FF000000"/>
        <rFont val="Calibri"/>
        <family val="2"/>
      </rPr>
      <t xml:space="preserve">I207.227.42/G108/</t>
    </r>
    <r>
      <rPr>
        <sz val="12"/>
        <color rgb="FF000000"/>
        <rFont val="Noto Sans"/>
        <family val="2"/>
      </rPr>
      <t xml:space="preserve">上</t>
    </r>
  </si>
  <si>
    <t xml:space="preserve">唐宋诗举要（全两册）</t>
  </si>
  <si>
    <t xml:space="preserve">高步瀛</t>
  </si>
  <si>
    <t xml:space="preserve">上海科学技术文献出版社</t>
  </si>
  <si>
    <t xml:space="preserve">I207.227.42/L077</t>
  </si>
  <si>
    <t xml:space="preserve">唐诗之路</t>
  </si>
  <si>
    <t xml:space="preserve">勒克莱齐奥</t>
  </si>
  <si>
    <t xml:space="preserve">I207.227.49/Z072</t>
  </si>
  <si>
    <t xml:space="preserve">清代旅陇诗人研究</t>
  </si>
  <si>
    <t xml:space="preserve">张兵</t>
  </si>
  <si>
    <t xml:space="preserve">I207.25/J553</t>
  </si>
  <si>
    <t xml:space="preserve">文体意识与精神疆域</t>
  </si>
  <si>
    <t xml:space="preserve">蒋登科</t>
  </si>
  <si>
    <t xml:space="preserve">I207.409/W905</t>
  </si>
  <si>
    <r>
      <rPr>
        <sz val="12"/>
        <color rgb="FF000000"/>
        <rFont val="宋体"/>
        <family val="0"/>
        <charset val="134"/>
      </rPr>
      <t xml:space="preserve">20</t>
    </r>
    <r>
      <rPr>
        <sz val="12"/>
        <color rgb="FF000000"/>
        <rFont val="Noto Sans"/>
        <family val="2"/>
      </rPr>
      <t xml:space="preserve">世纪中国科幻小说史</t>
    </r>
  </si>
  <si>
    <t xml:space="preserve">吴岩</t>
  </si>
  <si>
    <t xml:space="preserve">I207.41/L212</t>
  </si>
  <si>
    <t xml:space="preserve">从书坊到书斋</t>
  </si>
  <si>
    <t xml:space="preserve">李明军</t>
  </si>
  <si>
    <t xml:space="preserve">上海交通大学出版社</t>
  </si>
  <si>
    <t xml:space="preserve">I207.41/S559</t>
  </si>
  <si>
    <t xml:space="preserve">性格的命运</t>
  </si>
  <si>
    <t xml:space="preserve">石钟扬</t>
  </si>
  <si>
    <t xml:space="preserve">I207.411/D046</t>
  </si>
  <si>
    <t xml:space="preserve">诗画品红楼</t>
  </si>
  <si>
    <t xml:space="preserve">翟海潮</t>
  </si>
  <si>
    <t xml:space="preserve">北京出版社</t>
  </si>
  <si>
    <t xml:space="preserve">I207.411/M043</t>
  </si>
  <si>
    <t xml:space="preserve">文化视角下的红楼人物</t>
  </si>
  <si>
    <t xml:space="preserve">马凤华</t>
  </si>
  <si>
    <t xml:space="preserve">I207.411/O262/1</t>
  </si>
  <si>
    <t xml:space="preserve">欧丽娟红楼梦公开课</t>
  </si>
  <si>
    <t xml:space="preserve">欧丽娟</t>
  </si>
  <si>
    <t xml:space="preserve">I207.414/C721</t>
  </si>
  <si>
    <t xml:space="preserve">《西游记》与中国传统文化</t>
  </si>
  <si>
    <t xml:space="preserve">成云雷</t>
  </si>
  <si>
    <t xml:space="preserve">I207.414/O411</t>
  </si>
  <si>
    <t xml:space="preserve">冲突与调谐</t>
  </si>
  <si>
    <t xml:space="preserve">欧阳东峰</t>
  </si>
  <si>
    <t xml:space="preserve">I207.42/J770</t>
  </si>
  <si>
    <t xml:space="preserve">重述张爱玲</t>
  </si>
  <si>
    <t xml:space="preserve">金宏达</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I207.609/T263</t>
  </si>
  <si>
    <t xml:space="preserve">中国白话散文百年史</t>
  </si>
  <si>
    <t xml:space="preserve">唐小林</t>
  </si>
  <si>
    <t xml:space="preserve">I207.8/T272</t>
  </si>
  <si>
    <t xml:space="preserve">中国古代爱情童话故事评注</t>
  </si>
  <si>
    <t xml:space="preserve">唐瑛</t>
  </si>
  <si>
    <t xml:space="preserve">I209/Q291</t>
  </si>
  <si>
    <t xml:space="preserve">有皇帝的文学史</t>
  </si>
  <si>
    <t xml:space="preserve">浅见洋二</t>
  </si>
  <si>
    <t xml:space="preserve">I209.342/Z108</t>
  </si>
  <si>
    <t xml:space="preserve">东汉文学思想史</t>
  </si>
  <si>
    <t xml:space="preserve">张峰屹</t>
  </si>
  <si>
    <t xml:space="preserve">I209.6/Z881</t>
  </si>
  <si>
    <t xml:space="preserve">“学衡派”与近代中国大学教育</t>
  </si>
  <si>
    <t xml:space="preserve">朱鲜峰</t>
  </si>
  <si>
    <t xml:space="preserve">I213.401/Z158</t>
  </si>
  <si>
    <t xml:space="preserve">汉魏六朝百三家集题辞注</t>
  </si>
  <si>
    <t xml:space="preserve">张溥</t>
  </si>
  <si>
    <t xml:space="preserve">I213.612/C163</t>
  </si>
  <si>
    <t xml:space="preserve">宋本曹子建文集</t>
  </si>
  <si>
    <t xml:space="preserve">曹植</t>
  </si>
  <si>
    <t xml:space="preserve">国家图书馆出版社</t>
  </si>
  <si>
    <t xml:space="preserve">I213.922/W106</t>
  </si>
  <si>
    <t xml:space="preserve">王褒集校注</t>
  </si>
  <si>
    <t xml:space="preserve">王褒</t>
  </si>
  <si>
    <r>
      <rPr>
        <sz val="12"/>
        <color rgb="FF000000"/>
        <rFont val="Calibri"/>
        <family val="2"/>
      </rPr>
      <t xml:space="preserve">I214.242/L717/</t>
    </r>
    <r>
      <rPr>
        <sz val="12"/>
        <color rgb="FF000000"/>
        <rFont val="Noto Sans"/>
        <family val="2"/>
      </rPr>
      <t xml:space="preserve">一</t>
    </r>
  </si>
  <si>
    <t xml:space="preserve">刘禹锡集笺证（全四册）</t>
  </si>
  <si>
    <t xml:space="preserve">刘禹锡</t>
  </si>
  <si>
    <t xml:space="preserve">I214.92/L846/1</t>
  </si>
  <si>
    <t xml:space="preserve">陆嘉淑集（全两册）</t>
  </si>
  <si>
    <t xml:space="preserve">陆嘉淑</t>
  </si>
  <si>
    <t xml:space="preserve">浙江古籍出版社</t>
  </si>
  <si>
    <t xml:space="preserve">I214.92/S783/1</t>
  </si>
  <si>
    <t xml:space="preserve">宋咸熙集（全六册）</t>
  </si>
  <si>
    <t xml:space="preserve">宋咸熙</t>
  </si>
  <si>
    <t xml:space="preserve">I215.02/C415</t>
  </si>
  <si>
    <t xml:space="preserve">陈范集</t>
  </si>
  <si>
    <t xml:space="preserve">陈范</t>
  </si>
  <si>
    <t xml:space="preserve">I218.3/C958</t>
  </si>
  <si>
    <r>
      <rPr>
        <sz val="12"/>
        <color rgb="FF000000"/>
        <rFont val="宋体"/>
        <family val="0"/>
        <charset val="134"/>
      </rPr>
      <t xml:space="preserve">1945-1949</t>
    </r>
    <r>
      <rPr>
        <sz val="12"/>
        <color rgb="FF000000"/>
        <rFont val="Noto Sans"/>
        <family val="2"/>
      </rPr>
      <t xml:space="preserve">年东北解放区文学大系 </t>
    </r>
    <r>
      <rPr>
        <sz val="12"/>
        <color rgb="FF000000"/>
        <rFont val="宋体"/>
        <family val="0"/>
        <charset val="134"/>
      </rPr>
      <t xml:space="preserve">:</t>
    </r>
    <r>
      <rPr>
        <sz val="12"/>
        <color rgb="FF000000"/>
        <rFont val="Noto Sans"/>
        <family val="2"/>
      </rPr>
      <t xml:space="preserve">评论卷</t>
    </r>
  </si>
  <si>
    <t xml:space="preserve">丛坤</t>
  </si>
  <si>
    <t xml:space="preserve">黑龙江大学出版社</t>
  </si>
  <si>
    <r>
      <rPr>
        <sz val="12"/>
        <color rgb="FF000000"/>
        <rFont val="宋体"/>
        <family val="0"/>
        <charset val="134"/>
      </rPr>
      <t xml:space="preserve">1945-1949</t>
    </r>
    <r>
      <rPr>
        <sz val="12"/>
        <color rgb="FF000000"/>
        <rFont val="Noto Sans"/>
        <family val="2"/>
      </rPr>
      <t xml:space="preserve">年东北解放区文学大系 </t>
    </r>
    <r>
      <rPr>
        <sz val="12"/>
        <color rgb="FF000000"/>
        <rFont val="宋体"/>
        <family val="0"/>
        <charset val="134"/>
      </rPr>
      <t xml:space="preserve">:</t>
    </r>
    <r>
      <rPr>
        <sz val="12"/>
        <color rgb="FF000000"/>
        <rFont val="Noto Sans"/>
        <family val="2"/>
      </rPr>
      <t xml:space="preserve">翻译文学卷</t>
    </r>
  </si>
  <si>
    <t xml:space="preserve">I218.3/C958/1</t>
  </si>
  <si>
    <r>
      <rPr>
        <sz val="12"/>
        <color rgb="FF000000"/>
        <rFont val="宋体"/>
        <family val="0"/>
        <charset val="134"/>
      </rPr>
      <t xml:space="preserve">1945</t>
    </r>
    <r>
      <rPr>
        <sz val="12"/>
        <color rgb="FF000000"/>
        <rFont val="Noto Sans"/>
        <family val="2"/>
      </rPr>
      <t xml:space="preserve">－</t>
    </r>
    <r>
      <rPr>
        <sz val="12"/>
        <color rgb="FF000000"/>
        <rFont val="宋体"/>
        <family val="0"/>
        <charset val="134"/>
      </rPr>
      <t xml:space="preserve">1949</t>
    </r>
    <r>
      <rPr>
        <sz val="12"/>
        <color rgb="FF000000"/>
        <rFont val="Noto Sans"/>
        <family val="2"/>
      </rPr>
      <t xml:space="preserve">年东北解放区文学大系 </t>
    </r>
    <r>
      <rPr>
        <sz val="12"/>
        <color rgb="FF000000"/>
        <rFont val="宋体"/>
        <family val="0"/>
        <charset val="134"/>
      </rPr>
      <t xml:space="preserve">:</t>
    </r>
    <r>
      <rPr>
        <sz val="12"/>
        <color rgb="FF000000"/>
        <rFont val="Noto Sans"/>
        <family val="2"/>
      </rPr>
      <t xml:space="preserve">中篇小说卷（全两册）</t>
    </r>
  </si>
  <si>
    <r>
      <rPr>
        <sz val="12"/>
        <color rgb="FF000000"/>
        <rFont val="宋体"/>
        <family val="0"/>
        <charset val="134"/>
      </rPr>
      <t xml:space="preserve">1945-1949</t>
    </r>
    <r>
      <rPr>
        <sz val="12"/>
        <color rgb="FF000000"/>
        <rFont val="Noto Sans"/>
        <family val="2"/>
      </rPr>
      <t xml:space="preserve">年东北解放区文学大系 </t>
    </r>
    <r>
      <rPr>
        <sz val="12"/>
        <color rgb="FF000000"/>
        <rFont val="宋体"/>
        <family val="0"/>
        <charset val="134"/>
      </rPr>
      <t xml:space="preserve">:</t>
    </r>
    <r>
      <rPr>
        <sz val="12"/>
        <color rgb="FF000000"/>
        <rFont val="Noto Sans"/>
        <family val="2"/>
      </rPr>
      <t xml:space="preserve">史料卷（全两册）</t>
    </r>
  </si>
  <si>
    <t xml:space="preserve">I222.742.4/L258</t>
  </si>
  <si>
    <t xml:space="preserve">李商隐诗选</t>
  </si>
  <si>
    <t xml:space="preserve">李商隐</t>
  </si>
  <si>
    <t xml:space="preserve">I222.744.1/C560</t>
  </si>
  <si>
    <t xml:space="preserve">后山诗注补笺</t>
  </si>
  <si>
    <t xml:space="preserve">陈师道</t>
  </si>
  <si>
    <t xml:space="preserve">I222.748/X913/1</t>
  </si>
  <si>
    <t xml:space="preserve">许宗鲁集（全两册）</t>
  </si>
  <si>
    <t xml:space="preserve">许宗鲁</t>
  </si>
  <si>
    <t xml:space="preserve">I222.749/C029</t>
  </si>
  <si>
    <t xml:space="preserve">清初宁夏诗人曾畹诗五百首</t>
  </si>
  <si>
    <t xml:space="preserve">曾畹</t>
  </si>
  <si>
    <t xml:space="preserve">阳光出版社</t>
  </si>
  <si>
    <t xml:space="preserve">I222.749/Z892/1</t>
  </si>
  <si>
    <t xml:space="preserve">清诗总集序跋汇编（全五册）</t>
  </si>
  <si>
    <t xml:space="preserve">朱则杰</t>
  </si>
  <si>
    <t xml:space="preserve">I247.57/L418/1</t>
  </si>
  <si>
    <t xml:space="preserve">人世间（全三册）</t>
  </si>
  <si>
    <t xml:space="preserve">梁晓声</t>
  </si>
  <si>
    <t xml:space="preserve">中国青年出版社</t>
  </si>
  <si>
    <t xml:space="preserve">I251/W085</t>
  </si>
  <si>
    <t xml:space="preserve">别来沧海事</t>
  </si>
  <si>
    <t xml:space="preserve">汪兆骞</t>
  </si>
  <si>
    <t xml:space="preserve">现代出版社</t>
  </si>
  <si>
    <t xml:space="preserve">I265/H764</t>
  </si>
  <si>
    <t xml:space="preserve">华学澜日记</t>
  </si>
  <si>
    <t xml:space="preserve">华学澜</t>
  </si>
  <si>
    <t xml:space="preserve">I266.5/X172/1</t>
  </si>
  <si>
    <r>
      <rPr>
        <sz val="12"/>
        <color rgb="FF000000"/>
        <rFont val="Noto Sans"/>
        <family val="2"/>
      </rPr>
      <t xml:space="preserve">夏承焘日记全编 </t>
    </r>
    <r>
      <rPr>
        <sz val="12"/>
        <color rgb="FF000000"/>
        <rFont val="宋体"/>
        <family val="0"/>
        <charset val="134"/>
      </rPr>
      <t xml:space="preserve">:1916-1920</t>
    </r>
  </si>
  <si>
    <t xml:space="preserve">夏承焘</t>
  </si>
  <si>
    <t xml:space="preserve">I266.5/X172/10</t>
  </si>
  <si>
    <r>
      <rPr>
        <sz val="12"/>
        <color rgb="FF000000"/>
        <rFont val="Noto Sans"/>
        <family val="2"/>
      </rPr>
      <t xml:space="preserve">夏承焘日记全编 </t>
    </r>
    <r>
      <rPr>
        <sz val="12"/>
        <color rgb="FF000000"/>
        <rFont val="宋体"/>
        <family val="0"/>
        <charset val="134"/>
      </rPr>
      <t xml:space="preserve">:1960-1966</t>
    </r>
  </si>
  <si>
    <t xml:space="preserve">I266.5/X172/11</t>
  </si>
  <si>
    <r>
      <rPr>
        <sz val="12"/>
        <color rgb="FF000000"/>
        <rFont val="Noto Sans"/>
        <family val="2"/>
      </rPr>
      <t xml:space="preserve">夏承焘日记全编 </t>
    </r>
    <r>
      <rPr>
        <sz val="12"/>
        <color rgb="FF000000"/>
        <rFont val="宋体"/>
        <family val="0"/>
        <charset val="134"/>
      </rPr>
      <t xml:space="preserve">:1972-1976</t>
    </r>
  </si>
  <si>
    <t xml:space="preserve">I266.5/X172/12</t>
  </si>
  <si>
    <r>
      <rPr>
        <sz val="12"/>
        <color rgb="FF000000"/>
        <rFont val="Noto Sans"/>
        <family val="2"/>
      </rPr>
      <t xml:space="preserve">夏承焘日记全编 </t>
    </r>
    <r>
      <rPr>
        <sz val="12"/>
        <color rgb="FF000000"/>
        <rFont val="宋体"/>
        <family val="0"/>
        <charset val="134"/>
      </rPr>
      <t xml:space="preserve">:1977-1985</t>
    </r>
  </si>
  <si>
    <t xml:space="preserve">I266.5/X172/2</t>
  </si>
  <si>
    <r>
      <rPr>
        <sz val="12"/>
        <color rgb="FF000000"/>
        <rFont val="Noto Sans"/>
        <family val="2"/>
      </rPr>
      <t xml:space="preserve">夏承焘日记全编 </t>
    </r>
    <r>
      <rPr>
        <sz val="12"/>
        <color rgb="FF000000"/>
        <rFont val="宋体"/>
        <family val="0"/>
        <charset val="134"/>
      </rPr>
      <t xml:space="preserve">:1921-1925</t>
    </r>
  </si>
  <si>
    <t xml:space="preserve">I266.5/X172/3</t>
  </si>
  <si>
    <r>
      <rPr>
        <sz val="12"/>
        <color rgb="FF000000"/>
        <rFont val="Noto Sans"/>
        <family val="2"/>
      </rPr>
      <t xml:space="preserve">夏承焘日记全编 </t>
    </r>
    <r>
      <rPr>
        <sz val="12"/>
        <color rgb="FF000000"/>
        <rFont val="宋体"/>
        <family val="0"/>
        <charset val="134"/>
      </rPr>
      <t xml:space="preserve">:1926-1928</t>
    </r>
  </si>
  <si>
    <t xml:space="preserve">I266.5/X172/4</t>
  </si>
  <si>
    <r>
      <rPr>
        <sz val="12"/>
        <color rgb="FF000000"/>
        <rFont val="Noto Sans"/>
        <family val="2"/>
      </rPr>
      <t xml:space="preserve">夏承焘日记全编 </t>
    </r>
    <r>
      <rPr>
        <sz val="12"/>
        <color rgb="FF000000"/>
        <rFont val="宋体"/>
        <family val="0"/>
        <charset val="134"/>
      </rPr>
      <t xml:space="preserve">:1929-1933</t>
    </r>
  </si>
  <si>
    <t xml:space="preserve">I266.5/X172/5</t>
  </si>
  <si>
    <r>
      <rPr>
        <sz val="12"/>
        <color rgb="FF000000"/>
        <rFont val="Noto Sans"/>
        <family val="2"/>
      </rPr>
      <t xml:space="preserve">夏承焘日记全编 </t>
    </r>
    <r>
      <rPr>
        <sz val="12"/>
        <color rgb="FF000000"/>
        <rFont val="宋体"/>
        <family val="0"/>
        <charset val="134"/>
      </rPr>
      <t xml:space="preserve">:1934-1938</t>
    </r>
  </si>
  <si>
    <t xml:space="preserve">I266.5/X172/6</t>
  </si>
  <si>
    <r>
      <rPr>
        <sz val="12"/>
        <color rgb="FF000000"/>
        <rFont val="Noto Sans"/>
        <family val="2"/>
      </rPr>
      <t xml:space="preserve">夏承焘日记全编 </t>
    </r>
    <r>
      <rPr>
        <sz val="12"/>
        <color rgb="FF000000"/>
        <rFont val="宋体"/>
        <family val="0"/>
        <charset val="134"/>
      </rPr>
      <t xml:space="preserve">:1939-1942</t>
    </r>
  </si>
  <si>
    <t xml:space="preserve">I266.5/X172/7</t>
  </si>
  <si>
    <r>
      <rPr>
        <sz val="12"/>
        <color rgb="FF000000"/>
        <rFont val="Noto Sans"/>
        <family val="2"/>
      </rPr>
      <t xml:space="preserve">夏承焘日记全编 </t>
    </r>
    <r>
      <rPr>
        <sz val="12"/>
        <color rgb="FF000000"/>
        <rFont val="宋体"/>
        <family val="0"/>
        <charset val="134"/>
      </rPr>
      <t xml:space="preserve">:1943-1947</t>
    </r>
  </si>
  <si>
    <t xml:space="preserve">I266.5/X172/8</t>
  </si>
  <si>
    <r>
      <rPr>
        <sz val="12"/>
        <color rgb="FF000000"/>
        <rFont val="Noto Sans"/>
        <family val="2"/>
      </rPr>
      <t xml:space="preserve">夏承焘日记全编 </t>
    </r>
    <r>
      <rPr>
        <sz val="12"/>
        <color rgb="FF000000"/>
        <rFont val="宋体"/>
        <family val="0"/>
        <charset val="134"/>
      </rPr>
      <t xml:space="preserve">:1948-1953</t>
    </r>
  </si>
  <si>
    <t xml:space="preserve">I266.5/X172/9</t>
  </si>
  <si>
    <r>
      <rPr>
        <sz val="12"/>
        <color rgb="FF000000"/>
        <rFont val="Noto Sans"/>
        <family val="2"/>
      </rPr>
      <t xml:space="preserve">夏承焘日记全编 </t>
    </r>
    <r>
      <rPr>
        <sz val="12"/>
        <color rgb="FF000000"/>
        <rFont val="宋体"/>
        <family val="0"/>
        <charset val="134"/>
      </rPr>
      <t xml:space="preserve">:1954-1959</t>
    </r>
  </si>
  <si>
    <t xml:space="preserve">I313.45/Y634.91</t>
  </si>
  <si>
    <t xml:space="preserve">为青年设立的读书俱乐部</t>
  </si>
  <si>
    <t xml:space="preserve">樱庭一树</t>
  </si>
  <si>
    <t xml:space="preserve">北京联合出版公司</t>
  </si>
  <si>
    <t xml:space="preserve">I313.65/D904</t>
  </si>
  <si>
    <t xml:space="preserve">优雅老去</t>
  </si>
  <si>
    <t xml:space="preserve">渡边淳一</t>
  </si>
  <si>
    <t xml:space="preserve">青岛出版社</t>
  </si>
  <si>
    <t xml:space="preserve">I500.63/S781</t>
  </si>
  <si>
    <t xml:space="preserve">欧洲中世纪诗学选译</t>
  </si>
  <si>
    <t xml:space="preserve">宋旭红</t>
  </si>
  <si>
    <t xml:space="preserve">I512.24/J671</t>
  </si>
  <si>
    <t xml:space="preserve">乐读普希金</t>
  </si>
  <si>
    <t xml:space="preserve">焦元溥</t>
  </si>
  <si>
    <t xml:space="preserve">联经出版事业股份有限公司</t>
  </si>
  <si>
    <t xml:space="preserve">I512.44/Q134</t>
  </si>
  <si>
    <t xml:space="preserve">没意思的故事</t>
  </si>
  <si>
    <t xml:space="preserve">契诃夫</t>
  </si>
  <si>
    <t xml:space="preserve">I512.44/T983</t>
  </si>
  <si>
    <t xml:space="preserve">罪与罚</t>
  </si>
  <si>
    <t xml:space="preserve">陀思妥耶夫斯基</t>
  </si>
  <si>
    <t xml:space="preserve">I561.065/L900</t>
  </si>
  <si>
    <r>
      <rPr>
        <sz val="12"/>
        <color rgb="FF000000"/>
        <rFont val="Noto Sans"/>
        <family val="2"/>
      </rPr>
      <t xml:space="preserve">英语世界的弗吉尼亚</t>
    </r>
    <r>
      <rPr>
        <sz val="12"/>
        <color rgb="FF000000"/>
        <rFont val="宋体"/>
        <family val="0"/>
        <charset val="134"/>
      </rPr>
      <t xml:space="preserve">·</t>
    </r>
    <r>
      <rPr>
        <sz val="12"/>
        <color rgb="FF000000"/>
        <rFont val="Noto Sans"/>
        <family val="2"/>
      </rPr>
      <t xml:space="preserve">伍尔夫研究</t>
    </r>
  </si>
  <si>
    <t xml:space="preserve">吕雪瑞</t>
  </si>
  <si>
    <t xml:space="preserve">I561.073/A293</t>
  </si>
  <si>
    <t xml:space="preserve">莎士比亚喜剧简论</t>
  </si>
  <si>
    <t xml:space="preserve">埃斯</t>
  </si>
  <si>
    <t xml:space="preserve">I561.073/W497</t>
  </si>
  <si>
    <t xml:space="preserve">莎士比亚悲剧简论</t>
  </si>
  <si>
    <t xml:space="preserve">威尔斯</t>
  </si>
  <si>
    <t xml:space="preserve">I561.33/S071</t>
  </si>
  <si>
    <t xml:space="preserve">哈姆莱特</t>
  </si>
  <si>
    <t xml:space="preserve">莎士比亚</t>
  </si>
  <si>
    <t xml:space="preserve">I561.43/Q334</t>
  </si>
  <si>
    <t xml:space="preserve">坎特伯雷故事</t>
  </si>
  <si>
    <t xml:space="preserve">乔叟</t>
  </si>
  <si>
    <t xml:space="preserve">I561.44/D360</t>
  </si>
  <si>
    <t xml:space="preserve">双城记</t>
  </si>
  <si>
    <t xml:space="preserve">狄更斯</t>
  </si>
  <si>
    <t xml:space="preserve">万卷出版公司</t>
  </si>
  <si>
    <t xml:space="preserve">雾都孤儿</t>
  </si>
  <si>
    <t xml:space="preserve">I561.45/L986</t>
  </si>
  <si>
    <t xml:space="preserve">想……</t>
  </si>
  <si>
    <t xml:space="preserve">洛奇</t>
  </si>
  <si>
    <t xml:space="preserve">新星出版社</t>
  </si>
  <si>
    <t xml:space="preserve">I561.45/M356</t>
  </si>
  <si>
    <t xml:space="preserve">月亮与六便士</t>
  </si>
  <si>
    <t xml:space="preserve">毛姆</t>
  </si>
  <si>
    <t xml:space="preserve">I561.55/G440</t>
  </si>
  <si>
    <t xml:space="preserve">点燃希望</t>
  </si>
  <si>
    <t xml:space="preserve">古道尔</t>
  </si>
  <si>
    <t xml:space="preserve">I561.63/P362</t>
  </si>
  <si>
    <t xml:space="preserve">培根随笔全集</t>
  </si>
  <si>
    <t xml:space="preserve">I711.55/B873</t>
  </si>
  <si>
    <t xml:space="preserve">地狱里的希望</t>
  </si>
  <si>
    <t xml:space="preserve">波托洛蒂</t>
  </si>
  <si>
    <t xml:space="preserve">I711.65/X120</t>
  </si>
  <si>
    <t xml:space="preserve">顿悟与启迪</t>
  </si>
  <si>
    <t xml:space="preserve">希尔兹</t>
  </si>
  <si>
    <t xml:space="preserve">J01/L130</t>
  </si>
  <si>
    <t xml:space="preserve">高贵的单纯</t>
  </si>
  <si>
    <t xml:space="preserve">李超德</t>
  </si>
  <si>
    <t xml:space="preserve">江苏凤凰美术出版社</t>
  </si>
  <si>
    <t xml:space="preserve">J05-53/A348</t>
  </si>
  <si>
    <r>
      <rPr>
        <sz val="12"/>
        <color rgb="FF000000"/>
        <rFont val="Noto Sans"/>
        <family val="2"/>
      </rPr>
      <t xml:space="preserve">审美革命与</t>
    </r>
    <r>
      <rPr>
        <sz val="12"/>
        <color rgb="FF000000"/>
        <rFont val="宋体"/>
        <family val="0"/>
        <charset val="134"/>
      </rPr>
      <t xml:space="preserve">20</t>
    </r>
    <r>
      <rPr>
        <sz val="12"/>
        <color rgb="FF000000"/>
        <rFont val="Noto Sans"/>
        <family val="2"/>
      </rPr>
      <t xml:space="preserve">世纪先锋运动</t>
    </r>
  </si>
  <si>
    <t xml:space="preserve">艾尔雅维茨</t>
  </si>
  <si>
    <t xml:space="preserve">J05-53/S987</t>
  </si>
  <si>
    <t xml:space="preserve">艺术创造神秘</t>
  </si>
  <si>
    <t xml:space="preserve">孙周兴</t>
  </si>
  <si>
    <t xml:space="preserve">J052/Z841/25</t>
  </si>
  <si>
    <r>
      <rPr>
        <sz val="12"/>
        <color rgb="FF000000"/>
        <rFont val="Noto Sans"/>
        <family val="2"/>
      </rPr>
      <t xml:space="preserve">中华艺术论丛 </t>
    </r>
    <r>
      <rPr>
        <sz val="12"/>
        <color rgb="FF000000"/>
        <rFont val="宋体"/>
        <family val="0"/>
        <charset val="134"/>
      </rPr>
      <t xml:space="preserve">:“</t>
    </r>
    <r>
      <rPr>
        <sz val="12"/>
        <color rgb="FF000000"/>
        <rFont val="Noto Sans"/>
        <family val="2"/>
      </rPr>
      <t xml:space="preserve">新中国戏曲发展史研究”专辑</t>
    </r>
  </si>
  <si>
    <t xml:space="preserve">朱恒夫</t>
  </si>
  <si>
    <t xml:space="preserve">J110.9/Z694/25</t>
  </si>
  <si>
    <t xml:space="preserve">艺术史研究</t>
  </si>
  <si>
    <t xml:space="preserve">向群</t>
  </si>
  <si>
    <t xml:space="preserve">J121/Z172</t>
  </si>
  <si>
    <t xml:space="preserve">“一带一路”国际美术工程作品集</t>
  </si>
  <si>
    <t xml:space="preserve">张士军</t>
  </si>
  <si>
    <t xml:space="preserve">J171.209/L325</t>
  </si>
  <si>
    <t xml:space="preserve">寻找现代美国身份</t>
  </si>
  <si>
    <t xml:space="preserve">李云</t>
  </si>
  <si>
    <t xml:space="preserve">J20/L322</t>
  </si>
  <si>
    <t xml:space="preserve">余白的艺术</t>
  </si>
  <si>
    <t xml:space="preserve">李禹焕</t>
  </si>
  <si>
    <t xml:space="preserve">花城出版社</t>
  </si>
  <si>
    <t xml:space="preserve">J209.247/L220</t>
  </si>
  <si>
    <t xml:space="preserve">元代绘画艺术史</t>
  </si>
  <si>
    <t xml:space="preserve">李娜</t>
  </si>
  <si>
    <t xml:space="preserve">J209.249/F523</t>
  </si>
  <si>
    <t xml:space="preserve">清代绘画艺术史</t>
  </si>
  <si>
    <t xml:space="preserve">冯晓林</t>
  </si>
  <si>
    <t xml:space="preserve">J209.26/L601</t>
  </si>
  <si>
    <t xml:space="preserve">民国绘画艺术史</t>
  </si>
  <si>
    <t xml:space="preserve">刘道广</t>
  </si>
  <si>
    <t xml:space="preserve">J212.052/L464</t>
  </si>
  <si>
    <r>
      <rPr>
        <sz val="12"/>
        <color rgb="FF000000"/>
        <rFont val="Noto Sans"/>
        <family val="2"/>
      </rPr>
      <t xml:space="preserve">笔</t>
    </r>
    <r>
      <rPr>
        <sz val="12"/>
        <color rgb="FF000000"/>
        <rFont val="宋体"/>
        <family val="0"/>
        <charset val="134"/>
      </rPr>
      <t xml:space="preserve">·</t>
    </r>
    <r>
      <rPr>
        <sz val="12"/>
        <color rgb="FF000000"/>
        <rFont val="Noto Sans"/>
        <family val="2"/>
      </rPr>
      <t xml:space="preserve">墨点评</t>
    </r>
  </si>
  <si>
    <t xml:space="preserve">了庐</t>
  </si>
  <si>
    <t xml:space="preserve">J292-09/H516</t>
  </si>
  <si>
    <t xml:space="preserve">中国书学史</t>
  </si>
  <si>
    <t xml:space="preserve">胡小石</t>
  </si>
  <si>
    <t xml:space="preserve">浙江人民美术出版社</t>
  </si>
  <si>
    <t xml:space="preserve">J292.13-092/C525</t>
  </si>
  <si>
    <t xml:space="preserve">中国汉字设计史</t>
  </si>
  <si>
    <t xml:space="preserve">陈楠</t>
  </si>
  <si>
    <t xml:space="preserve">湖北美术出版社</t>
  </si>
  <si>
    <t xml:space="preserve">J305.2/Y304</t>
  </si>
  <si>
    <t xml:space="preserve">中国雕塑艺术</t>
  </si>
  <si>
    <t xml:space="preserve">杨祥民</t>
  </si>
  <si>
    <t xml:space="preserve">西南大学出版社</t>
  </si>
  <si>
    <t xml:space="preserve">J314.3/H453</t>
  </si>
  <si>
    <t xml:space="preserve">书刻相对论</t>
  </si>
  <si>
    <t xml:space="preserve">胡川隆</t>
  </si>
  <si>
    <t xml:space="preserve">J321/H964</t>
  </si>
  <si>
    <t xml:space="preserve">雕塑与城市精神</t>
  </si>
  <si>
    <t xml:space="preserve">霍兵</t>
  </si>
  <si>
    <t xml:space="preserve">J522/Q694</t>
  </si>
  <si>
    <t xml:space="preserve">中国纹样</t>
  </si>
  <si>
    <t xml:space="preserve">琼斯</t>
  </si>
  <si>
    <t xml:space="preserve">J523.2/Y445</t>
  </si>
  <si>
    <t xml:space="preserve">传统客家蓝染技艺与现代活化发展研究</t>
  </si>
  <si>
    <t xml:space="preserve">叶清珠</t>
  </si>
  <si>
    <t xml:space="preserve">中国纺织出版社</t>
  </si>
  <si>
    <t xml:space="preserve">J528/X523</t>
  </si>
  <si>
    <t xml:space="preserve">匠心独具</t>
  </si>
  <si>
    <t xml:space="preserve">辛玉彤</t>
  </si>
  <si>
    <t xml:space="preserve">首都经济贸易大学出版社</t>
  </si>
  <si>
    <t xml:space="preserve">J528/Y208</t>
  </si>
  <si>
    <t xml:space="preserve">技艺</t>
  </si>
  <si>
    <t xml:space="preserve">杨建业</t>
  </si>
  <si>
    <t xml:space="preserve">J805.2/W315</t>
  </si>
  <si>
    <t xml:space="preserve">中国理想女性的历史变迁</t>
  </si>
  <si>
    <t xml:space="preserve">王琴</t>
  </si>
  <si>
    <t xml:space="preserve">中国戏剧出版社</t>
  </si>
  <si>
    <t xml:space="preserve">J809.2/Y764</t>
  </si>
  <si>
    <t xml:space="preserve">中国戏剧史</t>
  </si>
  <si>
    <t xml:space="preserve">余秋雨</t>
  </si>
  <si>
    <t xml:space="preserve">J90/S588</t>
  </si>
  <si>
    <r>
      <rPr>
        <sz val="12"/>
        <color rgb="FF000000"/>
        <rFont val="Noto Sans"/>
        <family val="2"/>
      </rPr>
      <t xml:space="preserve">阿涅斯</t>
    </r>
    <r>
      <rPr>
        <sz val="12"/>
        <color rgb="FF000000"/>
        <rFont val="宋体"/>
        <family val="0"/>
        <charset val="134"/>
      </rPr>
      <t xml:space="preserve">·</t>
    </r>
    <r>
      <rPr>
        <sz val="12"/>
        <color rgb="FF000000"/>
        <rFont val="Noto Sans"/>
        <family val="2"/>
      </rPr>
      <t xml:space="preserve">瓦尔达</t>
    </r>
  </si>
  <si>
    <t xml:space="preserve">史馨</t>
  </si>
  <si>
    <t xml:space="preserve">中国电影出版社</t>
  </si>
  <si>
    <t xml:space="preserve">J905.2/L182</t>
  </si>
  <si>
    <t xml:space="preserve">波谲云诡的时代之镜</t>
  </si>
  <si>
    <t xml:space="preserve">李静</t>
  </si>
  <si>
    <t xml:space="preserve">J905.2/Y103</t>
  </si>
  <si>
    <t xml:space="preserve">新形态 新问题 新趋势</t>
  </si>
  <si>
    <t xml:space="preserve">颜纯钧</t>
  </si>
  <si>
    <t xml:space="preserve">K109/M563</t>
  </si>
  <si>
    <t xml:space="preserve">历史的声音</t>
  </si>
  <si>
    <t xml:space="preserve">蒙蒂菲奥里</t>
  </si>
  <si>
    <t xml:space="preserve">K109/Y763</t>
  </si>
  <si>
    <t xml:space="preserve">失落的历史宝藏之谜</t>
  </si>
  <si>
    <t xml:space="preserve">余沛星</t>
  </si>
  <si>
    <t xml:space="preserve">智学堂文化事业有限公司</t>
  </si>
  <si>
    <t xml:space="preserve">K126/G868</t>
  </si>
  <si>
    <t xml:space="preserve">罗马－拜占庭帝国嬗变与丝绸之路</t>
  </si>
  <si>
    <t xml:space="preserve">郭云艳</t>
  </si>
  <si>
    <t xml:space="preserve">K126/T028</t>
  </si>
  <si>
    <t xml:space="preserve">编年史</t>
  </si>
  <si>
    <t xml:space="preserve">塔西佗</t>
  </si>
  <si>
    <t xml:space="preserve">K126/Y188</t>
  </si>
  <si>
    <t xml:space="preserve">罗马社会经济研究</t>
  </si>
  <si>
    <t xml:space="preserve">杨共乐</t>
  </si>
  <si>
    <t xml:space="preserve">K13/F751/3</t>
  </si>
  <si>
    <r>
      <rPr>
        <sz val="12"/>
        <color rgb="FF000000"/>
        <rFont val="Noto Sans"/>
        <family val="2"/>
      </rPr>
      <t xml:space="preserve">新编剑桥中世纪史 </t>
    </r>
    <r>
      <rPr>
        <sz val="12"/>
        <color rgb="FF000000"/>
        <rFont val="宋体"/>
        <family val="0"/>
        <charset val="134"/>
      </rPr>
      <t xml:space="preserve">:</t>
    </r>
    <r>
      <rPr>
        <sz val="12"/>
        <color rgb="FF000000"/>
        <rFont val="Noto Sans"/>
        <family val="2"/>
      </rPr>
      <t xml:space="preserve">约</t>
    </r>
    <r>
      <rPr>
        <sz val="12"/>
        <color rgb="FF000000"/>
        <rFont val="宋体"/>
        <family val="0"/>
        <charset val="134"/>
      </rPr>
      <t xml:space="preserve">900</t>
    </r>
    <r>
      <rPr>
        <sz val="12"/>
        <color rgb="FF000000"/>
        <rFont val="Noto Sans"/>
        <family val="2"/>
      </rPr>
      <t xml:space="preserve">年至约</t>
    </r>
    <r>
      <rPr>
        <sz val="12"/>
        <color rgb="FF000000"/>
        <rFont val="宋体"/>
        <family val="0"/>
        <charset val="134"/>
      </rPr>
      <t xml:space="preserve">1024</t>
    </r>
    <r>
      <rPr>
        <sz val="12"/>
        <color rgb="FF000000"/>
        <rFont val="Noto Sans"/>
        <family val="2"/>
      </rPr>
      <t xml:space="preserve">年 </t>
    </r>
    <r>
      <rPr>
        <sz val="12"/>
        <color rgb="FF000000"/>
        <rFont val="宋体"/>
        <family val="0"/>
        <charset val="134"/>
      </rPr>
      <t xml:space="preserve">:c. 900-c. 1024</t>
    </r>
  </si>
  <si>
    <t xml:space="preserve">路特</t>
  </si>
  <si>
    <t xml:space="preserve">K13/F751/4</t>
  </si>
  <si>
    <r>
      <rPr>
        <sz val="12"/>
        <color rgb="FF000000"/>
        <rFont val="Noto Sans"/>
        <family val="2"/>
      </rPr>
      <t xml:space="preserve">新编剑桥中世纪史 </t>
    </r>
    <r>
      <rPr>
        <sz val="12"/>
        <color rgb="FF000000"/>
        <rFont val="宋体"/>
        <family val="0"/>
        <charset val="134"/>
      </rPr>
      <t xml:space="preserve">:</t>
    </r>
    <r>
      <rPr>
        <sz val="12"/>
        <color rgb="FF000000"/>
        <rFont val="Noto Sans"/>
        <family val="2"/>
      </rPr>
      <t xml:space="preserve">约</t>
    </r>
    <r>
      <rPr>
        <sz val="12"/>
        <color rgb="FF000000"/>
        <rFont val="宋体"/>
        <family val="0"/>
        <charset val="134"/>
      </rPr>
      <t xml:space="preserve">1024</t>
    </r>
    <r>
      <rPr>
        <sz val="12"/>
        <color rgb="FF000000"/>
        <rFont val="Noto Sans"/>
        <family val="2"/>
      </rPr>
      <t xml:space="preserve">年至约</t>
    </r>
    <r>
      <rPr>
        <sz val="12"/>
        <color rgb="FF000000"/>
        <rFont val="宋体"/>
        <family val="0"/>
        <charset val="134"/>
      </rPr>
      <t xml:space="preserve">1198</t>
    </r>
    <r>
      <rPr>
        <sz val="12"/>
        <color rgb="FF000000"/>
        <rFont val="Noto Sans"/>
        <family val="2"/>
      </rPr>
      <t xml:space="preserve">年 </t>
    </r>
    <r>
      <rPr>
        <sz val="12"/>
        <color rgb="FF000000"/>
        <rFont val="宋体"/>
        <family val="0"/>
        <charset val="134"/>
      </rPr>
      <t xml:space="preserve">:c. 1024-c. 1198</t>
    </r>
  </si>
  <si>
    <t xml:space="preserve">勒斯科姆</t>
  </si>
  <si>
    <t xml:space="preserve">K203/F173</t>
  </si>
  <si>
    <t xml:space="preserve">丝绸之路</t>
  </si>
  <si>
    <t xml:space="preserve">梵科潘</t>
  </si>
  <si>
    <t xml:space="preserve">K203/Q235</t>
  </si>
  <si>
    <t xml:space="preserve">中国文化通识</t>
  </si>
  <si>
    <t xml:space="preserve">钱锁桥</t>
  </si>
  <si>
    <t xml:space="preserve">K203/Z673</t>
  </si>
  <si>
    <r>
      <rPr>
        <sz val="12"/>
        <color rgb="FF000000"/>
        <rFont val="Noto Sans"/>
        <family val="2"/>
      </rPr>
      <t xml:space="preserve">中华思想文化术语 </t>
    </r>
    <r>
      <rPr>
        <sz val="12"/>
        <color rgb="FF000000"/>
        <rFont val="宋体"/>
        <family val="0"/>
        <charset val="134"/>
      </rPr>
      <t xml:space="preserve">:</t>
    </r>
    <r>
      <rPr>
        <sz val="12"/>
        <color rgb="FF000000"/>
        <rFont val="Noto Sans"/>
        <family val="2"/>
      </rPr>
      <t xml:space="preserve">文艺卷 </t>
    </r>
    <r>
      <rPr>
        <sz val="12"/>
        <color rgb="FF000000"/>
        <rFont val="宋体"/>
        <family val="0"/>
        <charset val="134"/>
      </rPr>
      <t xml:space="preserve">:Literature and art</t>
    </r>
  </si>
  <si>
    <t xml:space="preserve">《中华思想文化术语》编委会</t>
  </si>
  <si>
    <t xml:space="preserve">K203-49/X136</t>
  </si>
  <si>
    <t xml:space="preserve">食色里的传统</t>
  </si>
  <si>
    <t xml:space="preserve">郗文倩</t>
  </si>
  <si>
    <t xml:space="preserve">K207/L405</t>
  </si>
  <si>
    <t xml:space="preserve">中国历史研究法</t>
  </si>
  <si>
    <t xml:space="preserve">梁启超</t>
  </si>
  <si>
    <t xml:space="preserve">K207.8/L306/1</t>
  </si>
  <si>
    <t xml:space="preserve">德国汉学研究史稿（全两册）</t>
  </si>
  <si>
    <t xml:space="preserve">李雪涛</t>
  </si>
  <si>
    <t xml:space="preserve">学苑出版社</t>
  </si>
  <si>
    <t xml:space="preserve">K207.8-53/T243</t>
  </si>
  <si>
    <t xml:space="preserve">海外中国学研究学科建设论文集</t>
  </si>
  <si>
    <t xml:space="preserve">唐磊</t>
  </si>
  <si>
    <t xml:space="preserve">K207.8-55/M660</t>
  </si>
  <si>
    <t xml:space="preserve">察世俗每月统记传</t>
  </si>
  <si>
    <t xml:space="preserve">米怜</t>
  </si>
  <si>
    <t xml:space="preserve">K209/Z082</t>
  </si>
  <si>
    <t xml:space="preserve">失败者</t>
  </si>
  <si>
    <t xml:space="preserve">张程</t>
  </si>
  <si>
    <t xml:space="preserve">K220.7/C653/1</t>
  </si>
  <si>
    <t xml:space="preserve">陈直著作选（全两册）</t>
  </si>
  <si>
    <t xml:space="preserve">陈直</t>
  </si>
  <si>
    <t xml:space="preserve">西北大学出版社</t>
  </si>
  <si>
    <t xml:space="preserve">K221.04/L648</t>
  </si>
  <si>
    <t xml:space="preserve">政治与思想语境中的宋代《尚书》学</t>
  </si>
  <si>
    <t xml:space="preserve">刘力耘</t>
  </si>
  <si>
    <t xml:space="preserve">K225.04/W480</t>
  </si>
  <si>
    <t xml:space="preserve">《左传》“以礼解经”探微</t>
  </si>
  <si>
    <t xml:space="preserve">王竹波</t>
  </si>
  <si>
    <t xml:space="preserve">K225.04/Z150</t>
  </si>
  <si>
    <t xml:space="preserve">春秋集传</t>
  </si>
  <si>
    <t xml:space="preserve">张洽</t>
  </si>
  <si>
    <t xml:space="preserve">K225.04/Z302</t>
  </si>
  <si>
    <t xml:space="preserve">春秋屬辞</t>
  </si>
  <si>
    <t xml:space="preserve">赵汸</t>
  </si>
  <si>
    <t xml:space="preserve">K231.04/L187</t>
  </si>
  <si>
    <t xml:space="preserve">阅策四语</t>
  </si>
  <si>
    <t xml:space="preserve">李金旺</t>
  </si>
  <si>
    <t xml:space="preserve">中国文联出版社</t>
  </si>
  <si>
    <t xml:space="preserve">K234.104.2/M440</t>
  </si>
  <si>
    <t xml:space="preserve">汉书五行志校疏</t>
  </si>
  <si>
    <t xml:space="preserve">梅军</t>
  </si>
  <si>
    <t xml:space="preserve">K239.210.7/H486</t>
  </si>
  <si>
    <t xml:space="preserve">北魏在中华文明连续发展链条中的地位研究</t>
  </si>
  <si>
    <t xml:space="preserve">胡克森</t>
  </si>
  <si>
    <t xml:space="preserve">K244.07/Z077</t>
  </si>
  <si>
    <t xml:space="preserve">两宋王朝史</t>
  </si>
  <si>
    <t xml:space="preserve">K244.09/A349</t>
  </si>
  <si>
    <t xml:space="preserve">文治帝国</t>
  </si>
  <si>
    <t xml:space="preserve">艾公子</t>
  </si>
  <si>
    <t xml:space="preserve">K246.3/W780/1</t>
  </si>
  <si>
    <t xml:space="preserve">西夏书事校注（全两册）</t>
  </si>
  <si>
    <t xml:space="preserve">吴广成</t>
  </si>
  <si>
    <t xml:space="preserve">K248.07/L595/17</t>
  </si>
  <si>
    <t xml:space="preserve">明史研究</t>
  </si>
  <si>
    <t xml:space="preserve">张显清</t>
  </si>
  <si>
    <t xml:space="preserve">黄山书社</t>
  </si>
  <si>
    <t xml:space="preserve">K249.07/Z448/1</t>
  </si>
  <si>
    <t xml:space="preserve">郑天挺清史讲义（全三册）</t>
  </si>
  <si>
    <t xml:space="preserve">郑天挺</t>
  </si>
  <si>
    <t xml:space="preserve">K249.09/W047</t>
  </si>
  <si>
    <t xml:space="preserve">故宫与皇家生活</t>
  </si>
  <si>
    <t xml:space="preserve">万依</t>
  </si>
  <si>
    <t xml:space="preserve">K250.7/L178</t>
  </si>
  <si>
    <t xml:space="preserve">现代中国的形成</t>
  </si>
  <si>
    <t xml:space="preserve">李怀印</t>
  </si>
  <si>
    <t xml:space="preserve">K256.06/G231</t>
  </si>
  <si>
    <r>
      <rPr>
        <sz val="12"/>
        <color rgb="FF000000"/>
        <rFont val="宋体"/>
        <family val="0"/>
        <charset val="134"/>
      </rPr>
      <t xml:space="preserve">1898</t>
    </r>
    <r>
      <rPr>
        <sz val="12"/>
        <color rgb="FF000000"/>
        <rFont val="Noto Sans"/>
        <family val="2"/>
      </rPr>
      <t xml:space="preserve">年的夏日</t>
    </r>
  </si>
  <si>
    <t xml:space="preserve">戈德曼</t>
  </si>
  <si>
    <t xml:space="preserve">K261.107/L893</t>
  </si>
  <si>
    <t xml:space="preserve">五四运动与中国宗教的调适与发展</t>
  </si>
  <si>
    <t xml:space="preserve">吕妙芬</t>
  </si>
  <si>
    <t xml:space="preserve">中央研究院近代史研究所</t>
  </si>
  <si>
    <t xml:space="preserve">K261.107/Z644/1</t>
  </si>
  <si>
    <t xml:space="preserve">五四运动与民族复兴（全两册）</t>
  </si>
  <si>
    <t xml:space="preserve">中国社会科学院近代史研究所</t>
  </si>
  <si>
    <t xml:space="preserve">K265.09/C444</t>
  </si>
  <si>
    <t xml:space="preserve">抗战为什么赢</t>
  </si>
  <si>
    <t xml:space="preserve">陈红民</t>
  </si>
  <si>
    <t xml:space="preserve">K289/W989</t>
  </si>
  <si>
    <t xml:space="preserve">契丹史</t>
  </si>
  <si>
    <t xml:space="preserve">武玉环</t>
  </si>
  <si>
    <t xml:space="preserve">K289/Y887</t>
  </si>
  <si>
    <t xml:space="preserve">草原帝国准噶尔</t>
  </si>
  <si>
    <t xml:space="preserve">袁灿兴</t>
  </si>
  <si>
    <t xml:space="preserve">团结出版社</t>
  </si>
  <si>
    <t xml:space="preserve">K292.24/W313</t>
  </si>
  <si>
    <t xml:space="preserve">雄乘</t>
  </si>
  <si>
    <t xml:space="preserve">王齐</t>
  </si>
  <si>
    <t xml:space="preserve">河北大学出版社</t>
  </si>
  <si>
    <t xml:space="preserve">K294.4/L603</t>
  </si>
  <si>
    <t xml:space="preserve">江河之上</t>
  </si>
  <si>
    <t xml:space="preserve">刘东黎</t>
  </si>
  <si>
    <t xml:space="preserve">K294.5/G948</t>
  </si>
  <si>
    <t xml:space="preserve">新疆的若干历史问题</t>
  </si>
  <si>
    <t xml:space="preserve">K295.2/R430</t>
  </si>
  <si>
    <t xml:space="preserve">齐文化外宣读本</t>
  </si>
  <si>
    <t xml:space="preserve">任传斗</t>
  </si>
  <si>
    <t xml:space="preserve">K295.42/S638(-3)</t>
  </si>
  <si>
    <t xml:space="preserve">徽州上下两千年</t>
  </si>
  <si>
    <t xml:space="preserve">舒甘来</t>
  </si>
  <si>
    <t xml:space="preserve">K296.54/G697</t>
  </si>
  <si>
    <t xml:space="preserve">广州市越秀区革命老区发展史</t>
  </si>
  <si>
    <t xml:space="preserve">广州市越秀区革命老区发展史编委会编</t>
  </si>
  <si>
    <t xml:space="preserve">K296.54/L694</t>
  </si>
  <si>
    <t xml:space="preserve">德庆县革命老区发展史</t>
  </si>
  <si>
    <t xml:space="preserve">刘雪梅</t>
  </si>
  <si>
    <t xml:space="preserve">K297.5/X116/35</t>
  </si>
  <si>
    <r>
      <rPr>
        <sz val="12"/>
        <color rgb="FF000000"/>
        <rFont val="Noto Sans"/>
        <family val="2"/>
      </rPr>
      <t xml:space="preserve">西藏文史资料选辑 </t>
    </r>
    <r>
      <rPr>
        <sz val="12"/>
        <color rgb="FF000000"/>
        <rFont val="宋体"/>
        <family val="0"/>
        <charset val="134"/>
      </rPr>
      <t xml:space="preserve">:</t>
    </r>
    <r>
      <rPr>
        <sz val="12"/>
        <color rgb="FF000000"/>
        <rFont val="Noto Sans"/>
        <family val="2"/>
      </rPr>
      <t xml:space="preserve">西藏脱贫攻坚纪事</t>
    </r>
  </si>
  <si>
    <t xml:space="preserve">梁建平</t>
  </si>
  <si>
    <t xml:space="preserve">中国藏学出版社</t>
  </si>
  <si>
    <t xml:space="preserve">K313.31/S073</t>
  </si>
  <si>
    <t xml:space="preserve">源赖朝与幕府初创</t>
  </si>
  <si>
    <t xml:space="preserve">山本幸司</t>
  </si>
  <si>
    <t xml:space="preserve">K313.9/T289</t>
  </si>
  <si>
    <t xml:space="preserve">京都的诞生</t>
  </si>
  <si>
    <t xml:space="preserve">桃崎有一郎</t>
  </si>
  <si>
    <r>
      <rPr>
        <sz val="12"/>
        <color rgb="FF000000"/>
        <rFont val="Noto Sans"/>
        <family val="2"/>
      </rPr>
      <t xml:space="preserve">社会科学文献出版社</t>
    </r>
    <r>
      <rPr>
        <sz val="12"/>
        <color rgb="FF000000"/>
        <rFont val="宋体"/>
        <family val="0"/>
        <charset val="134"/>
      </rPr>
      <t xml:space="preserve">·</t>
    </r>
    <r>
      <rPr>
        <sz val="12"/>
        <color rgb="FF000000"/>
        <rFont val="Noto Sans"/>
        <family val="2"/>
      </rPr>
      <t xml:space="preserve">甲骨文工作室</t>
    </r>
    <r>
      <rPr>
        <sz val="12"/>
        <color rgb="FF000000"/>
        <rFont val="宋体"/>
        <family val="0"/>
        <charset val="134"/>
      </rPr>
      <t xml:space="preserve">(</t>
    </r>
    <r>
      <rPr>
        <sz val="12"/>
        <color rgb="FF000000"/>
        <rFont val="Noto Sans"/>
        <family val="2"/>
      </rPr>
      <t xml:space="preserve">分社</t>
    </r>
    <r>
      <rPr>
        <sz val="12"/>
        <color rgb="FF000000"/>
        <rFont val="宋体"/>
        <family val="0"/>
        <charset val="134"/>
      </rPr>
      <t xml:space="preserve">)</t>
    </r>
  </si>
  <si>
    <t xml:space="preserve">K360.8/S013</t>
  </si>
  <si>
    <r>
      <rPr>
        <sz val="12"/>
        <color rgb="FF000000"/>
        <rFont val="Noto Sans"/>
        <family val="2"/>
      </rPr>
      <t xml:space="preserve">丹尼斯</t>
    </r>
    <r>
      <rPr>
        <sz val="12"/>
        <color rgb="FF000000"/>
        <rFont val="宋体"/>
        <family val="0"/>
        <charset val="134"/>
      </rPr>
      <t xml:space="preserve">·</t>
    </r>
    <r>
      <rPr>
        <sz val="12"/>
        <color rgb="FF000000"/>
        <rFont val="Noto Sans"/>
        <family val="2"/>
      </rPr>
      <t xml:space="preserve">塞诺内亚研究文选</t>
    </r>
  </si>
  <si>
    <t xml:space="preserve">塞诺</t>
  </si>
  <si>
    <t xml:space="preserve">K405/L126/1</t>
  </si>
  <si>
    <t xml:space="preserve">非洲现代史（全两册）</t>
  </si>
  <si>
    <t xml:space="preserve">李安山</t>
  </si>
  <si>
    <t xml:space="preserve">K411.2/B983</t>
  </si>
  <si>
    <t xml:space="preserve">古代埃及</t>
  </si>
  <si>
    <t xml:space="preserve">布累斯特</t>
  </si>
  <si>
    <t xml:space="preserve">北京理工大学出版社</t>
  </si>
  <si>
    <t xml:space="preserve">K500/D136</t>
  </si>
  <si>
    <t xml:space="preserve">欧洲史</t>
  </si>
  <si>
    <t xml:space="preserve">戴维斯</t>
  </si>
  <si>
    <t xml:space="preserve">K500.7/J049</t>
  </si>
  <si>
    <t xml:space="preserve">另一半欧洲史</t>
  </si>
  <si>
    <t xml:space="preserve">基佐</t>
  </si>
  <si>
    <t xml:space="preserve">中国画报出版社</t>
  </si>
  <si>
    <t xml:space="preserve">K504/S060</t>
  </si>
  <si>
    <t xml:space="preserve">脆弱的征服</t>
  </si>
  <si>
    <t xml:space="preserve">沙曼</t>
  </si>
  <si>
    <t xml:space="preserve">重庆出版社</t>
  </si>
  <si>
    <t xml:space="preserve">K512.3/B120</t>
  </si>
  <si>
    <t xml:space="preserve">俄罗斯帝国</t>
  </si>
  <si>
    <t xml:space="preserve">白建才</t>
  </si>
  <si>
    <t xml:space="preserve">中国国际广播出版社</t>
  </si>
  <si>
    <t xml:space="preserve">K565.03/5</t>
  </si>
  <si>
    <r>
      <rPr>
        <sz val="12"/>
        <color rgb="FF000000"/>
        <rFont val="Noto Sans"/>
        <family val="2"/>
      </rPr>
      <t xml:space="preserve">法兰西浪漫史 </t>
    </r>
    <r>
      <rPr>
        <sz val="12"/>
        <color rgb="FF000000"/>
        <rFont val="宋体"/>
        <family val="0"/>
        <charset val="134"/>
      </rPr>
      <t xml:space="preserve">:</t>
    </r>
    <r>
      <rPr>
        <sz val="12"/>
        <color rgb="FF000000"/>
        <rFont val="Noto Sans"/>
        <family val="2"/>
      </rPr>
      <t xml:space="preserve">野心与爱情 </t>
    </r>
    <r>
      <rPr>
        <sz val="12"/>
        <color rgb="FF000000"/>
        <rFont val="宋体"/>
        <family val="0"/>
        <charset val="134"/>
      </rPr>
      <t xml:space="preserve">:Ambition &amp; love</t>
    </r>
  </si>
  <si>
    <t xml:space="preserve">泽尔丁</t>
  </si>
  <si>
    <t xml:space="preserve">K565.03/Z019</t>
  </si>
  <si>
    <r>
      <rPr>
        <sz val="12"/>
        <color rgb="FF000000"/>
        <rFont val="Noto Sans"/>
        <family val="2"/>
      </rPr>
      <t xml:space="preserve">法兰西浪漫史 </t>
    </r>
    <r>
      <rPr>
        <sz val="12"/>
        <color rgb="FF000000"/>
        <rFont val="宋体"/>
        <family val="0"/>
        <charset val="134"/>
      </rPr>
      <t xml:space="preserve">:</t>
    </r>
    <r>
      <rPr>
        <sz val="12"/>
        <color rgb="FF000000"/>
        <rFont val="Noto Sans"/>
        <family val="2"/>
      </rPr>
      <t xml:space="preserve">品位与堕落 </t>
    </r>
    <r>
      <rPr>
        <sz val="12"/>
        <color rgb="FF000000"/>
        <rFont val="宋体"/>
        <family val="0"/>
        <charset val="134"/>
      </rPr>
      <t xml:space="preserve">:Taste &amp; corruption</t>
    </r>
  </si>
  <si>
    <t xml:space="preserve">K565.41/B915</t>
  </si>
  <si>
    <t xml:space="preserve">评法国革命</t>
  </si>
  <si>
    <t xml:space="preserve">伯克</t>
  </si>
  <si>
    <t xml:space="preserve">K712.7-53/L184</t>
  </si>
  <si>
    <t xml:space="preserve">美国社会和政治史管窥</t>
  </si>
  <si>
    <t xml:space="preserve">李剑鸣</t>
  </si>
  <si>
    <t xml:space="preserve">广东高等教育出版社</t>
  </si>
  <si>
    <t xml:space="preserve">K816.1/D976</t>
  </si>
  <si>
    <t xml:space="preserve">改变历史的科学家</t>
  </si>
  <si>
    <t xml:space="preserve">刘伊纯</t>
  </si>
  <si>
    <t xml:space="preserve">科学普及出版社</t>
  </si>
  <si>
    <t xml:space="preserve">K820.6/Z695</t>
  </si>
  <si>
    <t xml:space="preserve">百年革命家书</t>
  </si>
  <si>
    <t xml:space="preserve">中宣部宣传教育局</t>
  </si>
  <si>
    <t xml:space="preserve">K820.7/Z111</t>
  </si>
  <si>
    <t xml:space="preserve">上庠振铎录</t>
  </si>
  <si>
    <t xml:space="preserve">张洪刚</t>
  </si>
  <si>
    <t xml:space="preserve">K820.9/H195</t>
  </si>
  <si>
    <t xml:space="preserve">百年家国</t>
  </si>
  <si>
    <t xml:space="preserve">何倩</t>
  </si>
  <si>
    <t xml:space="preserve">K820.9/L510</t>
  </si>
  <si>
    <t xml:space="preserve">南海大同林氏族谱</t>
  </si>
  <si>
    <t xml:space="preserve">林少成</t>
  </si>
  <si>
    <t xml:space="preserve">K825.38=52/T266W</t>
  </si>
  <si>
    <t xml:space="preserve">中国近代民族工业先驱唐廷枢</t>
  </si>
  <si>
    <t xml:space="preserve">王杰</t>
  </si>
  <si>
    <t xml:space="preserve">K825.42=76/W329</t>
  </si>
  <si>
    <t xml:space="preserve">中国记者口述录</t>
  </si>
  <si>
    <t xml:space="preserve">王润泽</t>
  </si>
  <si>
    <t xml:space="preserve">K825.4=76/R099C</t>
  </si>
  <si>
    <t xml:space="preserve">饶宗頣传</t>
  </si>
  <si>
    <t xml:space="preserve">陈韩曦</t>
  </si>
  <si>
    <t xml:space="preserve">K825.5=76/X877</t>
  </si>
  <si>
    <t xml:space="preserve">博物馆里的文字学家</t>
  </si>
  <si>
    <t xml:space="preserve">许进雄</t>
  </si>
  <si>
    <t xml:space="preserve">K825.6=423/H109Z(-)</t>
  </si>
  <si>
    <t xml:space="preserve">韩愈在潮州</t>
  </si>
  <si>
    <t xml:space="preserve">曾楚楠</t>
  </si>
  <si>
    <t xml:space="preserve">K825.6=441/S858L</t>
  </si>
  <si>
    <t xml:space="preserve">苏洵新传</t>
  </si>
  <si>
    <t xml:space="preserve">刘川眉</t>
  </si>
  <si>
    <t xml:space="preserve">K825.6=47/D783</t>
  </si>
  <si>
    <t xml:space="preserve">元曲家传记资料汇辑校笺</t>
  </si>
  <si>
    <t xml:space="preserve">都刘平</t>
  </si>
  <si>
    <t xml:space="preserve">K825.6=47/S920</t>
  </si>
  <si>
    <t xml:space="preserve">元曲家考略 录鬼簿</t>
  </si>
  <si>
    <t xml:space="preserve">孙楷第</t>
  </si>
  <si>
    <t xml:space="preserve">K825.6=74/S387N</t>
  </si>
  <si>
    <t xml:space="preserve">沈从文评传</t>
  </si>
  <si>
    <t xml:space="preserve">聂华苓</t>
  </si>
  <si>
    <t xml:space="preserve">K825.72=73/S424L</t>
  </si>
  <si>
    <t xml:space="preserve">沈尹默往来书札</t>
  </si>
  <si>
    <t xml:space="preserve">郦千明</t>
  </si>
  <si>
    <t xml:space="preserve">上海书画出版社</t>
  </si>
  <si>
    <t xml:space="preserve">K825.7=76/L082</t>
  </si>
  <si>
    <r>
      <rPr>
        <sz val="12"/>
        <color rgb="FF000000"/>
        <rFont val="Noto Sans"/>
        <family val="2"/>
      </rPr>
      <t xml:space="preserve">大国工匠 </t>
    </r>
    <r>
      <rPr>
        <sz val="12"/>
        <color rgb="FF000000"/>
        <rFont val="宋体"/>
        <family val="0"/>
        <charset val="134"/>
      </rPr>
      <t xml:space="preserve">:</t>
    </r>
    <r>
      <rPr>
        <sz val="12"/>
        <color rgb="FF000000"/>
        <rFont val="Noto Sans"/>
        <family val="2"/>
      </rPr>
      <t xml:space="preserve">织</t>
    </r>
  </si>
  <si>
    <t xml:space="preserve">雷虎</t>
  </si>
  <si>
    <r>
      <rPr>
        <sz val="12"/>
        <color rgb="FF000000"/>
        <rFont val="Noto Sans"/>
        <family val="2"/>
      </rPr>
      <t xml:space="preserve">大国工匠 </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大国工匠 </t>
    </r>
    <r>
      <rPr>
        <sz val="12"/>
        <color rgb="FF000000"/>
        <rFont val="宋体"/>
        <family val="0"/>
        <charset val="134"/>
      </rPr>
      <t xml:space="preserve">:</t>
    </r>
    <r>
      <rPr>
        <sz val="12"/>
        <color rgb="FF000000"/>
        <rFont val="Noto Sans"/>
        <family val="2"/>
      </rPr>
      <t xml:space="preserve">雕</t>
    </r>
  </si>
  <si>
    <r>
      <rPr>
        <sz val="12"/>
        <color rgb="FF000000"/>
        <rFont val="Noto Sans"/>
        <family val="2"/>
      </rPr>
      <t xml:space="preserve">大国工匠 </t>
    </r>
    <r>
      <rPr>
        <sz val="12"/>
        <color rgb="FF000000"/>
        <rFont val="宋体"/>
        <family val="0"/>
        <charset val="134"/>
      </rPr>
      <t xml:space="preserve">:</t>
    </r>
    <r>
      <rPr>
        <sz val="12"/>
        <color rgb="FF000000"/>
        <rFont val="Noto Sans"/>
        <family val="2"/>
      </rPr>
      <t xml:space="preserve">複</t>
    </r>
  </si>
  <si>
    <t xml:space="preserve">波音</t>
  </si>
  <si>
    <r>
      <rPr>
        <sz val="12"/>
        <color rgb="FF000000"/>
        <rFont val="Noto Sans"/>
        <family val="2"/>
      </rPr>
      <t xml:space="preserve">大国工匠 </t>
    </r>
    <r>
      <rPr>
        <sz val="12"/>
        <color rgb="FF000000"/>
        <rFont val="宋体"/>
        <family val="0"/>
        <charset val="134"/>
      </rPr>
      <t xml:space="preserve">:</t>
    </r>
    <r>
      <rPr>
        <sz val="12"/>
        <color rgb="FF000000"/>
        <rFont val="Noto Sans"/>
        <family val="2"/>
      </rPr>
      <t xml:space="preserve">金</t>
    </r>
  </si>
  <si>
    <r>
      <rPr>
        <sz val="12"/>
        <color rgb="FF000000"/>
        <rFont val="Noto Sans"/>
        <family val="2"/>
      </rPr>
      <t xml:space="preserve">大国工匠 </t>
    </r>
    <r>
      <rPr>
        <sz val="12"/>
        <color rgb="FF000000"/>
        <rFont val="宋体"/>
        <family val="0"/>
        <charset val="134"/>
      </rPr>
      <t xml:space="preserve">:</t>
    </r>
    <r>
      <rPr>
        <sz val="12"/>
        <color rgb="FF000000"/>
        <rFont val="Noto Sans"/>
        <family val="2"/>
      </rPr>
      <t xml:space="preserve">器</t>
    </r>
  </si>
  <si>
    <r>
      <rPr>
        <sz val="12"/>
        <color rgb="FF000000"/>
        <rFont val="Noto Sans"/>
        <family val="2"/>
      </rPr>
      <t xml:space="preserve">大国工匠 </t>
    </r>
    <r>
      <rPr>
        <sz val="12"/>
        <color rgb="FF000000"/>
        <rFont val="宋体"/>
        <family val="0"/>
        <charset val="134"/>
      </rPr>
      <t xml:space="preserve">:</t>
    </r>
    <r>
      <rPr>
        <sz val="12"/>
        <color rgb="FF000000"/>
        <rFont val="Noto Sans"/>
        <family val="2"/>
      </rPr>
      <t xml:space="preserve">文</t>
    </r>
  </si>
  <si>
    <t xml:space="preserve">K825.81=74/T333</t>
  </si>
  <si>
    <t xml:space="preserve">陶希聖年表</t>
  </si>
  <si>
    <t xml:space="preserve">陶泰來</t>
  </si>
  <si>
    <t xml:space="preserve">聯經出版事業有限股份公司</t>
  </si>
  <si>
    <t xml:space="preserve">K825.81=74/W344</t>
  </si>
  <si>
    <t xml:space="preserve">考古泰斗夏鼐</t>
  </si>
  <si>
    <t xml:space="preserve">王世民</t>
  </si>
  <si>
    <t xml:space="preserve">K826.16=71/L508Z</t>
  </si>
  <si>
    <t xml:space="preserve">林徽因传</t>
  </si>
  <si>
    <t xml:space="preserve">翟晓斐</t>
  </si>
  <si>
    <t xml:space="preserve">华中科技大学出版社</t>
  </si>
  <si>
    <t xml:space="preserve">K827=2/H806</t>
  </si>
  <si>
    <t xml:space="preserve">中國歷代行人考</t>
  </si>
  <si>
    <t xml:space="preserve">黃寶實</t>
  </si>
  <si>
    <t xml:space="preserve">中華書局</t>
  </si>
  <si>
    <t xml:space="preserve">K827=442/H223</t>
  </si>
  <si>
    <t xml:space="preserve">宋高宗新论</t>
  </si>
  <si>
    <t xml:space="preserve">何忠礼</t>
  </si>
  <si>
    <t xml:space="preserve">K827=48/H841Z</t>
  </si>
  <si>
    <t xml:space="preserve">纶扉宦梦</t>
  </si>
  <si>
    <t xml:space="preserve">朱曦林</t>
  </si>
  <si>
    <t xml:space="preserve">K827=52/X148L</t>
  </si>
  <si>
    <t xml:space="preserve">锡良与清末新政</t>
  </si>
  <si>
    <t xml:space="preserve">连振斌</t>
  </si>
  <si>
    <t xml:space="preserve">K827=7/Y098</t>
  </si>
  <si>
    <t xml:space="preserve">適中求對的山西王</t>
  </si>
  <si>
    <t xml:space="preserve">閻錫山</t>
  </si>
  <si>
    <t xml:space="preserve">新銳文創出版</t>
  </si>
  <si>
    <t xml:space="preserve">K833.137=4/H172/4</t>
  </si>
  <si>
    <t xml:space="preserve">日治时期台湾高等官履历</t>
  </si>
  <si>
    <t xml:space="preserve">何凤娇</t>
  </si>
  <si>
    <t xml:space="preserve">国史馆</t>
  </si>
  <si>
    <t xml:space="preserve">K835.113.576=536/Z740</t>
  </si>
  <si>
    <t xml:space="preserve">里赫特</t>
  </si>
  <si>
    <t xml:space="preserve">仲辉</t>
  </si>
  <si>
    <t xml:space="preserve">K835.615.6=41/Y944B</t>
  </si>
  <si>
    <t xml:space="preserve">约翰生传</t>
  </si>
  <si>
    <t xml:space="preserve">贝特</t>
  </si>
  <si>
    <t xml:space="preserve">K835.615.6=6/S529X</t>
  </si>
  <si>
    <t xml:space="preserve">石黑一雄访谈录</t>
  </si>
  <si>
    <t xml:space="preserve">谢弗</t>
  </si>
  <si>
    <t xml:space="preserve">K835.615.7=41/L082</t>
  </si>
  <si>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布莱克评传</t>
    </r>
  </si>
  <si>
    <t xml:space="preserve">雷恩</t>
  </si>
  <si>
    <t xml:space="preserve">K837.127=5/N054</t>
  </si>
  <si>
    <t xml:space="preserve">美国总统及其外交政策</t>
  </si>
  <si>
    <t xml:space="preserve">奈</t>
  </si>
  <si>
    <t xml:space="preserve">金城出版社</t>
  </si>
  <si>
    <t xml:space="preserve">K851-49/G808/1</t>
  </si>
  <si>
    <t xml:space="preserve">考古偵探（全两册）</t>
  </si>
  <si>
    <t xml:space="preserve">郭静云</t>
  </si>
  <si>
    <t xml:space="preserve">國立交通大學出版社</t>
  </si>
  <si>
    <t xml:space="preserve">K87-49/X319</t>
  </si>
  <si>
    <t xml:space="preserve">考古探密</t>
  </si>
  <si>
    <t xml:space="preserve">萧嘉辰</t>
  </si>
  <si>
    <t xml:space="preserve">K870.4/J668</t>
  </si>
  <si>
    <t xml:space="preserve">中国考古学概念的反思</t>
  </si>
  <si>
    <t xml:space="preserve">焦天龙</t>
  </si>
  <si>
    <t xml:space="preserve">K870.4/L253</t>
  </si>
  <si>
    <t xml:space="preserve">李绍连学术文集</t>
  </si>
  <si>
    <t xml:space="preserve">李绍连</t>
  </si>
  <si>
    <t xml:space="preserve">K870.64/H505</t>
  </si>
  <si>
    <t xml:space="preserve">敦煌生活智慧探秘</t>
  </si>
  <si>
    <t xml:space="preserve">胡同庆</t>
  </si>
  <si>
    <t xml:space="preserve">文物出版社</t>
  </si>
  <si>
    <t xml:space="preserve">K871.6/G937</t>
  </si>
  <si>
    <t xml:space="preserve">革命文物工作文件选编</t>
  </si>
  <si>
    <t xml:space="preserve">国家文物局</t>
  </si>
  <si>
    <t xml:space="preserve">K872.543/W097</t>
  </si>
  <si>
    <t xml:space="preserve">文物安庆</t>
  </si>
  <si>
    <t xml:space="preserve">王爱武</t>
  </si>
  <si>
    <t xml:space="preserve">K872.711-53/C678</t>
  </si>
  <si>
    <t xml:space="preserve">天府文博论集</t>
  </si>
  <si>
    <t xml:space="preserve">成都博物馆</t>
  </si>
  <si>
    <t xml:space="preserve">K876.32/L513</t>
  </si>
  <si>
    <t xml:space="preserve">瓦当印谱</t>
  </si>
  <si>
    <t xml:space="preserve">林乾良</t>
  </si>
  <si>
    <t xml:space="preserve">西泠印社出版社</t>
  </si>
  <si>
    <t xml:space="preserve">K876.34/L187</t>
  </si>
  <si>
    <t xml:space="preserve">宋瓷之美</t>
  </si>
  <si>
    <t xml:space="preserve">李纪贤</t>
  </si>
  <si>
    <t xml:space="preserve">人民美术出版社</t>
  </si>
  <si>
    <t xml:space="preserve">K876.412/L796</t>
  </si>
  <si>
    <t xml:space="preserve">战国青铜器上的采桑画像研究</t>
  </si>
  <si>
    <t xml:space="preserve">卢忠敏</t>
  </si>
  <si>
    <t xml:space="preserve">K877.04/C746</t>
  </si>
  <si>
    <t xml:space="preserve">出土文献与郑国史新探</t>
  </si>
  <si>
    <t xml:space="preserve">K877.14/X877/1</t>
  </si>
  <si>
    <r>
      <rPr>
        <sz val="12"/>
        <color rgb="FF000000"/>
        <rFont val="Noto Sans"/>
        <family val="2"/>
      </rPr>
      <t xml:space="preserve">字字有来头 </t>
    </r>
    <r>
      <rPr>
        <sz val="12"/>
        <color rgb="FF000000"/>
        <rFont val="宋体"/>
        <family val="0"/>
        <charset val="134"/>
      </rPr>
      <t xml:space="preserve">:</t>
    </r>
    <r>
      <rPr>
        <sz val="12"/>
        <color rgb="FF000000"/>
        <rFont val="Noto Sans"/>
        <family val="2"/>
      </rPr>
      <t xml:space="preserve">动物篇</t>
    </r>
  </si>
  <si>
    <t xml:space="preserve">字亩文化创意有限公司</t>
  </si>
  <si>
    <t xml:space="preserve">K877.404/M133</t>
  </si>
  <si>
    <t xml:space="preserve">出土唐宋石刻文献与中古社会</t>
  </si>
  <si>
    <t xml:space="preserve">马强</t>
  </si>
  <si>
    <t xml:space="preserve">巴蜀书社</t>
  </si>
  <si>
    <t xml:space="preserve">K877.492/W131</t>
  </si>
  <si>
    <t xml:space="preserve">摩崖上的中兴颂</t>
  </si>
  <si>
    <t xml:space="preserve">王春法</t>
  </si>
  <si>
    <t xml:space="preserve">北京时代华文书局</t>
  </si>
  <si>
    <t xml:space="preserve">K877.494/L173</t>
  </si>
  <si>
    <t xml:space="preserve">湖南两宋摩崖石刻考释</t>
  </si>
  <si>
    <t xml:space="preserve">李花蕾</t>
  </si>
  <si>
    <t xml:space="preserve">K877.54/W454</t>
  </si>
  <si>
    <t xml:space="preserve">战国楚简帛韵部亲疏关系研究</t>
  </si>
  <si>
    <t xml:space="preserve">王兆鹏</t>
  </si>
  <si>
    <t xml:space="preserve">K877.54/Z257</t>
  </si>
  <si>
    <t xml:space="preserve">里耶秦简研究论文选集</t>
  </si>
  <si>
    <t xml:space="preserve">张忠炜</t>
  </si>
  <si>
    <t xml:space="preserve">K877.64/L663/1</t>
  </si>
  <si>
    <t xml:space="preserve">秦封泥集释（全两册）</t>
  </si>
  <si>
    <t xml:space="preserve">刘瑞</t>
  </si>
  <si>
    <t xml:space="preserve">K877.94/C560</t>
  </si>
  <si>
    <t xml:space="preserve">马王堆帛书研究</t>
  </si>
  <si>
    <t xml:space="preserve">陈松长</t>
  </si>
  <si>
    <t xml:space="preserve">K878.84/X702/1</t>
  </si>
  <si>
    <t xml:space="preserve">武昌隋唐墓（全两册）</t>
  </si>
  <si>
    <t xml:space="preserve">徐斐宏</t>
  </si>
  <si>
    <t xml:space="preserve">K878.85/L195</t>
  </si>
  <si>
    <t xml:space="preserve">余杭凤凰山汉六朝墓</t>
  </si>
  <si>
    <t xml:space="preserve">李坤</t>
  </si>
  <si>
    <t xml:space="preserve">K879.204/B002</t>
  </si>
  <si>
    <t xml:space="preserve">纹样与图像</t>
  </si>
  <si>
    <t xml:space="preserve">八木春生</t>
  </si>
  <si>
    <t xml:space="preserve">K879.212/S982</t>
  </si>
  <si>
    <t xml:space="preserve">世纪敦煌</t>
  </si>
  <si>
    <t xml:space="preserve">孙志军</t>
  </si>
  <si>
    <t xml:space="preserve">K879.22/W202</t>
  </si>
  <si>
    <t xml:space="preserve">博览云冈</t>
  </si>
  <si>
    <t xml:space="preserve">王恒</t>
  </si>
  <si>
    <t xml:space="preserve">K892.9/W311</t>
  </si>
  <si>
    <t xml:space="preserve">中国礼学思想发展史研究</t>
  </si>
  <si>
    <t xml:space="preserve">王启发</t>
  </si>
  <si>
    <t xml:space="preserve">K92/D755</t>
  </si>
  <si>
    <r>
      <rPr>
        <sz val="12"/>
        <color rgb="FF000000"/>
        <rFont val="Noto Sans"/>
        <family val="2"/>
      </rPr>
      <t xml:space="preserve">民族自治州风采 </t>
    </r>
    <r>
      <rPr>
        <sz val="12"/>
        <color rgb="FF000000"/>
        <rFont val="宋体"/>
        <family val="0"/>
        <charset val="134"/>
      </rPr>
      <t xml:space="preserve">:</t>
    </r>
    <r>
      <rPr>
        <sz val="12"/>
        <color rgb="FF000000"/>
        <rFont val="Noto Sans"/>
        <family val="2"/>
      </rPr>
      <t xml:space="preserve">恩施土家族苗族自治州卷</t>
    </r>
  </si>
  <si>
    <t xml:space="preserve">董祖斌</t>
  </si>
  <si>
    <t xml:space="preserve">辽宁民族出版社</t>
  </si>
  <si>
    <t xml:space="preserve">K928.5/S581</t>
  </si>
  <si>
    <t xml:space="preserve">中国古都和文化</t>
  </si>
  <si>
    <t xml:space="preserve">史念海</t>
  </si>
  <si>
    <t xml:space="preserve">K928.5/Z125</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乡村文化遗产保护与传承</t>
    </r>
  </si>
  <si>
    <t xml:space="preserve">张剑</t>
  </si>
  <si>
    <t xml:space="preserve">中国林业出版社</t>
  </si>
  <si>
    <t xml:space="preserve">K928.6-53/W037</t>
  </si>
  <si>
    <t xml:space="preserve">北方丝绸之路与东北亚古代民族</t>
  </si>
  <si>
    <t xml:space="preserve">万明</t>
  </si>
  <si>
    <t xml:space="preserve">K928.707/X782</t>
  </si>
  <si>
    <t xml:space="preserve">西南贫困地区乡村文化景观保护与发展</t>
  </si>
  <si>
    <t xml:space="preserve">徐青</t>
  </si>
  <si>
    <t xml:space="preserve">K931.19/W445</t>
  </si>
  <si>
    <t xml:space="preserve">蒙古</t>
  </si>
  <si>
    <t xml:space="preserve">王悦蓉</t>
  </si>
  <si>
    <t xml:space="preserve">国立台北艺术大学</t>
  </si>
  <si>
    <t xml:space="preserve">K936.29/Z813</t>
  </si>
  <si>
    <t xml:space="preserve">烏茲別克</t>
  </si>
  <si>
    <t xml:space="preserve">周英戀</t>
  </si>
  <si>
    <t xml:space="preserve">國立臺北藝術大學</t>
  </si>
  <si>
    <t xml:space="preserve">K941.19/W375</t>
  </si>
  <si>
    <t xml:space="preserve">埃及</t>
  </si>
  <si>
    <t xml:space="preserve">王維如</t>
  </si>
  <si>
    <t xml:space="preserve">S3/X698</t>
  </si>
  <si>
    <t xml:space="preserve">山地绿色农产品品牌塑造与反贫困研究</t>
  </si>
  <si>
    <t xml:space="preserve">徐大佑</t>
  </si>
  <si>
    <t xml:space="preserve">S759.992/W395</t>
  </si>
  <si>
    <t xml:space="preserve">长征国家文化公园</t>
  </si>
  <si>
    <t xml:space="preserve">王欣</t>
  </si>
  <si>
    <t xml:space="preserve">TP393.407/D306</t>
  </si>
  <si>
    <t xml:space="preserve">新媒体视频监管体制创新</t>
  </si>
  <si>
    <t xml:space="preserve">邓年生</t>
  </si>
  <si>
    <t xml:space="preserve">TS941.742.8/X898</t>
  </si>
  <si>
    <t xml:space="preserve">海南民间服饰与纺染织绣</t>
  </si>
  <si>
    <t xml:space="preserve">许劭艺</t>
  </si>
  <si>
    <t xml:space="preserve">TU982.2/Q936</t>
  </si>
  <si>
    <t xml:space="preserve">全国主体功能区规划</t>
  </si>
  <si>
    <t xml:space="preserve">TU984.24/Z152</t>
  </si>
  <si>
    <t xml:space="preserve">明清西北筑城碑记辑校</t>
  </si>
  <si>
    <t xml:space="preserve">张萍</t>
  </si>
  <si>
    <t xml:space="preserve">X176/G948</t>
  </si>
  <si>
    <t xml:space="preserve">中国的生物多样性保护</t>
  </si>
  <si>
    <t xml:space="preserve">X321.2/W411</t>
  </si>
  <si>
    <t xml:space="preserve">美丽中国建设的哲学思考</t>
  </si>
  <si>
    <t xml:space="preserve">王艳峰</t>
  </si>
  <si>
    <t xml:space="preserve">Z126.272/Q218</t>
  </si>
  <si>
    <t xml:space="preserve">經學大要</t>
  </si>
  <si>
    <t xml:space="preserve">錢穆</t>
  </si>
  <si>
    <t xml:space="preserve">素書樓基金會出版</t>
  </si>
  <si>
    <t xml:space="preserve">2000</t>
  </si>
  <si>
    <t xml:space="preserve">Z88:K295.8/T053</t>
  </si>
  <si>
    <t xml:space="preserve">臺灣史研究文獻類目</t>
  </si>
  <si>
    <t xml:space="preserve">鐘淑敏</t>
  </si>
  <si>
    <t xml:space="preserve">中央研究院臺灣史研究所</t>
  </si>
  <si>
    <t xml:space="preserve">外文书库</t>
  </si>
  <si>
    <t xml:space="preserve">英文图书</t>
  </si>
  <si>
    <t xml:space="preserve">出版地、出版社、出版年</t>
  </si>
  <si>
    <t xml:space="preserve">A81/M187</t>
  </si>
  <si>
    <t xml:space="preserve">Marx in the 21st century : a critical introduction </t>
  </si>
  <si>
    <t xml:space="preserve">Maffettone, Sebastiano,</t>
  </si>
  <si>
    <t xml:space="preserve">New York : Routledge, 2021.</t>
  </si>
  <si>
    <t xml:space="preserve">B0/Z63</t>
  </si>
  <si>
    <t xml:space="preserve">Subjectivity and infinity : time and existence </t>
  </si>
  <si>
    <t xml:space="preserve">Zhao, Guoping,</t>
  </si>
  <si>
    <t xml:space="preserve">Cham : Springer International Publishing, 2020.</t>
  </si>
  <si>
    <t xml:space="preserve">B016/L722</t>
  </si>
  <si>
    <t xml:space="preserve">Life and death in early modern philosophy </t>
  </si>
  <si>
    <t xml:space="preserve">James, Susan,</t>
  </si>
  <si>
    <t xml:space="preserve">Oxford : Oxford University Press, [2021]</t>
  </si>
  <si>
    <t xml:space="preserve">B016.8/V297</t>
  </si>
  <si>
    <t xml:space="preserve">Time's causal power : Proclus and the natural theology of time </t>
  </si>
  <si>
    <t xml:space="preserve">Vargas, Antonio Luis,</t>
  </si>
  <si>
    <t xml:space="preserve">Leiden ; Boston : Brill, [2021]</t>
  </si>
  <si>
    <t xml:space="preserve">B017/B281</t>
  </si>
  <si>
    <t xml:space="preserve">Foucault and postmodern conceptions of reason </t>
  </si>
  <si>
    <t xml:space="preserve">Barry, Laurence,</t>
  </si>
  <si>
    <t xml:space="preserve">Cham : Palgrave Macmillan, 2020</t>
  </si>
  <si>
    <t xml:space="preserve">B017/K79</t>
  </si>
  <si>
    <t xml:space="preserve">Intuition as conscious experience </t>
  </si>
  <si>
    <t xml:space="preserve">Koksvik, Ole,</t>
  </si>
  <si>
    <t xml:space="preserve">Abingdon, Oxon ; New York, NY : Routledge, 2021.</t>
  </si>
  <si>
    <t xml:space="preserve">B017/Z18</t>
  </si>
  <si>
    <t xml:space="preserve">Epistemic values : collected papers in epistemology </t>
  </si>
  <si>
    <t xml:space="preserve">Zagzebski, Linda Trinkaus,</t>
  </si>
  <si>
    <t xml:space="preserve">New York, NY, United States of America : Oxford University Press, 2021.</t>
  </si>
  <si>
    <t xml:space="preserve">B017.8/K16</t>
  </si>
  <si>
    <t xml:space="preserve">Do we have free will? : a debate </t>
  </si>
  <si>
    <t xml:space="preserve">Kane, Robert,</t>
  </si>
  <si>
    <t xml:space="preserve">New York, NY, : Routledge, 2022.</t>
  </si>
  <si>
    <t xml:space="preserve">B018/H682</t>
  </si>
  <si>
    <t xml:space="preserve">Towards a phenomenology of values : investigations of worth </t>
  </si>
  <si>
    <t xml:space="preserve">Hobbs, Dave</t>
  </si>
  <si>
    <t xml:space="preserve">New York : Routledge, Taylor &amp; Francis Group, 2022.</t>
  </si>
  <si>
    <t xml:space="preserve">B081.1/O98/12</t>
  </si>
  <si>
    <t xml:space="preserve">Oxford studies in metaphysics.</t>
  </si>
  <si>
    <t xml:space="preserve">Bennett, Karen,</t>
  </si>
  <si>
    <t xml:space="preserve">Oxford : Oxford University Press, 2020.</t>
  </si>
  <si>
    <t xml:space="preserve">B086/A286</t>
  </si>
  <si>
    <t xml:space="preserve">Existentialism : an introduction </t>
  </si>
  <si>
    <t xml:space="preserve">Aho, Kevin,</t>
  </si>
  <si>
    <t xml:space="preserve">Cambridge, UK ; Medford, MA : Polity, 2020.</t>
  </si>
  <si>
    <t xml:space="preserve">B087/B879</t>
  </si>
  <si>
    <t xml:space="preserve">Rationalist empiricism : a theory of speculative critique </t>
  </si>
  <si>
    <t xml:space="preserve">Brown, Nathan,</t>
  </si>
  <si>
    <t xml:space="preserve">New York : Fordham University Press, 2021.</t>
  </si>
  <si>
    <t xml:space="preserve">B089/D582</t>
  </si>
  <si>
    <t xml:space="preserve">Sociality and justice : toward social phenomenology </t>
  </si>
  <si>
    <t xml:space="preserve">Dimitrova, Marija,</t>
  </si>
  <si>
    <t xml:space="preserve">Stuttgart, Germany : Ibidem-Verlag, c2016</t>
  </si>
  <si>
    <t xml:space="preserve">B089/K95</t>
  </si>
  <si>
    <t xml:space="preserve">Phenomenology : an introduction </t>
  </si>
  <si>
    <t xml:space="preserve">K?ufer, Stephan,</t>
  </si>
  <si>
    <t xml:space="preserve">Cambridge, UK ; Medford, Massachusetts, USA : Polity Press, 2021.</t>
  </si>
  <si>
    <t xml:space="preserve">B089/P586</t>
  </si>
  <si>
    <t xml:space="preserve">The selected writings of Eva Picardi : from Wittgenstein to neo-American pragmatism </t>
  </si>
  <si>
    <t xml:space="preserve">Picardi, Eva,</t>
  </si>
  <si>
    <t xml:space="preserve">New York : Bloomsbury Academic, 2020.</t>
  </si>
  <si>
    <t xml:space="preserve">B089.3/B813</t>
  </si>
  <si>
    <t xml:space="preserve">The kingdom of man : genesis and failure of the modern project </t>
  </si>
  <si>
    <t xml:space="preserve">Brague, Rémi,</t>
  </si>
  <si>
    <t xml:space="preserve">Notre Dame, Indiana : University of Notre Dame Press, [2018]</t>
  </si>
  <si>
    <t xml:space="preserve">B089.3/K49</t>
  </si>
  <si>
    <t xml:space="preserve">Locke's ideas of mind and body </t>
  </si>
  <si>
    <t xml:space="preserve">Kim, Han-Kyul,</t>
  </si>
  <si>
    <t xml:space="preserve">London : Routledge, 2021.</t>
  </si>
  <si>
    <t xml:space="preserve">B089.3-532/E19</t>
  </si>
  <si>
    <t xml:space="preserve">Praxiology and the reasons for action </t>
  </si>
  <si>
    <t xml:space="preserve">ECTA (Conference)</t>
  </si>
  <si>
    <t xml:space="preserve">New Brunswick, (U.S.A.) : Transaction Publishers, 2016.</t>
  </si>
  <si>
    <t xml:space="preserve">B13/O98/9</t>
  </si>
  <si>
    <t xml:space="preserve">Oxford studies in medieval philosophy.</t>
  </si>
  <si>
    <t xml:space="preserve">Pasnau, Robert,</t>
  </si>
  <si>
    <t xml:space="preserve">Oxford : Oxford University Press, 2021.</t>
  </si>
  <si>
    <t xml:space="preserve">B143/Z39</t>
  </si>
  <si>
    <t xml:space="preserve">Individuality and beyond : Nietzsche reads Emerson </t>
  </si>
  <si>
    <t xml:space="preserve">Zavatta, Benedetta,</t>
  </si>
  <si>
    <t xml:space="preserve">New York : Oxford University Press, 2021.</t>
  </si>
  <si>
    <t xml:space="preserve">B15/O98/10</t>
  </si>
  <si>
    <t xml:space="preserve">Oxford studies in early modern philosophy.</t>
  </si>
  <si>
    <t xml:space="preserve">Rutherford, Donald,</t>
  </si>
  <si>
    <t xml:space="preserve">B222.2/C559</t>
  </si>
  <si>
    <t xml:space="preserve">The moral and religious thought of Yi Hwang (Toegye) : a study of Korean neo-Confucian ethics and sp</t>
  </si>
  <si>
    <t xml:space="preserve">Chung, Edward Y. J.,</t>
  </si>
  <si>
    <t xml:space="preserve">Basingstoke : Palgrave Macmillan, 2021.</t>
  </si>
  <si>
    <t xml:space="preserve">B313.5/L814</t>
  </si>
  <si>
    <t xml:space="preserve">Locke on knowledge, politics and religion : new interpretations from Japan </t>
  </si>
  <si>
    <t xml:space="preserve">Shimokawa, Kiyoshi,</t>
  </si>
  <si>
    <t xml:space="preserve">London ; New York : Bloomsbury Academic, 2021.</t>
  </si>
  <si>
    <t xml:space="preserve">B351/M714</t>
  </si>
  <si>
    <t xml:space="preserve">Salvation in Indian philosophy : perfection and simplicity for VaiŚeŞika </t>
  </si>
  <si>
    <t xml:space="preserve">Moise, Ionut,</t>
  </si>
  <si>
    <t xml:space="preserve">B371/M648</t>
  </si>
  <si>
    <t xml:space="preserve">Islamic disputation theory : the uses &amp; rules of argument in medieval Islam </t>
  </si>
  <si>
    <t xml:space="preserve">Miller, Larry Benjamin,</t>
  </si>
  <si>
    <t xml:space="preserve">Cham, Switzerland : Springer, [2020]</t>
  </si>
  <si>
    <t xml:space="preserve">B5/E23</t>
  </si>
  <si>
    <t xml:space="preserve">Volume 4: Kierkegaard and the Patristic and Medieval Traditions </t>
  </si>
  <si>
    <t xml:space="preserve">Edited by Jon Stewart</t>
  </si>
  <si>
    <t xml:space="preserve">Routledge, 2021.</t>
  </si>
  <si>
    <t xml:space="preserve">B5/H568</t>
  </si>
  <si>
    <t xml:space="preserve">Martin Heidegger and the truth about the Black notebooks </t>
  </si>
  <si>
    <t xml:space="preserve">Herrmann, Friedrich-Wilhelm von,</t>
  </si>
  <si>
    <t xml:space="preserve">Cham : Springer, 2021.</t>
  </si>
  <si>
    <t xml:space="preserve">B5/P568</t>
  </si>
  <si>
    <t xml:space="preserve">Philosophical problems in sense perception : testing the limits of aristotelianism </t>
  </si>
  <si>
    <t xml:space="preserve">Bennett, David</t>
  </si>
  <si>
    <t xml:space="preserve">B502.232/B863</t>
  </si>
  <si>
    <t xml:space="preserve">Plato's sun-like good : dialectic in the Republic </t>
  </si>
  <si>
    <t xml:space="preserve">Broadie, Sarah,</t>
  </si>
  <si>
    <t xml:space="preserve">Cambridge, United Kingdom ; New York, NY : Cambridge University Press, 2021.</t>
  </si>
  <si>
    <t xml:space="preserve">B502.233/F488</t>
  </si>
  <si>
    <t xml:space="preserve">Aristotle and the ethics of difference, friendship, and equality : the plurality of rule </t>
  </si>
  <si>
    <t xml:space="preserve">Filotas, Zoli,</t>
  </si>
  <si>
    <t xml:space="preserve">London, UK ; New York, NY, USA : Bloomsbury Academic, 2021.</t>
  </si>
  <si>
    <t xml:space="preserve">B502.233/G251</t>
  </si>
  <si>
    <t xml:space="preserve">Aristotle's empiricism </t>
  </si>
  <si>
    <t xml:space="preserve">Gasser-Wingate, Marc,</t>
  </si>
  <si>
    <t xml:space="preserve">New York, NY : Oxford University Press, [2021]</t>
  </si>
  <si>
    <t xml:space="preserve">B502.33/R484</t>
  </si>
  <si>
    <t xml:space="preserve">Sextus, Montaigne, Hume : Pyrrhonizers </t>
  </si>
  <si>
    <t xml:space="preserve">Ribeiro, Brian C.,</t>
  </si>
  <si>
    <t xml:space="preserve">B502.44/R411</t>
  </si>
  <si>
    <t xml:space="preserve">The renewal of medieval metaphysics : Berthold of Moosburg's expositio on proclus' elements of theol</t>
  </si>
  <si>
    <t xml:space="preserve">Calma, Dragos,</t>
  </si>
  <si>
    <t xml:space="preserve">B503.21/F631</t>
  </si>
  <si>
    <t xml:space="preserve">The metaphysical foundations of love : Aquinas on participation, unity, and union </t>
  </si>
  <si>
    <t xml:space="preserve">Flood, Anthony T.,</t>
  </si>
  <si>
    <t xml:space="preserve">Washington, D.C. : Catholic University of America Press, [2018]</t>
  </si>
  <si>
    <t xml:space="preserve">B503.21/K67</t>
  </si>
  <si>
    <t xml:space="preserve">Aquinas and the cry of Rachel : Thomistic reflections on the problem of evil </t>
  </si>
  <si>
    <t xml:space="preserve">Knasas, John F. X.,</t>
  </si>
  <si>
    <t xml:space="preserve">Washington, D.C : The Catholic University of America Press, 2021.</t>
  </si>
  <si>
    <t xml:space="preserve">B516.31/H551</t>
  </si>
  <si>
    <t xml:space="preserve">The moral habitat </t>
  </si>
  <si>
    <t xml:space="preserve">Herman, Barbara,</t>
  </si>
  <si>
    <t xml:space="preserve">B516.31/K16</t>
  </si>
  <si>
    <t xml:space="preserve">Kant and the possibility of progress : from modern hopes to postmodern anxieties </t>
  </si>
  <si>
    <t xml:space="preserve">Stoner, Samuel A.,</t>
  </si>
  <si>
    <t xml:space="preserve">Philadelphia : University of Pennsylvania Press, [2021]</t>
  </si>
  <si>
    <t xml:space="preserve">B516.33/W271</t>
  </si>
  <si>
    <t xml:space="preserve">Fichte's moral philosophy </t>
  </si>
  <si>
    <t xml:space="preserve">Ware, Owen,</t>
  </si>
  <si>
    <t xml:space="preserve">New York, NY, United States of America : Oxford University Press, 2020.</t>
  </si>
  <si>
    <t xml:space="preserve">B516.35/F931</t>
  </si>
  <si>
    <t xml:space="preserve">From Marx to Hegel and Back : Capitalism, Critique, and Utopia </t>
  </si>
  <si>
    <t xml:space="preserve">Fareld, Victoria,</t>
  </si>
  <si>
    <t xml:space="preserve">London : Bloomsbury Academic, 2020.</t>
  </si>
  <si>
    <t xml:space="preserve">B516.35/H462</t>
  </si>
  <si>
    <t xml:space="preserve">Hegel's encyclopedic system </t>
  </si>
  <si>
    <t xml:space="preserve">edited by Sebastian Stein and Joshua Wretzel.</t>
  </si>
  <si>
    <t xml:space="preserve">B516.59/W423</t>
  </si>
  <si>
    <t xml:space="preserve">Taking Frege at his word </t>
  </si>
  <si>
    <t xml:space="preserve">Weiner, Joan,</t>
  </si>
  <si>
    <t xml:space="preserve">Oxford, United Kingdom ; New York, NY : Oxford University Press, 2020.</t>
  </si>
  <si>
    <t xml:space="preserve">B534/K47</t>
  </si>
  <si>
    <t xml:space="preserve">Kierkegaard's pseudonyms </t>
  </si>
  <si>
    <t xml:space="preserve">Nun, Katalin,</t>
  </si>
  <si>
    <t xml:space="preserve">B534/K62</t>
  </si>
  <si>
    <t xml:space="preserve">The original age of anxiety : essays on Kierkegaard and his contemporaries </t>
  </si>
  <si>
    <t xml:space="preserve">Kjældgaard, Lasse Horne,</t>
  </si>
  <si>
    <t xml:space="preserve">B534-05/K47</t>
  </si>
  <si>
    <t xml:space="preserve">Kierkegaard's literary figures and motifs </t>
  </si>
  <si>
    <t xml:space="preserve">Stewart, Jon</t>
  </si>
  <si>
    <t xml:space="preserve">B561.24/J46</t>
  </si>
  <si>
    <t xml:space="preserve">John Locke : prophet of common sense </t>
  </si>
  <si>
    <t xml:space="preserve">Jeffreys, M. V. C.</t>
  </si>
  <si>
    <t xml:space="preserve">Abingdon, Oxon : Routledge, 2020.</t>
  </si>
  <si>
    <t xml:space="preserve">B561.24/J65/2</t>
  </si>
  <si>
    <t xml:space="preserve">John Locke : drafts for the essay concerning human understanding.</t>
  </si>
  <si>
    <t xml:space="preserve">Milton, J. R.</t>
  </si>
  <si>
    <t xml:space="preserve">B561.291/R966</t>
  </si>
  <si>
    <t xml:space="preserve">Recasting Hume and early modern philosophy : selected essays </t>
  </si>
  <si>
    <t xml:space="preserve">Russell, Paul,</t>
  </si>
  <si>
    <t xml:space="preserve">New York, NY, United States of America : Oxford University Press, [2021]</t>
  </si>
  <si>
    <t xml:space="preserve">B563.1/M846</t>
  </si>
  <si>
    <t xml:space="preserve">The Spinoza-Machiavelli encounter : time and occasion </t>
  </si>
  <si>
    <t xml:space="preserve">Morfino, Vittorio,</t>
  </si>
  <si>
    <t xml:space="preserve">Edinburgh : Edinburgh University Press, [2019]</t>
  </si>
  <si>
    <t xml:space="preserve">B565/F877</t>
  </si>
  <si>
    <t xml:space="preserve">French and Italian Stoicisms : from Sartre to Agamben </t>
  </si>
  <si>
    <t xml:space="preserve">Lampe, Kurt,</t>
  </si>
  <si>
    <t xml:space="preserve">London ; New York : Bloomsbury Academic, 2020.</t>
  </si>
  <si>
    <t xml:space="preserve">B565.59/B423</t>
  </si>
  <si>
    <t xml:space="preserve">Lacan : a genealogy </t>
  </si>
  <si>
    <t xml:space="preserve">Beistegui, Miguel de,</t>
  </si>
  <si>
    <t xml:space="preserve">London ; New York, NY : Bloomsbury Academic, 2021.</t>
  </si>
  <si>
    <t xml:space="preserve">B565.59/T454</t>
  </si>
  <si>
    <t xml:space="preserve">Deleuze, cinema and the thought of the world </t>
  </si>
  <si>
    <t xml:space="preserve">Thomas, Allan James,</t>
  </si>
  <si>
    <t xml:space="preserve">Edinburgh : Edinburgh University Press, 2019.</t>
  </si>
  <si>
    <t xml:space="preserve">B712.59/P568</t>
  </si>
  <si>
    <t xml:space="preserve">Philosophical letters of David K. Lewis </t>
  </si>
  <si>
    <t xml:space="preserve">Beebee, Helen,</t>
  </si>
  <si>
    <t xml:space="preserve">New York : Oxford University Press, 2020.</t>
  </si>
  <si>
    <t xml:space="preserve">B812/B873</t>
  </si>
  <si>
    <t xml:space="preserve">Normativity, rationality, and reasoning : selected essays </t>
  </si>
  <si>
    <t xml:space="preserve">Broome, John,</t>
  </si>
  <si>
    <t xml:space="preserve">B82/D285</t>
  </si>
  <si>
    <t xml:space="preserve">Cosmopolitanism and the evils of the world </t>
  </si>
  <si>
    <t xml:space="preserve">DeArmey, Michael H.,</t>
  </si>
  <si>
    <t xml:space="preserve">B82/P967</t>
  </si>
  <si>
    <t xml:space="preserve">The philosophy of envy </t>
  </si>
  <si>
    <t xml:space="preserve">Protasi, Sara,</t>
  </si>
  <si>
    <t xml:space="preserve">B82/R335</t>
  </si>
  <si>
    <t xml:space="preserve">The will to nothingness : an essay on Nietzsche's On the genealogy of morality </t>
  </si>
  <si>
    <t xml:space="preserve">Reginster, Bernard,</t>
  </si>
  <si>
    <t xml:space="preserve">Oxford, United Kingdom : Oxford University Press, 2021.</t>
  </si>
  <si>
    <t xml:space="preserve">B821/R718</t>
  </si>
  <si>
    <t xml:space="preserve">Autonomy : an essay on the life well lived </t>
  </si>
  <si>
    <t xml:space="preserve">Roessler, Beate,</t>
  </si>
  <si>
    <t xml:space="preserve">Cambridge, UK ; Medford, MA, USA : Polity, [2021]</t>
  </si>
  <si>
    <t xml:space="preserve">B84/G785</t>
  </si>
  <si>
    <t xml:space="preserve">Face to face : the art of connection </t>
  </si>
  <si>
    <t xml:space="preserve">Grazer, Brian,</t>
  </si>
  <si>
    <t xml:space="preserve">New York : Simon and Schuster, 2019.</t>
  </si>
  <si>
    <t xml:space="preserve">B842/P568</t>
  </si>
  <si>
    <t xml:space="preserve">Philosophy of mind in the twentieth and twenty-first centuries </t>
  </si>
  <si>
    <t xml:space="preserve">Kind, Amy,</t>
  </si>
  <si>
    <t xml:space="preserve">Abingdon, Oxon ; New York, NY : Routledge, 2020.</t>
  </si>
  <si>
    <t xml:space="preserve">B842.1/P568</t>
  </si>
  <si>
    <t xml:space="preserve">Philosophy of mind in the early and high Middle Ages </t>
  </si>
  <si>
    <t xml:space="preserve">Cameron, Margaret</t>
  </si>
  <si>
    <t xml:space="preserve">B842.6/H673</t>
  </si>
  <si>
    <t xml:space="preserve">Historicizing fear : ignorance, vilification, and othering </t>
  </si>
  <si>
    <t xml:space="preserve">edited by Travis D. Boyce and Winsome M. Chunnu.</t>
  </si>
  <si>
    <t xml:space="preserve">aLouisville :</t>
  </si>
  <si>
    <t xml:space="preserve">B842.6/M681</t>
  </si>
  <si>
    <t xml:space="preserve">Emotion as feeling towards value : a theory of emotional experience </t>
  </si>
  <si>
    <t xml:space="preserve">Mitchell, Jonathan</t>
  </si>
  <si>
    <t xml:space="preserve">Oxford, United Kingdom ; New York, NY : Oxford University Press, 2021.</t>
  </si>
  <si>
    <t xml:space="preserve">B848.4/N176</t>
  </si>
  <si>
    <t xml:space="preserve">The fragile skin of the world </t>
  </si>
  <si>
    <t xml:space="preserve">Nancy, Jean-Luc,</t>
  </si>
  <si>
    <t xml:space="preserve">Cambridge, UK ; Medford, MA : Polity Press, [2021]</t>
  </si>
  <si>
    <t xml:space="preserve">B929/G562</t>
  </si>
  <si>
    <t xml:space="preserve">Global Reformations : transforming early modern religions, societies, and cultures </t>
  </si>
  <si>
    <t xml:space="preserve">Terpstra, Nicholas,</t>
  </si>
  <si>
    <t xml:space="preserve">London ; New York : Routledge, Taylor &amp; Francis Group, 2019.</t>
  </si>
  <si>
    <t xml:space="preserve">B933/J25</t>
  </si>
  <si>
    <t xml:space="preserve">Shamanism : traditional and contemporary approaches to the mastery of spirits and healing </t>
  </si>
  <si>
    <t xml:space="preserve">Jakobsen, Merete Demant,</t>
  </si>
  <si>
    <t xml:space="preserve">New York ; Oxford : Berghahn, [2020]</t>
  </si>
  <si>
    <t xml:space="preserve">B968/N476</t>
  </si>
  <si>
    <t xml:space="preserve">Islam, Christianity and the realms of the miraculous : a comparative exploration </t>
  </si>
  <si>
    <t xml:space="preserve">Netton, Ian Richard,</t>
  </si>
  <si>
    <t xml:space="preserve">Edinburgh : Edinburgh University Press, 2020.</t>
  </si>
  <si>
    <t xml:space="preserve">B975/E96</t>
  </si>
  <si>
    <t xml:space="preserve">Exploring Shinto </t>
  </si>
  <si>
    <t xml:space="preserve">Pye, Michael,</t>
  </si>
  <si>
    <t xml:space="preserve">Sheffield, UK ; Bristol, CT : Equinox, 2020.</t>
  </si>
  <si>
    <t xml:space="preserve">B976.1/C363</t>
  </si>
  <si>
    <t xml:space="preserve">Catholic education in the wake of Vatican II </t>
  </si>
  <si>
    <t xml:space="preserve">Bruno-Jofré, Rosa del Carmen,</t>
  </si>
  <si>
    <t xml:space="preserve">Toronto ; Buffalo ; London : University of Toronto Press, [2017]</t>
  </si>
  <si>
    <t xml:space="preserve">B978/S678</t>
  </si>
  <si>
    <t xml:space="preserve">Social and cognitive perspectives on the Sermon on the Mount </t>
  </si>
  <si>
    <t xml:space="preserve">Roitto, Rikard,</t>
  </si>
  <si>
    <t xml:space="preserve">Sheffield, UK ; Bristol, CT : Equinox Publishing Ltd, 2020.</t>
  </si>
  <si>
    <t xml:space="preserve">C02/M483</t>
  </si>
  <si>
    <t xml:space="preserve">What is heterodox economics? : conversations with leading economists </t>
  </si>
  <si>
    <t xml:space="preserve">Mearman, Andrew,</t>
  </si>
  <si>
    <t xml:space="preserve">London : Routledge, 2019.</t>
  </si>
  <si>
    <t xml:space="preserve">C06/S678</t>
  </si>
  <si>
    <t xml:space="preserve">Society in flux : two centuries of social theory </t>
  </si>
  <si>
    <t xml:space="preserve">Dahms, Harry F.,</t>
  </si>
  <si>
    <t xml:space="preserve">United Kingdom : Emerald Publishing, 2021.</t>
  </si>
  <si>
    <t xml:space="preserve">C3/D232</t>
  </si>
  <si>
    <t xml:space="preserve">Data in Society : Challenging Statistics in an Age of Globalisation </t>
  </si>
  <si>
    <t xml:space="preserve">edited by Jeff Evans, Sally Ruane and Humphrey Southall.</t>
  </si>
  <si>
    <t xml:space="preserve">Bristol, UK ; Chicago, IL : Policy Press 2019.</t>
  </si>
  <si>
    <t xml:space="preserve">C3/S995</t>
  </si>
  <si>
    <t xml:space="preserve">Systemic actions in complex scenarios </t>
  </si>
  <si>
    <t xml:space="preserve">Fabó Edit,</t>
  </si>
  <si>
    <t xml:space="preserve">Newcastle upon Tyne : Cambridge Scholars Publishing, 2017.</t>
  </si>
  <si>
    <t xml:space="preserve">C3-05/L183</t>
  </si>
  <si>
    <t xml:space="preserve">Ethics in social science research : becoming culturally responsive </t>
  </si>
  <si>
    <t xml:space="preserve">Lahman, Maria K. E.,</t>
  </si>
  <si>
    <t xml:space="preserve">Thousand Oaks, California : SAGE Publications, Inc., c2018</t>
  </si>
  <si>
    <t xml:space="preserve">C37/L742</t>
  </si>
  <si>
    <t xml:space="preserve">Statistical techniques in business &amp; economics </t>
  </si>
  <si>
    <t xml:space="preserve">Lind, Douglas A.,</t>
  </si>
  <si>
    <t xml:space="preserve">New York, NY : McGraw-Hill Education, 2018.</t>
  </si>
  <si>
    <t xml:space="preserve">C91/G975</t>
  </si>
  <si>
    <t xml:space="preserve">Making the familiar strange : sociology contra reification </t>
  </si>
  <si>
    <t xml:space="preserve">Gunderson, Ryan</t>
  </si>
  <si>
    <t xml:space="preserve">C91/W342</t>
  </si>
  <si>
    <t xml:space="preserve">The border within : the economics of immigration in an age of fear </t>
  </si>
  <si>
    <t xml:space="preserve">Watson, Tara,</t>
  </si>
  <si>
    <t xml:space="preserve">Chicago ; London : The University of Chicago Press, 2021.</t>
  </si>
  <si>
    <t xml:space="preserve">C912/S941</t>
  </si>
  <si>
    <t xml:space="preserve">Individualism, holism and the central dilemma of sociological theory </t>
  </si>
  <si>
    <t xml:space="preserve">Subrt, Jiří,</t>
  </si>
  <si>
    <t xml:space="preserve">United Kingdom : Emerald Publishing, 2019.</t>
  </si>
  <si>
    <t xml:space="preserve">C912.11/N724</t>
  </si>
  <si>
    <t xml:space="preserve">Culturally mindful communication : essential skills for public and nonprofit professionals </t>
  </si>
  <si>
    <t xml:space="preserve">Nishishiba, Masami,</t>
  </si>
  <si>
    <t xml:space="preserve">New York : Routledge, Taylor &amp; Francis Group, 2018.</t>
  </si>
  <si>
    <t xml:space="preserve">C912.2/G882</t>
  </si>
  <si>
    <t xml:space="preserve">Group communication : theory and application </t>
  </si>
  <si>
    <t xml:space="preserve">Paulsen, Hilko Frederik Klaas,</t>
  </si>
  <si>
    <t xml:space="preserve">London : Koros Press Limited, 2018.</t>
  </si>
  <si>
    <t xml:space="preserve">C912.3/C734(9)</t>
  </si>
  <si>
    <t xml:space="preserve">Communication between cultures </t>
  </si>
  <si>
    <t xml:space="preserve">Samovar, Larry A.</t>
  </si>
  <si>
    <t xml:space="preserve">Singapore : Cengage Learning Asia Pte Ltd, 2017.</t>
  </si>
  <si>
    <t xml:space="preserve">C912.6-0/S678</t>
  </si>
  <si>
    <t xml:space="preserve">Social cognition </t>
  </si>
  <si>
    <t xml:space="preserve">Osborn, Tenesha,</t>
  </si>
  <si>
    <t xml:space="preserve">Delaware : Excelic Press, 2019.</t>
  </si>
  <si>
    <t xml:space="preserve">C912.68/S777</t>
  </si>
  <si>
    <t xml:space="preserve">Conflict, culture and communication </t>
  </si>
  <si>
    <t xml:space="preserve">Stadler, Stefanie.</t>
  </si>
  <si>
    <t xml:space="preserve">Abingdon, Oxon ; New York, NY : Routledge, an imprint of the Taylor &amp; Francis Group, 2020.</t>
  </si>
  <si>
    <t xml:space="preserve">C912.81/C559</t>
  </si>
  <si>
    <t xml:space="preserve">The evolution of American urban history </t>
  </si>
  <si>
    <t xml:space="preserve">Chudacoff, Howard P.,</t>
  </si>
  <si>
    <t xml:space="preserve">London ; New York, NY : Routledge, 2017.</t>
  </si>
  <si>
    <t xml:space="preserve">C912.81/C581</t>
  </si>
  <si>
    <t xml:space="preserve">The city as a global political actor </t>
  </si>
  <si>
    <t xml:space="preserve">Oosterlynck, Stijn,</t>
  </si>
  <si>
    <t xml:space="preserve">London ; New York : Routledge, 2019.</t>
  </si>
  <si>
    <t xml:space="preserve">C912.81/R869</t>
  </si>
  <si>
    <t xml:space="preserve">The Routledge companion to urban media and communication </t>
  </si>
  <si>
    <t xml:space="preserve">Krajina, Zlatan,</t>
  </si>
  <si>
    <t xml:space="preserve">New York : Routledge, 2020.</t>
  </si>
  <si>
    <t xml:space="preserve">C912.81-05/A784</t>
  </si>
  <si>
    <t xml:space="preserve">Art and economics in the city : new cultural maps </t>
  </si>
  <si>
    <t xml:space="preserve">Benincasa, Caterina,</t>
  </si>
  <si>
    <t xml:space="preserve">Bielefeld : Transcript, [2019]</t>
  </si>
  <si>
    <t xml:space="preserve">C912.81-62/H236</t>
  </si>
  <si>
    <t xml:space="preserve">Handbook of emerging 21st-century cities </t>
  </si>
  <si>
    <t xml:space="preserve">Bezdecny, Kris,</t>
  </si>
  <si>
    <t xml:space="preserve">Cheltenham, UK : Edward Elgar Publishing, [2018]</t>
  </si>
  <si>
    <t xml:space="preserve">C913.1/S617</t>
  </si>
  <si>
    <t xml:space="preserve">Domestic economic abuse : the violence of money </t>
  </si>
  <si>
    <t xml:space="preserve">Singh, Supriya,</t>
  </si>
  <si>
    <t xml:space="preserve">Abingdon, Oxon ; New York, NY : Routledge, Taylor &amp; Francis Group, 2022.</t>
  </si>
  <si>
    <t xml:space="preserve">C913.5/K49</t>
  </si>
  <si>
    <t xml:space="preserve">Ageism in youth studies : generation maligned </t>
  </si>
  <si>
    <t xml:space="preserve">Kimball, Gayle,</t>
  </si>
  <si>
    <t xml:space="preserve">Newcastle upon Tyne, UK : Cambridge Scholars Publishing, 2017.</t>
  </si>
  <si>
    <t xml:space="preserve">C913.5/U58</t>
  </si>
  <si>
    <t xml:space="preserve">Keeping the promise : ending violence against children by 2030 </t>
  </si>
  <si>
    <t xml:space="preserve">United Nations.</t>
  </si>
  <si>
    <t xml:space="preserve">New York, NY : United Nations, c2019.</t>
  </si>
  <si>
    <t xml:space="preserve">C913.68/U54</t>
  </si>
  <si>
    <t xml:space="preserve">Progress of the World's Women 2019-2020 : families in a changing world </t>
  </si>
  <si>
    <t xml:space="preserve">UN Women.</t>
  </si>
  <si>
    <t xml:space="preserve">New York: : UN Women, c2019.</t>
  </si>
  <si>
    <t xml:space="preserve">C916/T549</t>
  </si>
  <si>
    <t xml:space="preserve">Science and pseudoscience in social work practice </t>
  </si>
  <si>
    <t xml:space="preserve">Thyer, Bruce A.,</t>
  </si>
  <si>
    <t xml:space="preserve">New York : Springer Publishing Company, 2015.</t>
  </si>
  <si>
    <t xml:space="preserve">C93/C122</t>
  </si>
  <si>
    <t xml:space="preserve">Competitiveness and knowledge : an international comparison of traditional firms </t>
  </si>
  <si>
    <t xml:space="preserve">Cader, Hanas,</t>
  </si>
  <si>
    <t xml:space="preserve">New York : Routledge, 2018.</t>
  </si>
  <si>
    <t xml:space="preserve">C93-03/D582</t>
  </si>
  <si>
    <t xml:space="preserve">Modelling and simulation in management : econometric models used in the management of organizations</t>
  </si>
  <si>
    <t xml:space="preserve">Dima, Ioan Constantin,</t>
  </si>
  <si>
    <t xml:space="preserve">Cham : Springer, c2015.</t>
  </si>
  <si>
    <t xml:space="preserve">C933/K63</t>
  </si>
  <si>
    <t xml:space="preserve">Symbolic leaders : public dramas and public men </t>
  </si>
  <si>
    <t xml:space="preserve">Klapp, Orrin Edgar,</t>
  </si>
  <si>
    <t xml:space="preserve">Abingdon, Oxon : Routledge, 2017.</t>
  </si>
  <si>
    <t xml:space="preserve">C936/G852</t>
  </si>
  <si>
    <t xml:space="preserve">Organizational behavior : an Asian perspective </t>
  </si>
  <si>
    <t xml:space="preserve">Griffin, Ricky W.,</t>
  </si>
  <si>
    <t xml:space="preserve">Singapore : Cengage Learning Asia Pte Ltd, c2019</t>
  </si>
  <si>
    <t xml:space="preserve">C936/S775</t>
  </si>
  <si>
    <t xml:space="preserve">Evolutionary selection processes : towards intra-organizational facets </t>
  </si>
  <si>
    <t xml:space="preserve">Stańczyk-Hugiet, Ewa,</t>
  </si>
  <si>
    <t xml:space="preserve">Bingley, UK : Emerald Publishing, 2019.</t>
  </si>
  <si>
    <t xml:space="preserve">C95/L863</t>
  </si>
  <si>
    <t xml:space="preserve">Looking back and living forward : indigenous research rising up </t>
  </si>
  <si>
    <t xml:space="preserve">Markides, Jennifer,</t>
  </si>
  <si>
    <t xml:space="preserve">Leiden ; Boston : Brill/Sense, [2018]</t>
  </si>
  <si>
    <t xml:space="preserve">C955/M434(6)</t>
  </si>
  <si>
    <t xml:space="preserve">Culture and psychology </t>
  </si>
  <si>
    <t xml:space="preserve">Matsumoto, David Ricky.</t>
  </si>
  <si>
    <t xml:space="preserve">D0/D147</t>
  </si>
  <si>
    <t xml:space="preserve">Post-liberalism : recovering a shared world </t>
  </si>
  <si>
    <t xml:space="preserve">Dallmayr, Fred R.</t>
  </si>
  <si>
    <t xml:space="preserve">New York : Oxford University Press, [2019]</t>
  </si>
  <si>
    <t xml:space="preserve">D0/D536</t>
  </si>
  <si>
    <t xml:space="preserve">The political vocation of philosophy </t>
  </si>
  <si>
    <t xml:space="preserve">Di Cesare, Donatella,</t>
  </si>
  <si>
    <t xml:space="preserve">Cambridge, UK ; Medford, MA : Polity Press, 2021.</t>
  </si>
  <si>
    <t xml:space="preserve">D0/E77</t>
  </si>
  <si>
    <t xml:space="preserve">Instituting thought : three paradigms of political ontology </t>
  </si>
  <si>
    <t xml:space="preserve">Esposito, Roberto,</t>
  </si>
  <si>
    <t xml:space="preserve">Medford : Polity Press, 2021.</t>
  </si>
  <si>
    <t xml:space="preserve">D0/R129</t>
  </si>
  <si>
    <t xml:space="preserve">Policy analysis in the twenty-first century : complexity, conflict and cases </t>
  </si>
  <si>
    <t xml:space="preserve">Radin, Beryl A.,</t>
  </si>
  <si>
    <t xml:space="preserve">New York, NY : Routledge, 2019.</t>
  </si>
  <si>
    <t xml:space="preserve">D0-05/T158</t>
  </si>
  <si>
    <t xml:space="preserve">Recoding life : information and the biopolitical </t>
  </si>
  <si>
    <t xml:space="preserve">Tamminen, Sakari,</t>
  </si>
  <si>
    <t xml:space="preserve">Abingdon, Oxon ; New York, NY : Routledge, 2019.</t>
  </si>
  <si>
    <t xml:space="preserve">D0-05/T646</t>
  </si>
  <si>
    <t xml:space="preserve">Toward climate justice : perspectives on the climate crisis and social change </t>
  </si>
  <si>
    <t xml:space="preserve">Tokar, Brian,</t>
  </si>
  <si>
    <t xml:space="preserve">Porsgrunn, Norway : New Compass Press, [2014]</t>
  </si>
  <si>
    <t xml:space="preserve">D01/P769</t>
  </si>
  <si>
    <t xml:space="preserve">The political economy of celebrity activism </t>
  </si>
  <si>
    <t xml:space="preserve">Farrell, Nathan,</t>
  </si>
  <si>
    <t xml:space="preserve">D035/H236</t>
  </si>
  <si>
    <t xml:space="preserve">Handbook on theories of governance </t>
  </si>
  <si>
    <t xml:space="preserve">Torfing, Jacob,</t>
  </si>
  <si>
    <t xml:space="preserve">Cheltenham, UK : Edward Elgar Publishing, [2016]</t>
  </si>
  <si>
    <t xml:space="preserve">D066/M142</t>
  </si>
  <si>
    <t xml:space="preserve">Postcolonialism, decoloniality and development </t>
  </si>
  <si>
    <t xml:space="preserve">McEwan, Cheryl,</t>
  </si>
  <si>
    <t xml:space="preserve">New York : Routledge, 2019.</t>
  </si>
  <si>
    <t xml:space="preserve">D069/C761</t>
  </si>
  <si>
    <t xml:space="preserve">Contestatory cosmopolitanism </t>
  </si>
  <si>
    <t xml:space="preserve">Gosse, Jadyn,</t>
  </si>
  <si>
    <t xml:space="preserve">Valley Cottage, NY : Socialy Press, [2018]</t>
  </si>
  <si>
    <t xml:space="preserve">D081/D229</t>
  </si>
  <si>
    <t xml:space="preserve">The political economy of New India : critical essays </t>
  </si>
  <si>
    <t xml:space="preserve">Das, Raju J.,</t>
  </si>
  <si>
    <t xml:space="preserve">Milton : Taylor &amp; Francis Group, 2021.</t>
  </si>
  <si>
    <t xml:space="preserve">D081/H483</t>
  </si>
  <si>
    <t xml:space="preserve">Helping to promote social justice </t>
  </si>
  <si>
    <t xml:space="preserve">Harkins, Debra A.,</t>
  </si>
  <si>
    <t xml:space="preserve">New York : Routledge, 2022.</t>
  </si>
  <si>
    <t xml:space="preserve">D082/M188</t>
  </si>
  <si>
    <t xml:space="preserve">The legitimacy of modern democracy : a study on the political thought of Max Weber, Carl Schmitt and</t>
  </si>
  <si>
    <t xml:space="preserve">Magalhães, Pedro,</t>
  </si>
  <si>
    <t xml:space="preserve">D089-05/K58</t>
  </si>
  <si>
    <t xml:space="preserve">Karl Polanyi and the contemporary political crisis : transforming market society in the era of clima</t>
  </si>
  <si>
    <t xml:space="preserve">Kirby, Peadar,</t>
  </si>
  <si>
    <t xml:space="preserve">D09/C834</t>
  </si>
  <si>
    <t xml:space="preserve">Cosmopolitan conservatisms : countering revolution in transnational networks, ideas and movements (c</t>
  </si>
  <si>
    <t xml:space="preserve">Lok, Matthijs,</t>
  </si>
  <si>
    <t xml:space="preserve">Boston ; Leiden : Brill, [2021]</t>
  </si>
  <si>
    <t xml:space="preserve">D091.6/Z82</t>
  </si>
  <si>
    <t xml:space="preserve">A left that dares to speak its name : untimely interventions </t>
  </si>
  <si>
    <t xml:space="preserve">Žižek, Slavoj</t>
  </si>
  <si>
    <t xml:space="preserve">D095.61/L473</t>
  </si>
  <si>
    <t xml:space="preserve">Neoliberal thought and Thatcherism : 'a transition from here to there?' </t>
  </si>
  <si>
    <t xml:space="preserve">Ledger, Robert,</t>
  </si>
  <si>
    <t xml:space="preserve">London : Routledge, Taylor &amp; Francis Group, 2018.</t>
  </si>
  <si>
    <t xml:space="preserve">D097.12/E47</t>
  </si>
  <si>
    <t xml:space="preserve">The soul of politics : Harry V. Jaffa and the fight for America </t>
  </si>
  <si>
    <t xml:space="preserve">Ellmers, Glenn,</t>
  </si>
  <si>
    <t xml:space="preserve">New York : Encounter Books, 2021.</t>
  </si>
  <si>
    <t xml:space="preserve">D186/B171</t>
  </si>
  <si>
    <t xml:space="preserve">Eurocommunism : from the communist to the radical European left </t>
  </si>
  <si>
    <t xml:space="preserve">Balampanide?s, Gianne?s,</t>
  </si>
  <si>
    <t xml:space="preserve">Abingdon, Oxon ; New York, NY : Routledge, Taylor &amp; Francis Group 2019.</t>
  </si>
  <si>
    <t xml:space="preserve">D523.4/C825</t>
  </si>
  <si>
    <t xml:space="preserve">Corruption, social sciences and the law : exploration across the disciplines </t>
  </si>
  <si>
    <t xml:space="preserve">Ellis, Jane</t>
  </si>
  <si>
    <t xml:space="preserve">D523.8/I33</t>
  </si>
  <si>
    <t xml:space="preserve">Immigration, poverty, and socioeconomic inequality </t>
  </si>
  <si>
    <t xml:space="preserve">Raphael, Steven,</t>
  </si>
  <si>
    <t xml:space="preserve">New York : Russell Sage Foundation, [2013]</t>
  </si>
  <si>
    <t xml:space="preserve">D523.8/M357</t>
  </si>
  <si>
    <t xml:space="preserve">The new nomads : how the migration revolution is making the world a better place </t>
  </si>
  <si>
    <t xml:space="preserve">Marquardt, Felix.</t>
  </si>
  <si>
    <t xml:space="preserve">London : Simon &amp; Schuster Ltd, c2021.</t>
  </si>
  <si>
    <t xml:space="preserve">D562/A154</t>
  </si>
  <si>
    <t xml:space="preserve">Abolitions as a global experience </t>
  </si>
  <si>
    <t xml:space="preserve">Suzuki, Hideaki.</t>
  </si>
  <si>
    <t xml:space="preserve">Singapore : NUS Press, c2016.</t>
  </si>
  <si>
    <t xml:space="preserve">D736.5/K14</t>
  </si>
  <si>
    <t xml:space="preserve">Laboratory of socialist development : Cold War politics and decolonization in Soviet Tajikistan </t>
  </si>
  <si>
    <t xml:space="preserve">Kalinovsky, Artemy M.,</t>
  </si>
  <si>
    <t xml:space="preserve">Ithaca ; London : Cornell University Press, c2018.</t>
  </si>
  <si>
    <t xml:space="preserve">D737.42/T939</t>
  </si>
  <si>
    <t xml:space="preserve">Turkey's necropolitical laboratory : democracy, violence and resistance </t>
  </si>
  <si>
    <t xml:space="preserve">Bargu, Banu.</t>
  </si>
  <si>
    <t xml:space="preserve">D750.61/L532</t>
  </si>
  <si>
    <t xml:space="preserve">Leisure and elite formation : arenas of encounter in continental Europe, 1815-1914 </t>
  </si>
  <si>
    <t xml:space="preserve">Kohlrausch, Martin.</t>
  </si>
  <si>
    <t xml:space="preserve">Berlin ; Boston : De Gruyter Oldenbourg, 2020.</t>
  </si>
  <si>
    <t xml:space="preserve">D750.64/D574</t>
  </si>
  <si>
    <t xml:space="preserve">Digital media strategies of the far-right in Europe and the United States </t>
  </si>
  <si>
    <t xml:space="preserve">Simpson, Patricia Anne,</t>
  </si>
  <si>
    <t xml:space="preserve">Lanham ; Boulder ; New York ; London: Lexington Books, [2015]</t>
  </si>
  <si>
    <t xml:space="preserve">D750.9/C932</t>
  </si>
  <si>
    <t xml:space="preserve">Crisis and renewal in the history of European political thought </t>
  </si>
  <si>
    <t xml:space="preserve">Cuttica, Cesare,</t>
  </si>
  <si>
    <t xml:space="preserve">D751.189/K46</t>
  </si>
  <si>
    <t xml:space="preserve">Between Rome and Byzantium : the golden age of the Grand Duchy of Lithuania's political culture : se</t>
  </si>
  <si>
    <t xml:space="preserve">Kiaupienė, Jūratė</t>
  </si>
  <si>
    <t xml:space="preserve">Brookline, MA : Academic Studies Press, 2019.</t>
  </si>
  <si>
    <t xml:space="preserve">D754.638/C669</t>
  </si>
  <si>
    <t xml:space="preserve">Blurred nationalities across the North Atlantic : traders, priests, and their kin travelling between</t>
  </si>
  <si>
    <t xml:space="preserve">Codignola, Luca,</t>
  </si>
  <si>
    <t xml:space="preserve">Toronto ; Buffalo : University of Toronto Press, [2019]</t>
  </si>
  <si>
    <t xml:space="preserve">D756/H967</t>
  </si>
  <si>
    <t xml:space="preserve">Politics and the public conscience : slave emancipation and the abolitionist movement in Britain </t>
  </si>
  <si>
    <t xml:space="preserve">Hurwitz, Edith F.,</t>
  </si>
  <si>
    <t xml:space="preserve">D756.124/B645</t>
  </si>
  <si>
    <t xml:space="preserve">The war of words : the language of British elections, 1880-1914 </t>
  </si>
  <si>
    <t xml:space="preserve">Blaxill, Luke.</t>
  </si>
  <si>
    <t xml:space="preserve">Woodbridge, Suffolk [England] ; Rochester, NY : The Boydell Press, 2020.</t>
  </si>
  <si>
    <t xml:space="preserve">D756.161/J27</t>
  </si>
  <si>
    <t xml:space="preserve">The middle class : a history </t>
  </si>
  <si>
    <t xml:space="preserve">James, Lawrence,</t>
  </si>
  <si>
    <t xml:space="preserve">London : Thistle Publishing, 2014.</t>
  </si>
  <si>
    <t xml:space="preserve">D756.19/M154</t>
  </si>
  <si>
    <t xml:space="preserve">Bastard feudalism, English society and the law : the Statutes of Livery, 1390-1520 </t>
  </si>
  <si>
    <t xml:space="preserve">McKelvie, Gordon.</t>
  </si>
  <si>
    <t xml:space="preserve">Woodbridge, Suffolk ; Rochester, NY : Boydell Press, c2020.</t>
  </si>
  <si>
    <t xml:space="preserve">D756.52/M655</t>
  </si>
  <si>
    <t xml:space="preserve">A history of fascism in France : from the first World War to the national front </t>
  </si>
  <si>
    <t xml:space="preserve">Millington, Chris,</t>
  </si>
  <si>
    <t xml:space="preserve">London : Bloomsbury Academic, 2019.</t>
  </si>
  <si>
    <t xml:space="preserve">D771.22/C899</t>
  </si>
  <si>
    <t xml:space="preserve">The legacy of Mayor Anthony Williams : economic development in the federal city </t>
  </si>
  <si>
    <t xml:space="preserve">Crawford, Ray.</t>
  </si>
  <si>
    <t xml:space="preserve">Lanham, Maryland : Lexington Books, 2020.</t>
  </si>
  <si>
    <t xml:space="preserve">D771.236/T245(2)</t>
  </si>
  <si>
    <t xml:space="preserve">Terrorism, intelligence and homeland security </t>
  </si>
  <si>
    <t xml:space="preserve">Taylor, Robert W.,</t>
  </si>
  <si>
    <t xml:space="preserve">New York : Pearson, 2019.</t>
  </si>
  <si>
    <t xml:space="preserve">D771.236/W573</t>
  </si>
  <si>
    <t xml:space="preserve">The spymasters : how the CIA directors shape history and the future </t>
  </si>
  <si>
    <t xml:space="preserve">Whipple, Chris.</t>
  </si>
  <si>
    <t xml:space="preserve">London : Simon &amp; Schuster UK Ltd, 2020.</t>
  </si>
  <si>
    <t xml:space="preserve">D771.262/E59</t>
  </si>
  <si>
    <t xml:space="preserve">The space between us : social geography and politics </t>
  </si>
  <si>
    <t xml:space="preserve">Enos, Ryan D.</t>
  </si>
  <si>
    <t xml:space="preserve">Cambridge, United Kingdom ; New York, NY : Cambridge University Press, 2018.</t>
  </si>
  <si>
    <t xml:space="preserve">D771.27/W149</t>
  </si>
  <si>
    <t xml:space="preserve">Hobo jungle : a homeless community in paradise </t>
  </si>
  <si>
    <t xml:space="preserve">Wakin, Michele.</t>
  </si>
  <si>
    <t xml:space="preserve">Boulder, Colorado : Lynne Rienner Publishers, Inc., 2020.</t>
  </si>
  <si>
    <t xml:space="preserve">Y601/H424</t>
  </si>
  <si>
    <t xml:space="preserve">World politics : international relations and globalisation in the 21st century.</t>
  </si>
  <si>
    <t xml:space="preserve">Haynes, Jeffrey,</t>
  </si>
  <si>
    <t xml:space="preserve">Los Angeles : SAGE, 2017.</t>
  </si>
  <si>
    <t xml:space="preserve">D81/S857</t>
  </si>
  <si>
    <t xml:space="preserve">Still a western world? : continuity and change in global order </t>
  </si>
  <si>
    <t xml:space="preserve">Fabbrini, Sergio,</t>
  </si>
  <si>
    <t xml:space="preserve">New York, NY : Routledge, 2017.</t>
  </si>
  <si>
    <t xml:space="preserve">D813/P363</t>
  </si>
  <si>
    <t xml:space="preserve">International organizations : perspectives on global governance </t>
  </si>
  <si>
    <t xml:space="preserve">Pease, Kelly-Kate S.,</t>
  </si>
  <si>
    <t xml:space="preserve">D813.4/D724</t>
  </si>
  <si>
    <t xml:space="preserve">A peacekeeper in Africa : learning from UN interventions in other people's wars </t>
  </si>
  <si>
    <t xml:space="preserve">Doss, Alan.</t>
  </si>
  <si>
    <t xml:space="preserve">D815/A832</t>
  </si>
  <si>
    <t xml:space="preserve">Asianisms : regionalist interactions and Asian integration </t>
  </si>
  <si>
    <t xml:space="preserve">Frey, Marc,</t>
  </si>
  <si>
    <t xml:space="preserve">D815.3/B728</t>
  </si>
  <si>
    <t xml:space="preserve">Border, globalization and identity </t>
  </si>
  <si>
    <t xml:space="preserve">Das, Sukanya</t>
  </si>
  <si>
    <t xml:space="preserve">Newcastle upon Tyne, UK : Cambridge Scholars Publishing, 2018.</t>
  </si>
  <si>
    <t xml:space="preserve">D815.5/E19</t>
  </si>
  <si>
    <t xml:space="preserve">Economies of peace : economy formation processes in conflict-affected societies </t>
  </si>
  <si>
    <t xml:space="preserve">Distler, Werner,</t>
  </si>
  <si>
    <t xml:space="preserve">London : Routledge, Taylor &amp; Francis Group, 2019.</t>
  </si>
  <si>
    <t xml:space="preserve">D815.5/S334</t>
  </si>
  <si>
    <t xml:space="preserve">The political economy of European security </t>
  </si>
  <si>
    <t xml:space="preserve">Schilde, Kaija,</t>
  </si>
  <si>
    <t xml:space="preserve">Cambridge : Cambridge University Press, 2017.</t>
  </si>
  <si>
    <t xml:space="preserve">D822.371.2/C454</t>
  </si>
  <si>
    <t xml:space="preserve">Thucydides's trap? : historical interpretation, logic of inquiry, and the future of Sino-American re</t>
  </si>
  <si>
    <t xml:space="preserve">Chan, Steve.</t>
  </si>
  <si>
    <t xml:space="preserve">Ann Arbor : University of Michigan Press, 2020.</t>
  </si>
  <si>
    <t xml:space="preserve">D861.12/P298</t>
  </si>
  <si>
    <t xml:space="preserve">Australian foreign policy in Asia : middle power or awkward partner? </t>
  </si>
  <si>
    <t xml:space="preserve">Patience, Allan.</t>
  </si>
  <si>
    <t xml:space="preserve">Cham : Palgrave Macmillan, 2018.</t>
  </si>
  <si>
    <t xml:space="preserve">D871.22/C678</t>
  </si>
  <si>
    <t xml:space="preserve">US policy toward Africa : eight decades of realpolitik </t>
  </si>
  <si>
    <t xml:space="preserve">Cohen, Herman J.</t>
  </si>
  <si>
    <t xml:space="preserve">Boulder, Colorado : Lynne Rienner Publishers, 2020.</t>
  </si>
  <si>
    <t xml:space="preserve">D871.22/E53</t>
  </si>
  <si>
    <t xml:space="preserve">Extraordinary threat : the U.S. empire, the media, and twenty years of coup attempts in Venezuela </t>
  </si>
  <si>
    <t xml:space="preserve">Emersberger, Joseph Rosendo,</t>
  </si>
  <si>
    <t xml:space="preserve">New York : Monthly Review Press, [2021]</t>
  </si>
  <si>
    <t xml:space="preserve">D871.22/N994</t>
  </si>
  <si>
    <t xml:space="preserve">Do morals matter? : presidents and foreign policy from FDR to Trump </t>
  </si>
  <si>
    <t xml:space="preserve">Nye, Joseph S.,</t>
  </si>
  <si>
    <t xml:space="preserve">New York, NY : Oxford University Press, c2020.</t>
  </si>
  <si>
    <t xml:space="preserve">D877.72/C968</t>
  </si>
  <si>
    <t xml:space="preserve">Cultural Exchanges between Brazil and France </t>
  </si>
  <si>
    <t xml:space="preserve">Felix, Regina R.,</t>
  </si>
  <si>
    <t xml:space="preserve">West Lafayette, Indiana : Purdue University Press, [2016]</t>
  </si>
  <si>
    <t xml:space="preserve">D90-05/G721</t>
  </si>
  <si>
    <t xml:space="preserve">Governing science and technology under the international economic order : regulatory divergence and</t>
  </si>
  <si>
    <t xml:space="preserve">Peng, Shin-Yi,</t>
  </si>
  <si>
    <t xml:space="preserve">D90-053/R869</t>
  </si>
  <si>
    <t xml:space="preserve">The Routledge handbook of the ethics of consent </t>
  </si>
  <si>
    <t xml:space="preserve">Schaber, Peter,</t>
  </si>
  <si>
    <t xml:space="preserve">London : Routledge, 2020.</t>
  </si>
  <si>
    <t xml:space="preserve">D902/C554</t>
  </si>
  <si>
    <t xml:space="preserve">Law and society : a sociological approach </t>
  </si>
  <si>
    <t xml:space="preserve">Chriss, James J.,</t>
  </si>
  <si>
    <t xml:space="preserve">Los Angeles : Sage, [2020]</t>
  </si>
  <si>
    <t xml:space="preserve">D912.2/C244</t>
  </si>
  <si>
    <t xml:space="preserve">Capital gains taxation : a comparative analysis of key issues </t>
  </si>
  <si>
    <t xml:space="preserve">Elliffe, Craig,</t>
  </si>
  <si>
    <t xml:space="preserve">Cheltenham, UK : Edward Elgar Publishing, [2017]</t>
  </si>
  <si>
    <t xml:space="preserve">D912.28/C232</t>
  </si>
  <si>
    <t xml:space="preserve">The prudential carve-out for financial services : rationale and practice in the GATS and preferentia</t>
  </si>
  <si>
    <t xml:space="preserve">Cantore, Carlo Maria,</t>
  </si>
  <si>
    <t xml:space="preserve">New York : Cambridge University Press, 2018.</t>
  </si>
  <si>
    <t xml:space="preserve">D912.287/I59</t>
  </si>
  <si>
    <t xml:space="preserve">Institutional investor activism : hedge funds and private equity, economics and regulation </t>
  </si>
  <si>
    <t xml:space="preserve">Bratton, William W.,</t>
  </si>
  <si>
    <t xml:space="preserve">Oxford, UK : Oxford University Press, 2015.</t>
  </si>
  <si>
    <t xml:space="preserve">D912.6/M386</t>
  </si>
  <si>
    <t xml:space="preserve">Governance of offshore freshwater resources </t>
  </si>
  <si>
    <t xml:space="preserve">Martin-Nagle, Renee.</t>
  </si>
  <si>
    <t xml:space="preserve">Leiden ; Boston : Brill, 2020.</t>
  </si>
  <si>
    <t xml:space="preserve">D912.8/E56/1</t>
  </si>
  <si>
    <r>
      <rPr>
        <sz val="12"/>
        <color rgb="FF000000"/>
        <rFont val="Calibri"/>
        <family val="2"/>
      </rPr>
      <t xml:space="preserve">Encyclopaedia of mass communications law</t>
    </r>
    <r>
      <rPr>
        <sz val="12"/>
        <color rgb="FF000000"/>
        <rFont val="Noto Sans"/>
        <family val="2"/>
      </rPr>
      <t xml:space="preserve">（全三册） </t>
    </r>
  </si>
  <si>
    <t xml:space="preserve">Ibagere, Elo,</t>
  </si>
  <si>
    <t xml:space="preserve">London : Auris Reference, [2016]</t>
  </si>
  <si>
    <t xml:space="preserve">D913.4/S259</t>
  </si>
  <si>
    <t xml:space="preserve">Domain names : strategies and legal aspects </t>
  </si>
  <si>
    <t xml:space="preserve">Sause, Jeanette Söderlund,</t>
  </si>
  <si>
    <t xml:space="preserve">London : Sweet &amp; Maxwell/Thomson Reuters, 2015.</t>
  </si>
  <si>
    <t xml:space="preserve">D95/S686</t>
  </si>
  <si>
    <t xml:space="preserve">Solidarity in EU law : legal principle in the making </t>
  </si>
  <si>
    <t xml:space="preserve">Biondi, Andrea,</t>
  </si>
  <si>
    <t xml:space="preserve">D950.22/E86</t>
  </si>
  <si>
    <t xml:space="preserve">EU state aid law : emerging trends at the national and EU level </t>
  </si>
  <si>
    <t xml:space="preserve">Parcu, Pier Luigi,</t>
  </si>
  <si>
    <t xml:space="preserve">Cheltenham, UK ; Northampton, MA : Edward Elgar Publishing, [2020]</t>
  </si>
  <si>
    <t xml:space="preserve">D950.22/R432</t>
  </si>
  <si>
    <t xml:space="preserve">Research handbook on European Union taxation law </t>
  </si>
  <si>
    <t xml:space="preserve">HJI Panayi, Christiana.</t>
  </si>
  <si>
    <t xml:space="preserve">Cheltenham, UK ; Northhampton, MA : Edward Elgar Publishing Limited, [2020]</t>
  </si>
  <si>
    <t xml:space="preserve">D950.229/G734</t>
  </si>
  <si>
    <t xml:space="preserve">EU competition law, data protection and online platforms : data as essential facility </t>
  </si>
  <si>
    <t xml:space="preserve">Graef, Inge,</t>
  </si>
  <si>
    <t xml:space="preserve">Alphen aan den Rijn, The Netherlands : Kluwer Law International B.V., c2016.</t>
  </si>
  <si>
    <t xml:space="preserve">D950.26/C799</t>
  </si>
  <si>
    <t xml:space="preserve">Application of anti-manipulation law to EU wholesale energy markets and its interplay with EU compet</t>
  </si>
  <si>
    <t xml:space="preserve">Corlu, Huseyin Cagri,</t>
  </si>
  <si>
    <t xml:space="preserve">Alphen aan den Rijn, The Netherlands : Kluwer Law International, B. V., c2018.</t>
  </si>
  <si>
    <t xml:space="preserve">D971.128/L845</t>
  </si>
  <si>
    <t xml:space="preserve">Social media and Internet law : forms and precedents </t>
  </si>
  <si>
    <t xml:space="preserve">Lomic, Paul V.,</t>
  </si>
  <si>
    <t xml:space="preserve">Toronto, Ontario : LexisNexis, [2018]</t>
  </si>
  <si>
    <t xml:space="preserve">D971.21/B719</t>
  </si>
  <si>
    <t xml:space="preserve">Free speech </t>
  </si>
  <si>
    <t xml:space="preserve">Bonotti, Matteo,</t>
  </si>
  <si>
    <t xml:space="preserve">Cambridge, UK ; Medford, MA : Polity, 2021.</t>
  </si>
  <si>
    <t xml:space="preserve">D971.222.8/K61</t>
  </si>
  <si>
    <t xml:space="preserve">Meltdown : the financial crisis, consumer protection, and the road forward </t>
  </si>
  <si>
    <t xml:space="preserve">Kirsch, Larry,</t>
  </si>
  <si>
    <t xml:space="preserve">Santa Barbara, California : Praeger, [2017]</t>
  </si>
  <si>
    <t xml:space="preserve">D971.228/W422</t>
  </si>
  <si>
    <t xml:space="preserve">Entertainment, media, and the law : text, cases, problems </t>
  </si>
  <si>
    <t xml:space="preserve">Weiler, Paul C.,</t>
  </si>
  <si>
    <t xml:space="preserve">St. Paul, MN : West Academic Publishing, c2016</t>
  </si>
  <si>
    <t xml:space="preserve">D971.262/D173</t>
  </si>
  <si>
    <t xml:space="preserve">It's not personal : politics and policy in lower court confirmation hearings </t>
  </si>
  <si>
    <t xml:space="preserve">Dancey, Logan M.,</t>
  </si>
  <si>
    <t xml:space="preserve">International law and the Cold War </t>
  </si>
  <si>
    <t xml:space="preserve">Craven, Matthew C. R.</t>
  </si>
  <si>
    <t xml:space="preserve">Cambridge, United Kingdom ; New York, NY : Cambridge University Press, c2020.</t>
  </si>
  <si>
    <t xml:space="preserve">D99-09/B336</t>
  </si>
  <si>
    <t xml:space="preserve">The battle for international law : South-North perspectives on the decolonization era </t>
  </si>
  <si>
    <t xml:space="preserve">Bernstorff, Jochen.</t>
  </si>
  <si>
    <t xml:space="preserve">Oxford : Oxford University Press, 2019.</t>
  </si>
  <si>
    <t xml:space="preserve">D993.4/L416</t>
  </si>
  <si>
    <t xml:space="preserve">The law of unmanned aircraft systems : an introduction to the current and future regulation under na</t>
  </si>
  <si>
    <t xml:space="preserve">edited by Benjamyn Scott.</t>
  </si>
  <si>
    <t xml:space="preserve">Alphen aan den Rijn : Kluwer Law International, c2016.</t>
  </si>
  <si>
    <t xml:space="preserve">D994/I61</t>
  </si>
  <si>
    <t xml:space="preserve">International court authority </t>
  </si>
  <si>
    <t xml:space="preserve">Alter, Karen J.,</t>
  </si>
  <si>
    <t xml:space="preserve">Oxford : Oxford University Press, 2018.</t>
  </si>
  <si>
    <t xml:space="preserve">D994/P438</t>
  </si>
  <si>
    <t xml:space="preserve">The performance of international courts and tribunals </t>
  </si>
  <si>
    <t xml:space="preserve">Squatrito, Theresa.</t>
  </si>
  <si>
    <t xml:space="preserve">Cambridge, United Kingdom ; New York, NY : Cambridge University Press, c2018.</t>
  </si>
  <si>
    <t xml:space="preserve">D996/C712</t>
  </si>
  <si>
    <t xml:space="preserve">Foundations of international economic law </t>
  </si>
  <si>
    <t xml:space="preserve">Collins, David,</t>
  </si>
  <si>
    <t xml:space="preserve">Cheltenham, UK ; Northampton, MA, USA : Edward Elgar Publishing, [2019]</t>
  </si>
  <si>
    <t xml:space="preserve">D996.3/P498</t>
  </si>
  <si>
    <t xml:space="preserve">Transfer pricing aspects of Intra-group financing </t>
  </si>
  <si>
    <t xml:space="preserve">Petruzzi, Raffaele.</t>
  </si>
  <si>
    <t xml:space="preserve">Alphen aan den Rijn, The Netherlands : Wolters Kluwer, 2016.</t>
  </si>
  <si>
    <t xml:space="preserve">D996.4/N192</t>
  </si>
  <si>
    <t xml:space="preserve">International investment law </t>
  </si>
  <si>
    <t xml:space="preserve">Nanteuil, Arnaud de,</t>
  </si>
  <si>
    <t xml:space="preserve">Cheltenham, UK : Edward Edgar Publishing, [2020]</t>
  </si>
  <si>
    <t xml:space="preserve">D997/D186(2)</t>
  </si>
  <si>
    <t xml:space="preserve">Private international law in Belarus </t>
  </si>
  <si>
    <t xml:space="preserve">Danilevich, Aliaksandr.</t>
  </si>
  <si>
    <t xml:space="preserve">Alphen aan den Rijn, The Netherlands : Kluwer Law International B. V., 2018.</t>
  </si>
  <si>
    <t xml:space="preserve">D997.9/B915</t>
  </si>
  <si>
    <t xml:space="preserve">Nazi crimes and their punishment, 1943-1950 : a short history with documents </t>
  </si>
  <si>
    <t xml:space="preserve">Bryant, Michael,</t>
  </si>
  <si>
    <t xml:space="preserve">Indianapolis, Indiana : Hackett Publishing Company, Inc., c2020.</t>
  </si>
  <si>
    <t xml:space="preserve">E0-059/L784</t>
  </si>
  <si>
    <t xml:space="preserve">The good kill : just war and moral injury </t>
  </si>
  <si>
    <t xml:space="preserve">LiVecche, Marc,</t>
  </si>
  <si>
    <t xml:space="preserve">New York, NY : Oxford University Press, 2021.</t>
  </si>
  <si>
    <t xml:space="preserve">E1/C582</t>
  </si>
  <si>
    <t xml:space="preserve">Civil-military entanglements : anthropological perspectives </t>
  </si>
  <si>
    <t xml:space="preserve">Sørensen, Birgitte Refslund,</t>
  </si>
  <si>
    <t xml:space="preserve">New York : Berghahn Books, 2019.</t>
  </si>
  <si>
    <t xml:space="preserve">E351.0/K15</t>
  </si>
  <si>
    <t xml:space="preserve">India's nuclear proliferation policy : the impact of secrecy on decision making, 1980-2010 </t>
  </si>
  <si>
    <t xml:space="preserve">Kampani, Gaurav,</t>
  </si>
  <si>
    <t xml:space="preserve">E561.23/L867</t>
  </si>
  <si>
    <t xml:space="preserve">British concepts of heroic "gallantry" and the sixties transition : the politics of medals </t>
  </si>
  <si>
    <t xml:space="preserve">Lord, Matthew J.,</t>
  </si>
  <si>
    <t xml:space="preserve">New York, NY : Routledge Taylor &amp; Francis Group, 2021.</t>
  </si>
  <si>
    <t xml:space="preserve">E712.23/V467</t>
  </si>
  <si>
    <t xml:space="preserve">From boots to business : transitioning from the service to a career in business </t>
  </si>
  <si>
    <t xml:space="preserve">Ventrone, Jillian,</t>
  </si>
  <si>
    <t xml:space="preserve">Lanham : Rowman &amp; Littlefield, c2020.</t>
  </si>
  <si>
    <t xml:space="preserve">E712.5/C456</t>
  </si>
  <si>
    <t xml:space="preserve">The Changing world of the American military </t>
  </si>
  <si>
    <t xml:space="preserve">Margiotta, Franklin D.</t>
  </si>
  <si>
    <t xml:space="preserve">F0-0/P692</t>
  </si>
  <si>
    <t xml:space="preserve">Critiquing capitalism today : new ways to read Marx </t>
  </si>
  <si>
    <t xml:space="preserve">Pitts, Frederick Harry.</t>
  </si>
  <si>
    <t xml:space="preserve">F0-05/E84</t>
  </si>
  <si>
    <t xml:space="preserve">The ethical formation of economists </t>
  </si>
  <si>
    <t xml:space="preserve">Dolfsma, Wilfred,</t>
  </si>
  <si>
    <t xml:space="preserve">F0-05/S455</t>
  </si>
  <si>
    <t xml:space="preserve">Business groups and financial markets : a Weberian analysis </t>
  </si>
  <si>
    <t xml:space="preserve">Segre, Sandro,</t>
  </si>
  <si>
    <t xml:space="preserve">New York, NY ; Abingdon, Oxon : Routledge, [2016]</t>
  </si>
  <si>
    <t xml:space="preserve">F01/P993</t>
  </si>
  <si>
    <t xml:space="preserve">Disequilibrium Economics : Oligopoly, Trade, and Macrodynamics </t>
  </si>
  <si>
    <t xml:space="preserve">Puu, Tönu.</t>
  </si>
  <si>
    <t xml:space="preserve">Cham : Springer International Publishing : Imprint: Springer, 2018.</t>
  </si>
  <si>
    <t xml:space="preserve">F014.31/L763</t>
  </si>
  <si>
    <t xml:space="preserve">The pricing journey : the organizational transformation toward pricing excellence </t>
  </si>
  <si>
    <t xml:space="preserve">Liozu, Stephan,</t>
  </si>
  <si>
    <t xml:space="preserve">Stanford, California : Stanford Business Books, an imprint of Stanford University Press, 2015.</t>
  </si>
  <si>
    <t xml:space="preserve">F014.4/E96</t>
  </si>
  <si>
    <t xml:space="preserve">Exploring universal basic income : a guide to navigating concepts, evidence, and practices </t>
  </si>
  <si>
    <t xml:space="preserve">Gentilini, Ugo.</t>
  </si>
  <si>
    <t xml:space="preserve">Washington, D. C. : World Bank Publications, [2020]</t>
  </si>
  <si>
    <t xml:space="preserve">F014.4/W555</t>
  </si>
  <si>
    <t xml:space="preserve">What drives inequality? </t>
  </si>
  <si>
    <t xml:space="preserve">Decancq, Koen,</t>
  </si>
  <si>
    <t xml:space="preserve">F014.5/W825</t>
  </si>
  <si>
    <t xml:space="preserve">A history of American consumption : threads of meaning, gender, and resistance </t>
  </si>
  <si>
    <t xml:space="preserve">Witkowski, Terrence H.,</t>
  </si>
  <si>
    <t xml:space="preserve">London ; New York : Routledge, Taylor &amp; Francis Group, 2018.</t>
  </si>
  <si>
    <t xml:space="preserve">F014.5-05/R432</t>
  </si>
  <si>
    <t xml:space="preserve">A research agenda for sustainable consumption governance </t>
  </si>
  <si>
    <t xml:space="preserve">Mont, Oksana,</t>
  </si>
  <si>
    <t xml:space="preserve">F015/B646</t>
  </si>
  <si>
    <t xml:space="preserve">Heterodox macroeconomics : models of demand, distribution and growth </t>
  </si>
  <si>
    <t xml:space="preserve">Blecker, Robert A.,</t>
  </si>
  <si>
    <t xml:space="preserve">Cheltenham, UK : Edward Elgar Publishing, 2019.</t>
  </si>
  <si>
    <t xml:space="preserve">F061.3/E84</t>
  </si>
  <si>
    <t xml:space="preserve">Ethical and sustainable supply chain management in a global context </t>
  </si>
  <si>
    <t xml:space="preserve">Akkucuk, Ulas,</t>
  </si>
  <si>
    <t xml:space="preserve">Hershey : Business Science Reference, an imprint of IGI Global, c2019</t>
  </si>
  <si>
    <t xml:space="preserve">F062.2/E19</t>
  </si>
  <si>
    <t xml:space="preserve">Economics of natural disasters </t>
  </si>
  <si>
    <t xml:space="preserve">Sharma, Suman Kumari,</t>
  </si>
  <si>
    <t xml:space="preserve">Singapore ; Hackensack, NJ : World Scientific Publishing Co. Pte. Ltd., [2019]</t>
  </si>
  <si>
    <t xml:space="preserve">F062.4/D618</t>
  </si>
  <si>
    <t xml:space="preserve">Diversities of innovation </t>
  </si>
  <si>
    <t xml:space="preserve">Hilpert, Ulrich,</t>
  </si>
  <si>
    <t xml:space="preserve">Abingdon, Oxon ; New York : Routledge, 2019.</t>
  </si>
  <si>
    <t xml:space="preserve">F062.4-532/P769</t>
  </si>
  <si>
    <t xml:space="preserve">The politics and situatedness of emerging technologies </t>
  </si>
  <si>
    <t xml:space="preserve">Bowman, Diana,</t>
  </si>
  <si>
    <t xml:space="preserve">Amsterdam, Netherlands : IOS Press ; Berlin, Germany : Akademische Verlagsgesellschaft, [2017]</t>
  </si>
  <si>
    <t xml:space="preserve">F062.5/D574</t>
  </si>
  <si>
    <t xml:space="preserve">Digital economics : the commerce of information in the 21st century </t>
  </si>
  <si>
    <t xml:space="preserve">Seng, Dave,</t>
  </si>
  <si>
    <t xml:space="preserve">San Diego, CA : Cognella, Inc, 2019.</t>
  </si>
  <si>
    <t xml:space="preserve">F069.9/H236</t>
  </si>
  <si>
    <t xml:space="preserve">Handbook of behavioral economics : foundationas and applications </t>
  </si>
  <si>
    <t xml:space="preserve">Bernheim, B. Douglas,</t>
  </si>
  <si>
    <t xml:space="preserve">Amsterdam, Netherlands : North Holland, [2018-2019]</t>
  </si>
  <si>
    <t xml:space="preserve">F09/P161</t>
  </si>
  <si>
    <t xml:space="preserve">The Palgrave companion to LSE economics  Robert A. Cord, editor.</t>
  </si>
  <si>
    <t xml:space="preserve">New York, NY : Springer Berlin Heidelberg, 2018.</t>
  </si>
  <si>
    <t xml:space="preserve">F095.21/K18</t>
  </si>
  <si>
    <t xml:space="preserve">Karl Polanyi's vision of a socialist transformation </t>
  </si>
  <si>
    <t xml:space="preserve">Brie, Michael,</t>
  </si>
  <si>
    <t xml:space="preserve">Montreal : Black Rose Books, [2018]</t>
  </si>
  <si>
    <t xml:space="preserve">F11/F993</t>
  </si>
  <si>
    <t xml:space="preserve">Crises and hegemonic transitions : from gramsci's quaderni to the contemporary world economy </t>
  </si>
  <si>
    <t xml:space="preserve">Fusaro, Lorenzo,</t>
  </si>
  <si>
    <t xml:space="preserve">Leiden ; Boston : Brill, [2019]</t>
  </si>
  <si>
    <t xml:space="preserve">F11/M726</t>
  </si>
  <si>
    <t xml:space="preserve">Global and multicultural public relations : strategies in transnational corporations, governments, n</t>
  </si>
  <si>
    <t xml:space="preserve">Molleda, Juan-Carlos,</t>
  </si>
  <si>
    <t xml:space="preserve">Hoboken : Wiley-Blackwell, 2019.</t>
  </si>
  <si>
    <t xml:space="preserve">F110/K49</t>
  </si>
  <si>
    <t xml:space="preserve">The secrets of hegemony </t>
  </si>
  <si>
    <t xml:space="preserve">Kim, Tai-Yoo,</t>
  </si>
  <si>
    <t xml:space="preserve">Singapore : Springer, 2017.</t>
  </si>
  <si>
    <t xml:space="preserve">F110-54/U58</t>
  </si>
  <si>
    <t xml:space="preserve">Resolutions and decisions of the Economic and Social Council.</t>
  </si>
  <si>
    <t xml:space="preserve">New York : United Nations, 2018.</t>
  </si>
  <si>
    <t xml:space="preserve">F112.1/G562</t>
  </si>
  <si>
    <t xml:space="preserve">Global campaigning initiatives for socio-economic development </t>
  </si>
  <si>
    <t xml:space="preserve">Carvalho, Luísa Cagica,</t>
  </si>
  <si>
    <t xml:space="preserve">Hershey, PA : IGI Global, Information Science Reference, c2019</t>
  </si>
  <si>
    <t xml:space="preserve">F112.1/I97</t>
  </si>
  <si>
    <t xml:space="preserve">Institutions, institutional change and economic performance in emerging markets </t>
  </si>
  <si>
    <t xml:space="preserve">Iyer, Lakshmi,</t>
  </si>
  <si>
    <t xml:space="preserve">New Jersey : World Scientific, c2016.</t>
  </si>
  <si>
    <t xml:space="preserve">F112.1/R888</t>
  </si>
  <si>
    <t xml:space="preserve">Governance institutions and economic development : emerging China, India, East Asia and Brazil </t>
  </si>
  <si>
    <t xml:space="preserve">Roy, K. C.</t>
  </si>
  <si>
    <t xml:space="preserve">New Jersey : World Scientific, [2018]</t>
  </si>
  <si>
    <t xml:space="preserve">F114/K54</t>
  </si>
  <si>
    <t xml:space="preserve">Grave new world : the end of globalization, the return of history </t>
  </si>
  <si>
    <t xml:space="preserve">King, Stephen D.,</t>
  </si>
  <si>
    <t xml:space="preserve">New Haven : Yale University Press, 2018.</t>
  </si>
  <si>
    <t xml:space="preserve">F114/M764</t>
  </si>
  <si>
    <t xml:space="preserve">Supranational political economy : the globalisation of the state-market relationship </t>
  </si>
  <si>
    <t xml:space="preserve">Montani, Guido,</t>
  </si>
  <si>
    <t xml:space="preserve">F114.46/P236</t>
  </si>
  <si>
    <t xml:space="preserve">ASEAN champions : emerging stalwarts in regional integration </t>
  </si>
  <si>
    <t xml:space="preserve">Park, Seung-ho,</t>
  </si>
  <si>
    <t xml:space="preserve">New York : Cambridge University Press, 2016.</t>
  </si>
  <si>
    <t xml:space="preserve">F116/S129</t>
  </si>
  <si>
    <t xml:space="preserve">Economic analysis of the rules and regulations of the World Trade Organization </t>
  </si>
  <si>
    <t xml:space="preserve">Saggi, Kamal,</t>
  </si>
  <si>
    <t xml:space="preserve">Singapore : World Scientific Publishing, 2018.</t>
  </si>
  <si>
    <t xml:space="preserve">F0/B476</t>
  </si>
  <si>
    <t xml:space="preserve">Writings on political economy </t>
  </si>
  <si>
    <t xml:space="preserve">Bentham, Jeremy,</t>
  </si>
  <si>
    <t xml:space="preserve">Oxford ; New York : Oxford University Press, 2016-</t>
  </si>
  <si>
    <t xml:space="preserve">F119/B476/2</t>
  </si>
  <si>
    <t xml:space="preserve">Writings on political economy.</t>
  </si>
  <si>
    <t xml:space="preserve">Oxford : Clarendon Press, 2019</t>
  </si>
  <si>
    <t xml:space="preserve">F119/M127</t>
  </si>
  <si>
    <t xml:space="preserve">Bourgeois equality : how ideas, not capital or institutions, enriched the world </t>
  </si>
  <si>
    <t xml:space="preserve">McCloskey, Deirdre N.,</t>
  </si>
  <si>
    <t xml:space="preserve">Chicago ; London : The University of Chicago Press, 2017.</t>
  </si>
  <si>
    <t xml:space="preserve">F12/C822</t>
  </si>
  <si>
    <t xml:space="preserve">Corporate performance and managerial ties in China key theories, dimensions and directions </t>
  </si>
  <si>
    <t xml:space="preserve">Rowley, Chris,</t>
  </si>
  <si>
    <t xml:space="preserve">London : Routledge, 2022.</t>
  </si>
  <si>
    <t xml:space="preserve">F12/Y94</t>
  </si>
  <si>
    <t xml:space="preserve">Trade openness and China's economic development </t>
  </si>
  <si>
    <t xml:space="preserve">Yu, Miaojie,</t>
  </si>
  <si>
    <t xml:space="preserve">F120/F211</t>
  </si>
  <si>
    <t xml:space="preserve">China's supply-side reform </t>
  </si>
  <si>
    <t xml:space="preserve">Fang, Fuqian,</t>
  </si>
  <si>
    <t xml:space="preserve">Singapore : Cengage Learning Asia Pte Ltd, [2020]</t>
  </si>
  <si>
    <t xml:space="preserve">F124/S555</t>
  </si>
  <si>
    <t xml:space="preserve">China's regional economic development : a case study of Wenzhou </t>
  </si>
  <si>
    <t xml:space="preserve">Shi, Jinchuan,</t>
  </si>
  <si>
    <t xml:space="preserve">New Jersey : World Scientific, [2020]</t>
  </si>
  <si>
    <t xml:space="preserve">F124/X8</t>
  </si>
  <si>
    <t xml:space="preserve">Current economic problems in China </t>
  </si>
  <si>
    <t xml:space="preserve">Xue, Muqiao,</t>
  </si>
  <si>
    <t xml:space="preserve">F125/B453</t>
  </si>
  <si>
    <t xml:space="preserve">The Belt and Road Initiative : law, economics, and politics </t>
  </si>
  <si>
    <t xml:space="preserve">Chaisse, Julien,</t>
  </si>
  <si>
    <t xml:space="preserve">Leiden : Brill Nijhoff, [2018]</t>
  </si>
  <si>
    <t xml:space="preserve">F125/C539</t>
  </si>
  <si>
    <t xml:space="preserve">China-India-Japan in the Indo-Pacific : ideas, interests and infrastructure </t>
  </si>
  <si>
    <t xml:space="preserve">Panda, Jagannath P.,</t>
  </si>
  <si>
    <t xml:space="preserve">New Delhi : Pentagon Press in association with Institute for Defence Studies and Analyses, 2018.</t>
  </si>
  <si>
    <t xml:space="preserve">F129.5/L693</t>
  </si>
  <si>
    <t xml:space="preserve">An early modern economy in China : the Yangzi Delta in the 1820s </t>
  </si>
  <si>
    <t xml:space="preserve">Li, Bozhong,</t>
  </si>
  <si>
    <t xml:space="preserve">F129.52/T462</t>
  </si>
  <si>
    <t xml:space="preserve">Foreign intervention and China's industrial development, 1870-1911 </t>
  </si>
  <si>
    <t xml:space="preserve">Thomas, Stephen C.,</t>
  </si>
  <si>
    <t xml:space="preserve">Milton : Routledge, 2019.</t>
  </si>
  <si>
    <t xml:space="preserve">F131.332/S558</t>
  </si>
  <si>
    <t xml:space="preserve">Growth alternatives of the Japanese economy : structure and simulations of dynamic econometric model</t>
  </si>
  <si>
    <t xml:space="preserve">Shishido, Shuntarō,</t>
  </si>
  <si>
    <t xml:space="preserve">Singapore ; Hackensack, NJ : World Scientific Publishing Co. Pte. Ltd., c2019.</t>
  </si>
  <si>
    <t xml:space="preserve">F140.0/O98</t>
  </si>
  <si>
    <t xml:space="preserve">The Oxford handbook of Africa and economics </t>
  </si>
  <si>
    <t xml:space="preserve">Monga, Ce?lestin,</t>
  </si>
  <si>
    <t xml:space="preserve">Oxford, United Kingdom : Oxford University Press, 2015.</t>
  </si>
  <si>
    <t xml:space="preserve">F150.95/H876</t>
  </si>
  <si>
    <t xml:space="preserve">The battle for the High Street : retail gentrification, class and disgust </t>
  </si>
  <si>
    <t xml:space="preserve">Hubbard, Phil,</t>
  </si>
  <si>
    <t xml:space="preserve">London, United Kingdom : Palgrave Macmillan, [2017]</t>
  </si>
  <si>
    <t xml:space="preserve">F156.147/W267</t>
  </si>
  <si>
    <t xml:space="preserve">Inequality in Britain </t>
  </si>
  <si>
    <t xml:space="preserve">Ware, Alan.</t>
  </si>
  <si>
    <t xml:space="preserve">Milton Park, Abingdon, Oxon ; New York, NY : Routledge, 2020.</t>
  </si>
  <si>
    <t xml:space="preserve">F156.17/D255</t>
  </si>
  <si>
    <t xml:space="preserve">The City of London and social democracy : the political economy of finance in Britain, 1959-1979 </t>
  </si>
  <si>
    <t xml:space="preserve">Davies, Aled,</t>
  </si>
  <si>
    <t xml:space="preserve">Oxford, United Kingdom : Oxford University Press, 2017.</t>
  </si>
  <si>
    <t xml:space="preserve">F156.19/N235</t>
  </si>
  <si>
    <t xml:space="preserve">British imperialism and the making of colonial currency systems </t>
  </si>
  <si>
    <t xml:space="preserve">Narsey, Wadan,</t>
  </si>
  <si>
    <t xml:space="preserve">Houndmills, Basingstoke, Hampshire ; New York, NY : Palgrave Macmillan, 2016.</t>
  </si>
  <si>
    <t xml:space="preserve">F171.20/G981</t>
  </si>
  <si>
    <t xml:space="preserve">Atlantic metropolis : an economic history of New York City </t>
  </si>
  <si>
    <t xml:space="preserve">Gurwitz, Aaron S.,</t>
  </si>
  <si>
    <t xml:space="preserve">Cham, Switzerland : Palgrave Macmillan, [2019]</t>
  </si>
  <si>
    <t xml:space="preserve">F175.1/P438</t>
  </si>
  <si>
    <t xml:space="preserve">Rice in the time of sugar : the political economy of food in Cuba </t>
  </si>
  <si>
    <t xml:space="preserve">Pérez, Louis A.,</t>
  </si>
  <si>
    <t xml:space="preserve">Chapel Hill : University of North Carolina Press, c2019.</t>
  </si>
  <si>
    <t xml:space="preserve">F178.36/W687</t>
  </si>
  <si>
    <t xml:space="preserve">The moral power of money : morality and economy in the life of urban poor </t>
  </si>
  <si>
    <t xml:space="preserve">Wilkis, Ariel,</t>
  </si>
  <si>
    <t xml:space="preserve">Stanford, California : Stanford University Press, [2018]</t>
  </si>
  <si>
    <t xml:space="preserve">F22/H662</t>
  </si>
  <si>
    <t xml:space="preserve">The impact of economic freedom on state legitimacy : an empirical investigation </t>
  </si>
  <si>
    <t xml:space="preserve">Hindermann, Christoph Michael,</t>
  </si>
  <si>
    <t xml:space="preserve">Wiesbaden : Springer Gabler [2018]</t>
  </si>
  <si>
    <t xml:space="preserve">F224.0/G386</t>
  </si>
  <si>
    <t xml:space="preserve">Financial algebra : advanced algebra with financial applications </t>
  </si>
  <si>
    <t xml:space="preserve">Gerver, Robert K.</t>
  </si>
  <si>
    <t xml:space="preserve">Boston, MA : Cengage Learning, c2018.</t>
  </si>
  <si>
    <t xml:space="preserve">F224.0/G562</t>
  </si>
  <si>
    <t xml:space="preserve">Global economic modeling : a volume in honor of Lawrence R. Klein </t>
  </si>
  <si>
    <t xml:space="preserve">Pauly, Peter H.,</t>
  </si>
  <si>
    <t xml:space="preserve">F224.0/H945</t>
  </si>
  <si>
    <t xml:space="preserve">Multivariate modelling of non-stationary economic time series </t>
  </si>
  <si>
    <t xml:space="preserve">Hunter, John.</t>
  </si>
  <si>
    <t xml:space="preserve">London : Palgrave Macmillan, 2017.</t>
  </si>
  <si>
    <t xml:space="preserve">F224.32/M219</t>
  </si>
  <si>
    <t xml:space="preserve">Modeling strategic behavior : a graduate introduction to game theory and mechanism design </t>
  </si>
  <si>
    <t xml:space="preserve">Mailath, George Joseph,</t>
  </si>
  <si>
    <t xml:space="preserve">New Jersey : World Scientific Publishing, c2019.</t>
  </si>
  <si>
    <t xml:space="preserve">F224.9-62/S631</t>
  </si>
  <si>
    <t xml:space="preserve">Practical business math procedures </t>
  </si>
  <si>
    <t xml:space="preserve">Slater, Jeffrey,</t>
  </si>
  <si>
    <t xml:space="preserve">New York, NY : McGraw-Hill Education, 2017.</t>
  </si>
  <si>
    <t xml:space="preserve">F241/W886</t>
  </si>
  <si>
    <t xml:space="preserve">The gig economy : a critical introduction </t>
  </si>
  <si>
    <t xml:space="preserve">Woodcock, Jamie.</t>
  </si>
  <si>
    <t xml:space="preserve">Cambridge, UK ; Medford, MA : Polity Press, 2020.</t>
  </si>
  <si>
    <t xml:space="preserve">F241.21/J65</t>
  </si>
  <si>
    <t xml:space="preserve">The workplace of the future : the fourth industrial revolution, the precariat and the death of hiera</t>
  </si>
  <si>
    <t xml:space="preserve">Johannessen, Jon-Arild,</t>
  </si>
  <si>
    <t xml:space="preserve">F249.19/S717</t>
  </si>
  <si>
    <t xml:space="preserve">The future of work : super-exploitation and social precariousness in the 21st century </t>
  </si>
  <si>
    <t xml:space="preserve">Sotelo Valencia, Adrian,</t>
  </si>
  <si>
    <t xml:space="preserve">Leiden ; Boston : Brill, [2015]</t>
  </si>
  <si>
    <t xml:space="preserve">F252/L921</t>
  </si>
  <si>
    <t xml:space="preserve">Supply Chain Finance </t>
  </si>
  <si>
    <t xml:space="preserve">Lowry, Michelle,</t>
  </si>
  <si>
    <t xml:space="preserve">Boston : Now publishers Inc., 2017.</t>
  </si>
  <si>
    <t xml:space="preserve">F259.712-62/P737</t>
  </si>
  <si>
    <t xml:space="preserve">Plunkett's transportation, supply chain &amp; logistics industry almanac 2016 : the only comprehensive g</t>
  </si>
  <si>
    <t xml:space="preserve">Plunkett, Jack W.,</t>
  </si>
  <si>
    <t xml:space="preserve">Houston, Texas : Plunkett Research, [2016]</t>
  </si>
  <si>
    <t xml:space="preserve">F27/H236</t>
  </si>
  <si>
    <t xml:space="preserve">Handbook of the management of creativity and innovation : theory and practice </t>
  </si>
  <si>
    <t xml:space="preserve">Tang, Min,</t>
  </si>
  <si>
    <t xml:space="preserve">New Jersey : World Scientific, [2017]</t>
  </si>
  <si>
    <t xml:space="preserve">F272/K73</t>
  </si>
  <si>
    <t xml:space="preserve">Knowledge and strategy </t>
  </si>
  <si>
    <t xml:space="preserve">Zack, Michael H.,</t>
  </si>
  <si>
    <t xml:space="preserve">F272-05/S964</t>
  </si>
  <si>
    <t xml:space="preserve">Sustainable and responsible entrepreneurship and key drivers of performance </t>
  </si>
  <si>
    <t xml:space="preserve">Popescu, Cristina Raluca Gh.,</t>
  </si>
  <si>
    <t xml:space="preserve">Hershey : IGI Global Publisher of Timely Knowledge, [2021]</t>
  </si>
  <si>
    <t xml:space="preserve">F272.1/P256</t>
  </si>
  <si>
    <t xml:space="preserve">Nonmarket strategy in business organizations : a global assessment </t>
  </si>
  <si>
    <t xml:space="preserve">Parnell, John A.</t>
  </si>
  <si>
    <t xml:space="preserve">Cham : Palgrave Macmillan, [2019]</t>
  </si>
  <si>
    <t xml:space="preserve">F272.15/C496</t>
  </si>
  <si>
    <t xml:space="preserve">Quantitative modeling of operational risk in finance and banking using possibility theory </t>
  </si>
  <si>
    <t xml:space="preserve">Chaudhuri, Arindam.</t>
  </si>
  <si>
    <t xml:space="preserve">Cham : Springer, 2016.</t>
  </si>
  <si>
    <t xml:space="preserve">F272.15/F794</t>
  </si>
  <si>
    <t xml:space="preserve">Mathematical modeling for business analytics </t>
  </si>
  <si>
    <t xml:space="preserve">Fox, William P.,</t>
  </si>
  <si>
    <t xml:space="preserve">Boca Raton, Florida : CRC Press Taylor &amp; Francis Group, [2018]</t>
  </si>
  <si>
    <t xml:space="preserve">F276.2/C697</t>
  </si>
  <si>
    <t xml:space="preserve">Collaborative value co-creation in the platform economy </t>
  </si>
  <si>
    <t xml:space="preserve">Smedlund, Anssi,</t>
  </si>
  <si>
    <t xml:space="preserve">Singapore : Springer, 2018</t>
  </si>
  <si>
    <t xml:space="preserve">F276.7/G345</t>
  </si>
  <si>
    <t xml:space="preserve">Geopolitics and strategic management in the global economy </t>
  </si>
  <si>
    <t xml:space="preserve">Presenza, Angelo,</t>
  </si>
  <si>
    <t xml:space="preserve">Hershey, PA : Business Science Reference, c2018</t>
  </si>
  <si>
    <t xml:space="preserve">F276.72/M214</t>
  </si>
  <si>
    <t xml:space="preserve">A very short, fairly interesting and reasonably cheap book about cross-cultural management </t>
  </si>
  <si>
    <t xml:space="preserve">Mahadevan, Jasmin,</t>
  </si>
  <si>
    <t xml:space="preserve">Los Angeles : SAGE, [2017]</t>
  </si>
  <si>
    <t xml:space="preserve">F279.351/S579</t>
  </si>
  <si>
    <t xml:space="preserve">A handbook of case studies in finance </t>
  </si>
  <si>
    <t xml:space="preserve">Sikarwar, Tarika,</t>
  </si>
  <si>
    <t xml:space="preserve">F279.511.848/B894</t>
  </si>
  <si>
    <t xml:space="preserve">The Impact of Cartels on National Economy and Competitiveness : A Lithuanian Case Study </t>
  </si>
  <si>
    <t xml:space="preserve">Bruneckienė, Jurgita.</t>
  </si>
  <si>
    <t xml:space="preserve">Cham : Springer International Publishing : Imprint: Springer, 2015.</t>
  </si>
  <si>
    <t xml:space="preserve">F279.561-09/W377</t>
  </si>
  <si>
    <t xml:space="preserve">Co-operation and globalisation : the British co-operative wholesales, the co-operative group and the</t>
  </si>
  <si>
    <t xml:space="preserve">Webster, Anthony,</t>
  </si>
  <si>
    <t xml:space="preserve">New York : Routledge, Taylor &amp; Francis Group, 2019.</t>
  </si>
  <si>
    <t xml:space="preserve">F292/G345</t>
  </si>
  <si>
    <t xml:space="preserve">Geographies of growth : innovations, networks and collaborations </t>
  </si>
  <si>
    <t xml:space="preserve">Karlsson, Charlie,</t>
  </si>
  <si>
    <t xml:space="preserve">F293.3/C583</t>
  </si>
  <si>
    <t xml:space="preserve">Managing diversity and inclusion in the real estate sector </t>
  </si>
  <si>
    <t xml:space="preserve">Clack, Amanda,</t>
  </si>
  <si>
    <t xml:space="preserve">F299.19/E19</t>
  </si>
  <si>
    <t xml:space="preserve">Economic history of cities and housing </t>
  </si>
  <si>
    <t xml:space="preserve">Baba, Satoshi,</t>
  </si>
  <si>
    <t xml:space="preserve">Singapore : Springer, [2017]</t>
  </si>
  <si>
    <t xml:space="preserve">F32/Z63</t>
  </si>
  <si>
    <t xml:space="preserve">The future of chinese agriculture </t>
  </si>
  <si>
    <t xml:space="preserve">Zhu, Xinkai,</t>
  </si>
  <si>
    <t xml:space="preserve">Singapore : Gale, 2019.</t>
  </si>
  <si>
    <t xml:space="preserve">F356.164/S438</t>
  </si>
  <si>
    <t xml:space="preserve">Seafood supply chains : governance, power and regulation </t>
  </si>
  <si>
    <t xml:space="preserve">Greenwood, Miriam,</t>
  </si>
  <si>
    <t xml:space="preserve">F402.4/I61</t>
  </si>
  <si>
    <t xml:space="preserve">International yearbook of industrial statistics 2015 </t>
  </si>
  <si>
    <t xml:space="preserve">United Nations Industrial Development Organization.</t>
  </si>
  <si>
    <t xml:space="preserve">Cheltenham : Edward Elgar Pub. Ltd., 2015.</t>
  </si>
  <si>
    <t xml:space="preserve">F406/F976</t>
  </si>
  <si>
    <t xml:space="preserve">Exclusionary practices : the economics of monopolisation and abuse of dominance </t>
  </si>
  <si>
    <t xml:space="preserve">Fumagalli, Chiara,</t>
  </si>
  <si>
    <t xml:space="preserve">F406.69/C794</t>
  </si>
  <si>
    <t xml:space="preserve">The procurement models handbook </t>
  </si>
  <si>
    <t xml:space="preserve">Cordell, Andrea,</t>
  </si>
  <si>
    <t xml:space="preserve">Abingdon, Oxon ; New York, NY : Routledge/Taylor &amp; Francis Group, 2019.</t>
  </si>
  <si>
    <t xml:space="preserve">F407.2/F199</t>
  </si>
  <si>
    <t xml:space="preserve">The Goldilocks policy : the basis for a grand energy bargain </t>
  </si>
  <si>
    <t xml:space="preserve">Fanchi, John R.,</t>
  </si>
  <si>
    <t xml:space="preserve">Singapore ; Hackensack, NJ : World Scientific Publishing, [2019]</t>
  </si>
  <si>
    <t xml:space="preserve">F407.2/H236</t>
  </si>
  <si>
    <t xml:space="preserve">Handbook of energy finance : theories, practices and simulations </t>
  </si>
  <si>
    <t xml:space="preserve">Goutte, Stéphane,</t>
  </si>
  <si>
    <t xml:space="preserve">Singapore : World Scientific, [2019]</t>
  </si>
  <si>
    <t xml:space="preserve">F407.82-05/E19</t>
  </si>
  <si>
    <t xml:space="preserve">The ecopolitics of consumption : the food trade </t>
  </si>
  <si>
    <t xml:space="preserve">Davis, H. Louise,</t>
  </si>
  <si>
    <t xml:space="preserve">Lanham : Lexington Books, c2016</t>
  </si>
  <si>
    <t xml:space="preserve">F416.22/S587</t>
  </si>
  <si>
    <t xml:space="preserve">The secret world of oil </t>
  </si>
  <si>
    <t xml:space="preserve">Silverstein, Ken,</t>
  </si>
  <si>
    <t xml:space="preserve">London : Verso, 2015.</t>
  </si>
  <si>
    <t xml:space="preserve">F450.62/B918</t>
  </si>
  <si>
    <t xml:space="preserve">Europe's long energy journey : towards an energy union? </t>
  </si>
  <si>
    <t xml:space="preserve">Buchan, David,</t>
  </si>
  <si>
    <t xml:space="preserve">Oxford : Oxford University Press for the Oxford Institute of Energy Studies, 2015.</t>
  </si>
  <si>
    <t xml:space="preserve">F451.60/G662</t>
  </si>
  <si>
    <t xml:space="preserve">The problem of trust and monopoly control </t>
  </si>
  <si>
    <t xml:space="preserve">Gordon, A. P. L.,</t>
  </si>
  <si>
    <t xml:space="preserve">London : Routledge, 2018.</t>
  </si>
  <si>
    <t xml:space="preserve">F455.162/E19</t>
  </si>
  <si>
    <t xml:space="preserve">The economic history of nuclear energy in Spain : governance, business and finance </t>
  </si>
  <si>
    <t xml:space="preserve">Rubio-Varas, M.d.Mar,</t>
  </si>
  <si>
    <t xml:space="preserve">Cham : Palgrave Macmillan, [2017]</t>
  </si>
  <si>
    <t xml:space="preserve">F471.162/F527</t>
  </si>
  <si>
    <t xml:space="preserve">First world petro-politics : the political ecology and governance of Alberta </t>
  </si>
  <si>
    <t xml:space="preserve">Adkin, Laurie Elizabeth,</t>
  </si>
  <si>
    <t xml:space="preserve">Toronto ; Buffalo : University of Toronto Press, 2016.</t>
  </si>
  <si>
    <t xml:space="preserve">F471.262/B189</t>
  </si>
  <si>
    <t xml:space="preserve">Less oil or more caskets : the national security argument for moving away from oil </t>
  </si>
  <si>
    <t xml:space="preserve">Ballard, Gregory A.,</t>
  </si>
  <si>
    <t xml:space="preserve">Bloomington, Indiana : Indiana University Press, [2016]</t>
  </si>
  <si>
    <t xml:space="preserve">F473.061/M665</t>
  </si>
  <si>
    <t xml:space="preserve">Mining in Latin America : critical approaches to the new extraction </t>
  </si>
  <si>
    <t xml:space="preserve">Deonandan, Kalowatie,</t>
  </si>
  <si>
    <t xml:space="preserve">London ; New York : Routledge, Taylor &amp; Francis Group, 2016.</t>
  </si>
  <si>
    <t xml:space="preserve">F565.68/H758</t>
  </si>
  <si>
    <t xml:space="preserve">The politics of wine in early modern France : religion and popular culture in Burgundy, 1477-1630 </t>
  </si>
  <si>
    <t xml:space="preserve">Holt, Mack P.,</t>
  </si>
  <si>
    <t xml:space="preserve">Cambridge : Cambridge University Press, 2020.</t>
  </si>
  <si>
    <t xml:space="preserve">F590/T779</t>
  </si>
  <si>
    <t xml:space="preserve">Travelling notions of culture in early nineteenth-century Europe </t>
  </si>
  <si>
    <t xml:space="preserve">Salmi, Hannu,</t>
  </si>
  <si>
    <t xml:space="preserve">New York : Routledge, Taylor &amp; Francis Group, 2016.</t>
  </si>
  <si>
    <t xml:space="preserve">F712.3/A546</t>
  </si>
  <si>
    <t xml:space="preserve">Modern business statistics with Microsoft Office Excel </t>
  </si>
  <si>
    <t xml:space="preserve">Anderson, David R.</t>
  </si>
  <si>
    <t xml:space="preserve">Australia : Cengage Learning, [2018]</t>
  </si>
  <si>
    <t xml:space="preserve">F713.32/E59</t>
  </si>
  <si>
    <t xml:space="preserve">Retail marketing </t>
  </si>
  <si>
    <t xml:space="preserve">Ennis, Sean,</t>
  </si>
  <si>
    <t xml:space="preserve">London : McGraw-Hill Education, c2016</t>
  </si>
  <si>
    <t xml:space="preserve">F713.361.3/N218</t>
  </si>
  <si>
    <t xml:space="preserve">Bitcoin and cryptocurrency technologies : a comprehensive introduction </t>
  </si>
  <si>
    <t xml:space="preserve">Narayanan, Arvind,</t>
  </si>
  <si>
    <t xml:space="preserve">Princeton : Princeton University Press, [2016]</t>
  </si>
  <si>
    <t xml:space="preserve">F713.5/W564</t>
  </si>
  <si>
    <t xml:space="preserve">Architecting experience : a marketing science and digital analytics handbook </t>
  </si>
  <si>
    <t xml:space="preserve">Wheeler, Scot R.,</t>
  </si>
  <si>
    <t xml:space="preserve">Singapore : World Scientific, [2016]</t>
  </si>
  <si>
    <t xml:space="preserve">F713.55/C855</t>
  </si>
  <si>
    <t xml:space="preserve">Country of origin effect : looking back and moving forward </t>
  </si>
  <si>
    <t xml:space="preserve">Cheah, Isaac,</t>
  </si>
  <si>
    <t xml:space="preserve">F718/C891</t>
  </si>
  <si>
    <t xml:space="preserve">Business ethics : managing corporate citizenship and sustainability in the age of globalization </t>
  </si>
  <si>
    <t xml:space="preserve">Crane, Andrew,</t>
  </si>
  <si>
    <t xml:space="preserve">F74/C737</t>
  </si>
  <si>
    <t xml:space="preserve">Competitiveness in trade of BRICS countries </t>
  </si>
  <si>
    <t xml:space="preserve">Austin, Jacinta,</t>
  </si>
  <si>
    <t xml:space="preserve">Oakville, ON, Canada : Society Publishing, [2019]</t>
  </si>
  <si>
    <t xml:space="preserve">F74/R377</t>
  </si>
  <si>
    <t xml:space="preserve">State and trade : authority and exchange in a global age </t>
  </si>
  <si>
    <t xml:space="preserve">Reisman, David A.,</t>
  </si>
  <si>
    <t xml:space="preserve">Cheltenham : Edward Elgar Publishing, [2017]</t>
  </si>
  <si>
    <t xml:space="preserve">F74-39/E38</t>
  </si>
  <si>
    <t xml:space="preserve">Electronic highways for world trade : issues in telecommunication and data services </t>
  </si>
  <si>
    <t xml:space="preserve">Robinson, Peter,</t>
  </si>
  <si>
    <t xml:space="preserve">F740.4-62/H236</t>
  </si>
  <si>
    <t xml:space="preserve">Handbook of research on counterfeiting and illicit trade </t>
  </si>
  <si>
    <t xml:space="preserve">Chaudhry, Peggy,</t>
  </si>
  <si>
    <t xml:space="preserve">F741/T763</t>
  </si>
  <si>
    <t xml:space="preserve">Trade and inequality </t>
  </si>
  <si>
    <t xml:space="preserve">Goldberg, Pinelopi Koujianou,</t>
  </si>
  <si>
    <t xml:space="preserve">Cheltenham, UK : Edward Elgar Publishing, [2015]</t>
  </si>
  <si>
    <t xml:space="preserve">F743/H693</t>
  </si>
  <si>
    <t xml:space="preserve">World Trade Organization : law, economics, and politics </t>
  </si>
  <si>
    <t xml:space="preserve">Hoekman, Bernard M.,</t>
  </si>
  <si>
    <t xml:space="preserve">London : Routledge, Taylor &amp; Francis Group, 2016.</t>
  </si>
  <si>
    <t xml:space="preserve">F746/R336</t>
  </si>
  <si>
    <t xml:space="preserve">The region and trade : new analytical directions </t>
  </si>
  <si>
    <t xml:space="preserve">Batabyal, Amitrajeet A.,</t>
  </si>
  <si>
    <t xml:space="preserve">New Jersey : World Scientific, 2015.</t>
  </si>
  <si>
    <t xml:space="preserve">F756.118.2/C539</t>
  </si>
  <si>
    <t xml:space="preserve">The China-Australia free trade agreement : a 21st-century model </t>
  </si>
  <si>
    <t xml:space="preserve">Picker, Colin,</t>
  </si>
  <si>
    <t xml:space="preserve">Oxford, UK ; Portland, Oregon : Hart Publishing, 2018.</t>
  </si>
  <si>
    <t xml:space="preserve">F8-32/K64</t>
  </si>
  <si>
    <t xml:space="preserve">Nonparametric finance </t>
  </si>
  <si>
    <t xml:space="preserve">Klemelä, Jussi,</t>
  </si>
  <si>
    <t xml:space="preserve">Hoboken, NJ : John Wiley &amp; Sons, Inc., [2018]</t>
  </si>
  <si>
    <t xml:space="preserve">F817.123.2/H582</t>
  </si>
  <si>
    <t xml:space="preserve">International taxation in a nutshell </t>
  </si>
  <si>
    <t xml:space="preserve">Herzfeld, Mindy,</t>
  </si>
  <si>
    <t xml:space="preserve">St. Paul, MN : West Academic Publishing, [2018]</t>
  </si>
  <si>
    <t xml:space="preserve">F820.1/A244</t>
  </si>
  <si>
    <t xml:space="preserve">Advances in endogenous money analysis </t>
  </si>
  <si>
    <t xml:space="preserve">Rochon, Louis-Philippe,</t>
  </si>
  <si>
    <t xml:space="preserve">Cheltenham, UK : Edward Elgar Publishing, 2017.</t>
  </si>
  <si>
    <t xml:space="preserve">F825.00/S322</t>
  </si>
  <si>
    <t xml:space="preserve">The political economy of monetary solidarity : understanding the Euro experiment </t>
  </si>
  <si>
    <t xml:space="preserve">Schelkle, Waltraud,</t>
  </si>
  <si>
    <t xml:space="preserve">F825.09/M742</t>
  </si>
  <si>
    <t xml:space="preserve">Money and coinage in the Middle Ages </t>
  </si>
  <si>
    <t xml:space="preserve">Naismith, Rory,</t>
  </si>
  <si>
    <t xml:space="preserve">Leiden ; Boston : Brill, [2018]</t>
  </si>
  <si>
    <t xml:space="preserve">F830-32/I14</t>
  </si>
  <si>
    <t xml:space="preserve">Heavy tails and copulas : topics in dependence modelling in economics and finance </t>
  </si>
  <si>
    <t xml:space="preserve">Ibragimov, Rustam,</t>
  </si>
  <si>
    <t xml:space="preserve">F830.3/B979</t>
  </si>
  <si>
    <t xml:space="preserve">The business of banking : models, risk and regulation </t>
  </si>
  <si>
    <t xml:space="preserve">Chesini, Giusy,</t>
  </si>
  <si>
    <t xml:space="preserve">Cham, Switzerland : Palgrave Macmillan, [2017]</t>
  </si>
  <si>
    <t xml:space="preserve">F830.31/P213</t>
  </si>
  <si>
    <t xml:space="preserve">Central banking in turbulent times </t>
  </si>
  <si>
    <t xml:space="preserve">Papadia, F.</t>
  </si>
  <si>
    <t xml:space="preserve">Oxford, United Kingdom : Oxford University Press, 2018.</t>
  </si>
  <si>
    <t xml:space="preserve">F830.31-09/P694</t>
  </si>
  <si>
    <t xml:space="preserve">Central banks, democratic states and financial power </t>
  </si>
  <si>
    <t xml:space="preserve">Pixley, Jocelyn,</t>
  </si>
  <si>
    <t xml:space="preserve">Cambridge, United Kingdom : New York, NY, USA : Cambridge University Press, 2018.</t>
  </si>
  <si>
    <t xml:space="preserve">F830.59-32/Q1</t>
  </si>
  <si>
    <t xml:space="preserve">Quantitative investment analysis </t>
  </si>
  <si>
    <t xml:space="preserve">DeFusco, Richard Armand.</t>
  </si>
  <si>
    <t xml:space="preserve">Hoboken, N.J. : Wiley, c2015.</t>
  </si>
  <si>
    <t xml:space="preserve">F830.9/K82</t>
  </si>
  <si>
    <t xml:space="preserve">Capital and time : for a new critique of neoliberal reason </t>
  </si>
  <si>
    <t xml:space="preserve">Konings, Martijn,</t>
  </si>
  <si>
    <t xml:space="preserve">F830.9/P238</t>
  </si>
  <si>
    <t xml:space="preserve">Credit derivatives : understanding and working with the 2014 ISDA Credit Derivatives Definitions </t>
  </si>
  <si>
    <t xml:space="preserve">Parker, Edmund.</t>
  </si>
  <si>
    <t xml:space="preserve">Surrey : Globe Law and Business, c2017.</t>
  </si>
  <si>
    <t xml:space="preserve">F830.91/E64</t>
  </si>
  <si>
    <t xml:space="preserve">Equity markets in transition : the value chain, price discovery, regulation, and beyond </t>
  </si>
  <si>
    <t xml:space="preserve">Francioni, Reto,</t>
  </si>
  <si>
    <t xml:space="preserve">Cham, Switzerland : Springer Nature, 2017.</t>
  </si>
  <si>
    <t xml:space="preserve">F830.95/J19</t>
  </si>
  <si>
    <t xml:space="preserve">Global derivative debacles : from theory to malpractice </t>
  </si>
  <si>
    <t xml:space="preserve">Jacque, Laurent L.,</t>
  </si>
  <si>
    <t xml:space="preserve">5 Toh Tuck Lind, Singapore : World Scientific, [2015]</t>
  </si>
  <si>
    <t xml:space="preserve">F830.99/L886</t>
  </si>
  <si>
    <t xml:space="preserve">Shadow networks : financial disorder and the system that caused crisis </t>
  </si>
  <si>
    <t xml:space="preserve">Louçã, Francisco,</t>
  </si>
  <si>
    <t xml:space="preserve">F830.99/S426</t>
  </si>
  <si>
    <t xml:space="preserve">Connectedness and contagion : protecting the financial system from panics </t>
  </si>
  <si>
    <t xml:space="preserve">Scott, Hal S.,</t>
  </si>
  <si>
    <t xml:space="preserve">Cambridge, MA : The MIT Press, [2016].</t>
  </si>
  <si>
    <t xml:space="preserve">F831/N835</t>
  </si>
  <si>
    <t xml:space="preserve">The City : London and the global power of finance </t>
  </si>
  <si>
    <t xml:space="preserve">Norfield, Tony,</t>
  </si>
  <si>
    <t xml:space="preserve">London : Verso, 2016.</t>
  </si>
  <si>
    <t xml:space="preserve">F831.2/B333</t>
  </si>
  <si>
    <t xml:space="preserve">Cash and Dash : how ATMs and computers changed banking </t>
  </si>
  <si>
    <t xml:space="preserve">Batiz-Lazo, Bernardo.</t>
  </si>
  <si>
    <t xml:space="preserve">F831.59/C345</t>
  </si>
  <si>
    <t xml:space="preserve">Private banking in Europe : rise, retreat, and resurgence </t>
  </si>
  <si>
    <t xml:space="preserve">Cassis, Youssef,</t>
  </si>
  <si>
    <t xml:space="preserve">Oxford : Oxford University Press, 2015.</t>
  </si>
  <si>
    <t xml:space="preserve">F837.12/A135</t>
  </si>
  <si>
    <t xml:space="preserve">Brazen : big banks, swap mania and the fallout </t>
  </si>
  <si>
    <t xml:space="preserve">Abdel-Khalik, A. Rashad,</t>
  </si>
  <si>
    <t xml:space="preserve">New Jersey : World Scientific, [2019]</t>
  </si>
  <si>
    <t xml:space="preserve">F837.12/G798</t>
  </si>
  <si>
    <t xml:space="preserve">Contemporary financial intermediation </t>
  </si>
  <si>
    <t xml:space="preserve">Greenbaum, Stuart I.</t>
  </si>
  <si>
    <t xml:space="preserve">Amsterdam ; Boston : Elsevier Academic Press, c2016.</t>
  </si>
  <si>
    <t xml:space="preserve">F837.125/W527</t>
  </si>
  <si>
    <t xml:space="preserve">Booms, bubbles and bust in the US stock markets </t>
  </si>
  <si>
    <t xml:space="preserve">Western, David L.,</t>
  </si>
  <si>
    <t xml:space="preserve">London ; New York : Routledge, 2016.</t>
  </si>
  <si>
    <t xml:space="preserve">G04/T675</t>
  </si>
  <si>
    <t xml:space="preserve">Cultural perspectives on global research epistemology : emerging research and opportunities </t>
  </si>
  <si>
    <t xml:space="preserve">Topor, Francis Sigmund,</t>
  </si>
  <si>
    <t xml:space="preserve">Hershey, PA, USA : IGI Global, Information Science Reference (an imprint of IGI Global), 2021.</t>
  </si>
  <si>
    <t xml:space="preserve">G05/B583</t>
  </si>
  <si>
    <t xml:space="preserve">The secular religion of fandom : pop culture pilgrim </t>
  </si>
  <si>
    <t xml:space="preserve">Bickerdike, Jennifer Otter,</t>
  </si>
  <si>
    <t xml:space="preserve">Los Angeles ; Thousand Oaks, California : SAGE, [2016].</t>
  </si>
  <si>
    <t xml:space="preserve">G131/A832</t>
  </si>
  <si>
    <t xml:space="preserve">Asian cultural flows : cultural policies, creative industries, and media consumers </t>
  </si>
  <si>
    <t xml:space="preserve">Kawashima, Nobuko,</t>
  </si>
  <si>
    <t xml:space="preserve">Singapore : Springer, c2018.</t>
  </si>
  <si>
    <t xml:space="preserve">G171.1/F721</t>
  </si>
  <si>
    <t xml:space="preserve">Forgotten Italians : Julian-Dalmatian writers and artists in Canada </t>
  </si>
  <si>
    <t xml:space="preserve">Eisenbichler, Konrad,</t>
  </si>
  <si>
    <t xml:space="preserve">G171.2/M126</t>
  </si>
  <si>
    <t xml:space="preserve">Dead pledges : debt, crisis, and twenty-first-century culture </t>
  </si>
  <si>
    <t xml:space="preserve">McClanahan, Annie,</t>
  </si>
  <si>
    <t xml:space="preserve">Stanford, California : Stanford University Press, 2017.</t>
  </si>
  <si>
    <t xml:space="preserve">G206-05/A456</t>
  </si>
  <si>
    <t xml:space="preserve">Celebrity and mediated social connections : fans, friends and followers in the digital age </t>
  </si>
  <si>
    <t xml:space="preserve">Alperstein, Neil M.</t>
  </si>
  <si>
    <t xml:space="preserve">Cham, Switzerland : Palgrave Macmillan, 2019.</t>
  </si>
  <si>
    <t xml:space="preserve">G206-62/C811</t>
  </si>
  <si>
    <t xml:space="preserve">The science of communicating science : the ultimate guide </t>
  </si>
  <si>
    <t xml:space="preserve">Cormick, Craig,</t>
  </si>
  <si>
    <t xml:space="preserve">Clayton, South VIC : CSIRO Publishing ; Wallingford, Oxfordshire ; Boston, MA : CABI, [2019]</t>
  </si>
  <si>
    <t xml:space="preserve">G206.2/A532</t>
  </si>
  <si>
    <t xml:space="preserve">Analyzing human behavior in cyberspace </t>
  </si>
  <si>
    <t xml:space="preserve">Yan, Zheng,</t>
  </si>
  <si>
    <t xml:space="preserve">Hershey, PA : IGI Global, Information Science Reference, [2019]</t>
  </si>
  <si>
    <t xml:space="preserve">G206.3/B433</t>
  </si>
  <si>
    <t xml:space="preserve">Making sense of data in the media </t>
  </si>
  <si>
    <t xml:space="preserve">Bell, Andrew,</t>
  </si>
  <si>
    <t xml:space="preserve">Los Angeles : SAGE, 2019.</t>
  </si>
  <si>
    <t xml:space="preserve">G206.3/M175</t>
  </si>
  <si>
    <t xml:space="preserve">Privacy and the media </t>
  </si>
  <si>
    <t xml:space="preserve">McStay, Andrew,</t>
  </si>
  <si>
    <t xml:space="preserve">G206.3/N675</t>
  </si>
  <si>
    <t xml:space="preserve">Media management : a comparative analysis of European and American systems </t>
  </si>
  <si>
    <t xml:space="preserve">Nierenberg, Bogus?aw.</t>
  </si>
  <si>
    <t xml:space="preserve">Kraków : Jagiellonian University Press, [2016]</t>
  </si>
  <si>
    <t xml:space="preserve">G206.3-05/B113</t>
  </si>
  <si>
    <t xml:space="preserve">Wilbur Schramm and Noam Chomsky meet Harold Innis : media, power, and democracy </t>
  </si>
  <si>
    <t xml:space="preserve">Babe, Robert E.,</t>
  </si>
  <si>
    <t xml:space="preserve">Lanham ; Boulder ; New York ; London : Lexington Books, [2015]</t>
  </si>
  <si>
    <t xml:space="preserve">G206.3-05/M636</t>
  </si>
  <si>
    <t xml:space="preserve">Civic media literacies : re-imagining human connection in and age of digital abundance </t>
  </si>
  <si>
    <t xml:space="preserve">Mihailidis, Paul,</t>
  </si>
  <si>
    <t xml:space="preserve">G206.7/I31</t>
  </si>
  <si>
    <t xml:space="preserve">Images of colonialism and decolonisation in the Italian media </t>
  </si>
  <si>
    <t xml:space="preserve">Bertella Farnetti, Paolo,</t>
  </si>
  <si>
    <t xml:space="preserve">G206.7/K33</t>
  </si>
  <si>
    <t xml:space="preserve">Villainy in Western culture : historical archetypes of danger, disorder and death </t>
  </si>
  <si>
    <t xml:space="preserve">Kendrick, M. Gregory,</t>
  </si>
  <si>
    <t xml:space="preserve">Jefferson, North Carolina : McFarland &amp; Company, Inc., Publishers, [2016]</t>
  </si>
  <si>
    <t xml:space="preserve">G21/A258</t>
  </si>
  <si>
    <t xml:space="preserve">Africa's media image in the 21st century : from the "Heart of Darkness" to "Africa Rising" </t>
  </si>
  <si>
    <t xml:space="preserve">Bunce, Melanie,</t>
  </si>
  <si>
    <t xml:space="preserve">London : Routledge, 2016.</t>
  </si>
  <si>
    <t xml:space="preserve">G210/T383</t>
  </si>
  <si>
    <t xml:space="preserve">Themes and critical debates in contemporary journalism </t>
  </si>
  <si>
    <t xml:space="preserve">Rupar, Verica,</t>
  </si>
  <si>
    <t xml:space="preserve">Newcastle upon Tyne : Cambridge Scholars Publishing, 2017</t>
  </si>
  <si>
    <t xml:space="preserve">G212/M385</t>
  </si>
  <si>
    <t xml:space="preserve">Ethics and journalism : principles for the 21st century </t>
  </si>
  <si>
    <t xml:space="preserve">Martinez, Sandra M.,</t>
  </si>
  <si>
    <t xml:space="preserve">Oakville, ON : Society Publishing, [2020]</t>
  </si>
  <si>
    <t xml:space="preserve">G229.561/A541</t>
  </si>
  <si>
    <t xml:space="preserve">Ancient Greece on British television </t>
  </si>
  <si>
    <t xml:space="preserve">Hobden, Fiona.</t>
  </si>
  <si>
    <t xml:space="preserve">Edinburgh : Edinburgh University Press, [2018]</t>
  </si>
  <si>
    <t xml:space="preserve">G239.29/C968</t>
  </si>
  <si>
    <t xml:space="preserve">The power of print in modern China : intellectuals and industrial publishing from the end of empire</t>
  </si>
  <si>
    <t xml:space="preserve">Culp, Robert Joseph,</t>
  </si>
  <si>
    <t xml:space="preserve">New York : Columbia University Press, c2019.</t>
  </si>
  <si>
    <t xml:space="preserve">G239.378.9/A923</t>
  </si>
  <si>
    <t xml:space="preserve">Printing Arab modernity : book culture and the American Press in nineteenth-century Beirut </t>
  </si>
  <si>
    <t xml:space="preserve">Auji, Hala,</t>
  </si>
  <si>
    <t xml:space="preserve">Leiden ; Boston : Brill, c2016</t>
  </si>
  <si>
    <t xml:space="preserve">G250.76/C871</t>
  </si>
  <si>
    <t xml:space="preserve">Stepping away from the silos : strategic collaboration in digitisation </t>
  </si>
  <si>
    <t xml:space="preserve">Coutts, Margaret.</t>
  </si>
  <si>
    <t xml:space="preserve">Cambridge, MA : Chandos Publishing, 2017.</t>
  </si>
  <si>
    <t xml:space="preserve">G256.1-095.61/M294</t>
  </si>
  <si>
    <t xml:space="preserve">Manuscript and print in late medieval and early modern Britain : essays in honour of Professor Julia</t>
  </si>
  <si>
    <t xml:space="preserve">Atkin, Tamara,</t>
  </si>
  <si>
    <t xml:space="preserve">Woodbridge, Suffolk ; Rochester, NY : D.S. Brewer, 2019.</t>
  </si>
  <si>
    <t xml:space="preserve">G259.19/H498</t>
  </si>
  <si>
    <t xml:space="preserve">Ancient libraries and Renaissance humanism : the De bibliothecis of Justus Lipsius </t>
  </si>
  <si>
    <t xml:space="preserve">Hendrickson, Thomas,</t>
  </si>
  <si>
    <t xml:space="preserve">Leiden ; Boston : Brill, c2017.</t>
  </si>
  <si>
    <t xml:space="preserve">G304/P179</t>
  </si>
  <si>
    <t xml:space="preserve">Hermes and the telescope : in the crucible of Galileo's life-world </t>
  </si>
  <si>
    <t xml:space="preserve">Palmieri, Paolo,</t>
  </si>
  <si>
    <t xml:space="preserve">New York : Peter Lang, 2016.</t>
  </si>
  <si>
    <t xml:space="preserve">G40-054/H236</t>
  </si>
  <si>
    <t xml:space="preserve">Handbook of contemporary education economics </t>
  </si>
  <si>
    <t xml:space="preserve">Johnes, Geraint,</t>
  </si>
  <si>
    <t xml:space="preserve">Cheltenham, UK : Edward Elgar Publishing, [2017].</t>
  </si>
  <si>
    <t xml:space="preserve">G80-05/G562</t>
  </si>
  <si>
    <t xml:space="preserve">The global sport economy : contemporary issues </t>
  </si>
  <si>
    <t xml:space="preserve">Desbordes, Michel,</t>
  </si>
  <si>
    <t xml:space="preserve">G872.3-05/C877</t>
  </si>
  <si>
    <t xml:space="preserve">Cycling : a sociology of vélomobility </t>
  </si>
  <si>
    <t xml:space="preserve">Cox, Peter,</t>
  </si>
  <si>
    <t xml:space="preserve">G898.2-05/D179</t>
  </si>
  <si>
    <t xml:space="preserve">An anthropology of puzzles : the role of puzzles in the origins and evolution of mind and culture </t>
  </si>
  <si>
    <t xml:space="preserve">Danesi, Marcel,</t>
  </si>
  <si>
    <t xml:space="preserve">London, UK ; New York : Bloomsbury Academic, 2019.</t>
  </si>
  <si>
    <t xml:space="preserve">H0/D848</t>
  </si>
  <si>
    <t xml:space="preserve">The singularity of western innovation : the language nexus </t>
  </si>
  <si>
    <t xml:space="preserve">Dudley, Leonard,</t>
  </si>
  <si>
    <t xml:space="preserve">New York, NY : Palgrave Macmillan, 2017.</t>
  </si>
  <si>
    <t xml:space="preserve">H026.3/K49</t>
  </si>
  <si>
    <t xml:space="preserve">Information structure in sign languages : evidence from Russian sign languages and sign language of</t>
  </si>
  <si>
    <t xml:space="preserve">Kimmelman, Vadim.</t>
  </si>
  <si>
    <t xml:space="preserve">Boston : De Gruyter Mouton ; Lancaster, Uk : Ishara Press, c2019.</t>
  </si>
  <si>
    <t xml:space="preserve">H030/S471</t>
  </si>
  <si>
    <t xml:space="preserve">Semantics : theories </t>
  </si>
  <si>
    <t xml:space="preserve">Maienborn, Claudia.</t>
  </si>
  <si>
    <t xml:space="preserve">Berlin, Germany ; Boston, Massachusetts : Walter de Gruyter, c2019.</t>
  </si>
  <si>
    <t xml:space="preserve">Semantics : noun phrases and verb phrases </t>
  </si>
  <si>
    <t xml:space="preserve">Portner, Paul.</t>
  </si>
  <si>
    <t xml:space="preserve">Berlin : De Gruyter Mouton, c2019.</t>
  </si>
  <si>
    <t xml:space="preserve">Semantics : foundations, history and methods </t>
  </si>
  <si>
    <t xml:space="preserve">edited by Klaus von Heusinger, Claudia Maienborn, Paul Portner.</t>
  </si>
  <si>
    <t xml:space="preserve">Berlin ; Boston : De Gruyter Mouton, 2019.</t>
  </si>
  <si>
    <t xml:space="preserve">I106/D611</t>
  </si>
  <si>
    <t xml:space="preserve">Discourses of empire and commonwealth </t>
  </si>
  <si>
    <t xml:space="preserve">Robinson, Sandra</t>
  </si>
  <si>
    <t xml:space="preserve">Leiden ; Boston : Brill Rodopi, [2016]</t>
  </si>
  <si>
    <t xml:space="preserve">I106/I61</t>
  </si>
  <si>
    <t xml:space="preserve">Interdisciplinarity, multidisciplinarity and transdisciplinarity in humanities </t>
  </si>
  <si>
    <t xml:space="preserve">AkçeŞm,Banu.</t>
  </si>
  <si>
    <t xml:space="preserve">Newcastle upon Tyne, UK : Cambridge Scholars Publishing, 2016.</t>
  </si>
  <si>
    <t xml:space="preserve">I106.4/C974</t>
  </si>
  <si>
    <t xml:space="preserve">Cupid and Psyche : the reception of Apuleius' love story since 1600 </t>
  </si>
  <si>
    <t xml:space="preserve">May, Regine,</t>
  </si>
  <si>
    <t xml:space="preserve">Berlin : De Gruyter, c2020.</t>
  </si>
  <si>
    <t xml:space="preserve">I106.4/S416</t>
  </si>
  <si>
    <t xml:space="preserve">Science fiction and political philosophy : from Bacon to Black Mirror </t>
  </si>
  <si>
    <t xml:space="preserve">McCranor, Timothy.</t>
  </si>
  <si>
    <t xml:space="preserve">Lanham, Maryland : Lexington Books, c2020.</t>
  </si>
  <si>
    <t xml:space="preserve">I109.4/V645</t>
  </si>
  <si>
    <t xml:space="preserve">Victorian ecocriticism : the politics of place and early environmental justice </t>
  </si>
  <si>
    <t xml:space="preserve">edited by Dewey W. Hall.</t>
  </si>
  <si>
    <t xml:space="preserve">Lanham, Maryland : Lexington Books, 2017.</t>
  </si>
  <si>
    <t xml:space="preserve">I512.064/H474</t>
  </si>
  <si>
    <t xml:space="preserve">That savage gaze : wolves in the nineteenth-century Russian imagination </t>
  </si>
  <si>
    <t xml:space="preserve">Helfant, Ian M.</t>
  </si>
  <si>
    <t xml:space="preserve">Boston : Academic Studies Press, 2018.</t>
  </si>
  <si>
    <t xml:space="preserve">I545.73/W245</t>
  </si>
  <si>
    <t xml:space="preserve">Wandering Myths : Transcultural Uses of Myth in the Ancient World </t>
  </si>
  <si>
    <t xml:space="preserve">Audley-Miller, Lucy,</t>
  </si>
  <si>
    <t xml:space="preserve">Berlin : De Gruyter, [2018]</t>
  </si>
  <si>
    <t xml:space="preserve">I561.076/O52</t>
  </si>
  <si>
    <t xml:space="preserve">Women, writing, and travel in the eighteenth century </t>
  </si>
  <si>
    <t xml:space="preserve">O'Loughlin, Katrina,</t>
  </si>
  <si>
    <t xml:space="preserve">Cambridge, United Kingdom : Cambridge University Press, 2018.</t>
  </si>
  <si>
    <t xml:space="preserve">I561.45/G981</t>
  </si>
  <si>
    <t xml:space="preserve">Afterlives </t>
  </si>
  <si>
    <t xml:space="preserve">Gurnah, Abdulrazak,</t>
  </si>
  <si>
    <t xml:space="preserve">London : Bloomsbury, 2021.</t>
  </si>
  <si>
    <t xml:space="preserve">J154.609.3/S691</t>
  </si>
  <si>
    <t xml:space="preserve">Women, Patronage, and Salvation in Renaissance Florence : Lucrezia Tornabuoni and the Chapel of the</t>
  </si>
  <si>
    <t xml:space="preserve">Solum, Stefanie,</t>
  </si>
  <si>
    <t xml:space="preserve">Farnham Surrey, England ; Burlington : Ashgate, [2015]</t>
  </si>
  <si>
    <t xml:space="preserve">J154.609.3/T948</t>
  </si>
  <si>
    <t xml:space="preserve">Eros visible : art, sexuality and antiquity in Renaissance Italy </t>
  </si>
  <si>
    <t xml:space="preserve">Turner, James,</t>
  </si>
  <si>
    <t xml:space="preserve">New Haven : Yale University Press, 2017.</t>
  </si>
  <si>
    <t xml:space="preserve">J533/B919</t>
  </si>
  <si>
    <t xml:space="preserve">Ornament as argument : textile pages and textile metaphors in Early Medieval manuscripts </t>
  </si>
  <si>
    <t xml:space="preserve">Bücheler, Anna,</t>
  </si>
  <si>
    <t xml:space="preserve">Berlin : De Gruyter, [2019]</t>
  </si>
  <si>
    <t xml:space="preserve">J60-05/F267</t>
  </si>
  <si>
    <t xml:space="preserve">The politics of musical identity : selected essays </t>
  </si>
  <si>
    <t xml:space="preserve">Fauser, Annegret,</t>
  </si>
  <si>
    <t xml:space="preserve">Farnham, Surrey : Ashgate, [2015]</t>
  </si>
  <si>
    <t xml:space="preserve">K0/C672</t>
  </si>
  <si>
    <t xml:space="preserve">In Praise of Historical Anthropology : Perspectives, Methods, and Applications to the Study of Power</t>
  </si>
  <si>
    <t xml:space="preserve">Coello de la Rosa, Alexandre,</t>
  </si>
  <si>
    <t xml:space="preserve">K103/H236/1</t>
  </si>
  <si>
    <t xml:space="preserve">Handbook of Medieval Culture : Fundamental Aspects and Conditions of the European Middle Ages </t>
  </si>
  <si>
    <t xml:space="preserve">Classen, Albrecht,</t>
  </si>
  <si>
    <t xml:space="preserve">Berlin : De Gruyter, [2015]</t>
  </si>
  <si>
    <t xml:space="preserve">K124/M531</t>
  </si>
  <si>
    <t xml:space="preserve">The campaigns of Sargon II, King of Assyria, 721-705 B.C. </t>
  </si>
  <si>
    <t xml:space="preserve">Melville, Sarah C.</t>
  </si>
  <si>
    <t xml:space="preserve">Norman, Oklahoma : University of Oklahoma Press, 2021.</t>
  </si>
  <si>
    <t xml:space="preserve">K126/M149</t>
  </si>
  <si>
    <t xml:space="preserve">Urban space and aristocratic power in late antique Rome : AD 270-535 </t>
  </si>
  <si>
    <t xml:space="preserve">Machado, Carlos,</t>
  </si>
  <si>
    <t xml:space="preserve">Oxford ; New York : Oxford University Press, 2019.</t>
  </si>
  <si>
    <t xml:space="preserve">K152/C245</t>
  </si>
  <si>
    <t xml:space="preserve">Mussolini's camps : civilian internment in fascist Italy (1940-1943) </t>
  </si>
  <si>
    <t xml:space="preserve">Capogreco, Carlo Spartaco,</t>
  </si>
  <si>
    <t xml:space="preserve">K152/U77</t>
  </si>
  <si>
    <t xml:space="preserve">German and United States Second World War military cemeteries in Italy : cultural perspectives </t>
  </si>
  <si>
    <t xml:space="preserve">Urmson, Birgit,</t>
  </si>
  <si>
    <t xml:space="preserve">Bern ; Bruxelles ; Berlin ; New York ; Oxford ; Warszawa ; Wien : Peter Lang, [2018]</t>
  </si>
  <si>
    <t xml:space="preserve">K313.36/H141</t>
  </si>
  <si>
    <t xml:space="preserve">Pax Tokugawana : the cultural flowering of Japan, 1603--1853 </t>
  </si>
  <si>
    <t xml:space="preserve">Haga, Tőru,</t>
  </si>
  <si>
    <t xml:space="preserve">Tokyo : Japan Publishing Industry Foundation for Culture (JPIC), 2021.</t>
  </si>
  <si>
    <t xml:space="preserve">K313.5/H673</t>
  </si>
  <si>
    <t xml:space="preserve">History, memory, &amp; politics in postwar Japan </t>
  </si>
  <si>
    <t xml:space="preserve">Sengo Nihon no rekishi ninshiki.</t>
  </si>
  <si>
    <t xml:space="preserve">K373.31/W927</t>
  </si>
  <si>
    <t xml:space="preserve">The world of Achaemenid Persia : history, art and society in Iran and the ancient Near East </t>
  </si>
  <si>
    <t xml:space="preserve">Curtis, John,</t>
  </si>
  <si>
    <t xml:space="preserve">London : Bloomsbury Academic, 2021.</t>
  </si>
  <si>
    <t xml:space="preserve">K376/V595</t>
  </si>
  <si>
    <t xml:space="preserve">Palmyra : an irreplaceable treasure </t>
  </si>
  <si>
    <t xml:space="preserve">Veyne, Paul,</t>
  </si>
  <si>
    <t xml:space="preserve">K503/R434</t>
  </si>
  <si>
    <t xml:space="preserve">The resources of the past in early medieval Europe </t>
  </si>
  <si>
    <t xml:space="preserve">edited by Clemens Gantner, Rosamond McKitterick, Sven Meeder.</t>
  </si>
  <si>
    <t xml:space="preserve">Cambridge, United Kingdom ; New York, NY : Cambridge University Press, 2019.</t>
  </si>
  <si>
    <t xml:space="preserve">K508/O93</t>
  </si>
  <si>
    <t xml:space="preserve">Our courage : Jews in Europe 1945-48 </t>
  </si>
  <si>
    <t xml:space="preserve">Bohus, Kata.</t>
  </si>
  <si>
    <t xml:space="preserve">Berlin : De Gruyter Oldenbourg, c2020.</t>
  </si>
  <si>
    <t xml:space="preserve">K511.3/H677</t>
  </si>
  <si>
    <t xml:space="preserve">Courage and fear </t>
  </si>
  <si>
    <t xml:space="preserve">Hnatiuk, Aleksandra,</t>
  </si>
  <si>
    <t xml:space="preserve">Boston : Academic Studies Press, 2019.</t>
  </si>
  <si>
    <t xml:space="preserve">K512.5/M945</t>
  </si>
  <si>
    <t xml:space="preserve">The Cossack struggle against communism, 1917-1945 </t>
  </si>
  <si>
    <t xml:space="preserve">Mueggenberg, Brent,</t>
  </si>
  <si>
    <t xml:space="preserve">Jefferson, North Carolina : McFarland &amp; Company, Inc., Publishers, [2019]</t>
  </si>
  <si>
    <t xml:space="preserve">K512.5/R969</t>
  </si>
  <si>
    <t xml:space="preserve">The Russian Revolutions of 1917 : the northern impact and beyond </t>
  </si>
  <si>
    <t xml:space="preserve">Myklebost, Kari Aga.</t>
  </si>
  <si>
    <t xml:space="preserve">Brookline, MA : Academic Studies Press, 2020.</t>
  </si>
  <si>
    <t xml:space="preserve">K514.5/S729</t>
  </si>
  <si>
    <t xml:space="preserve">The Soviet Invasion of Czechoslovakia in 1968 : the Russian perspective </t>
  </si>
  <si>
    <t xml:space="preserve">Pazderka, Josef.</t>
  </si>
  <si>
    <t xml:space="preserve">Lanham, Maryland : Lexington Books, c2019.</t>
  </si>
  <si>
    <t xml:space="preserve">K545.52/H814</t>
  </si>
  <si>
    <t xml:space="preserve">The Macedonian Slavs in the Greek civil war, 1944-1949 </t>
  </si>
  <si>
    <t xml:space="preserve">Horncastle, James,</t>
  </si>
  <si>
    <t xml:space="preserve">Lanham, Maryland : Lexington Books, 2019.</t>
  </si>
  <si>
    <t xml:space="preserve">K561.32/E25</t>
  </si>
  <si>
    <t xml:space="preserve">Edward I : new interpretations </t>
  </si>
  <si>
    <t xml:space="preserve">King, Andy</t>
  </si>
  <si>
    <t xml:space="preserve">Woodbridge, Suffolk, UK ; Rochester, NY, USA : York Medieval Press ; [York, England] : Centre for Me</t>
  </si>
  <si>
    <t xml:space="preserve">K561.4/J73</t>
  </si>
  <si>
    <t xml:space="preserve">National thanksgivings and ideas of Britain, 1689 -1816 </t>
  </si>
  <si>
    <t xml:space="preserve">Johnston, Warren.</t>
  </si>
  <si>
    <t xml:space="preserve">Woodbridge, Suffolk, UK : Boydell Press, c2020.</t>
  </si>
  <si>
    <t xml:space="preserve">K561.9/P489</t>
  </si>
  <si>
    <t xml:space="preserve">Petitions from Lincolnshire, c.1200-c.1500 </t>
  </si>
  <si>
    <t xml:space="preserve">Dodd, Gwilym.</t>
  </si>
  <si>
    <t xml:space="preserve">Woodbridge, Suffolk : Boydell Press, 2020.</t>
  </si>
  <si>
    <t xml:space="preserve">K565.41/T253</t>
  </si>
  <si>
    <t xml:space="preserve">Teaching representations of the French Revolution </t>
  </si>
  <si>
    <t xml:space="preserve">Douthwaite Viglione, Julia.</t>
  </si>
  <si>
    <t xml:space="preserve">New York : Modern Language Association of America, 2019.</t>
  </si>
  <si>
    <t xml:space="preserve">K712/T993</t>
  </si>
  <si>
    <t xml:space="preserve">American exceptionalism : a new history of an old idea </t>
  </si>
  <si>
    <t xml:space="preserve">Tyrrell, Ian,</t>
  </si>
  <si>
    <t xml:space="preserve">Chicago : University of Chicago Press, 2021.</t>
  </si>
  <si>
    <t xml:space="preserve">K772.8-532/M354</t>
  </si>
  <si>
    <t xml:space="preserve">Maroon cosmopolitics : personhood, creativity and incorporation </t>
  </si>
  <si>
    <t xml:space="preserve">Cunha, Olivia Maria Gomes da,</t>
  </si>
  <si>
    <t xml:space="preserve">K835.167/R223</t>
  </si>
  <si>
    <t xml:space="preserve">Carl Schmitt : state and society </t>
  </si>
  <si>
    <t xml:space="preserve">Rasch, William,</t>
  </si>
  <si>
    <t xml:space="preserve">London ; New York : Rowman &amp; Littlefield International, Ltd., 2019.</t>
  </si>
  <si>
    <t xml:space="preserve">K837.125.3/D582</t>
  </si>
  <si>
    <t xml:space="preserve">Irving Fisher </t>
  </si>
  <si>
    <t xml:space="preserve">Dimand, Robert W.</t>
  </si>
  <si>
    <t xml:space="preserve">K883.51/S617</t>
  </si>
  <si>
    <t xml:space="preserve">The idea of Ancient India : Essays on Religion, Politics, and Archaeology </t>
  </si>
  <si>
    <t xml:space="preserve">Singh, Upinder,</t>
  </si>
  <si>
    <t xml:space="preserve">New Delhi : SAGE Publications, 2016.</t>
  </si>
  <si>
    <t xml:space="preserve">K885.013/T355</t>
  </si>
  <si>
    <t xml:space="preserve">The textile revolution in Bronze Age Europe : production, specialisation, consumption </t>
  </si>
  <si>
    <t xml:space="preserve">Sabatini, Serena.</t>
  </si>
  <si>
    <t xml:space="preserve">Cambridge, United Kingdom ; New York, NY, USA : Cambridge University Press, 2020.</t>
  </si>
  <si>
    <t xml:space="preserve">K885.088/B255</t>
  </si>
  <si>
    <t xml:space="preserve">Stone fidelity : marriage and emotion in Medieval tomb sculpture </t>
  </si>
  <si>
    <t xml:space="preserve">Barker, Jessica</t>
  </si>
  <si>
    <t xml:space="preserve">Woodbridge, Suffolk ; Rochester, NY : Boydell &amp; Brewer Ltd. 2020.</t>
  </si>
  <si>
    <t xml:space="preserve">K895.029/M942</t>
  </si>
  <si>
    <t xml:space="preserve">Smells : a cultural history of odours in early modern times </t>
  </si>
  <si>
    <t xml:space="preserve">Muchembled, Robert,</t>
  </si>
  <si>
    <t xml:space="preserve">Cambridge, UK ; Medford, MA : Polity, [2020]</t>
  </si>
  <si>
    <t xml:space="preserve">K895.61/B665</t>
  </si>
  <si>
    <t xml:space="preserve">Ritual in industrial society : a sociological analysis of ritualism in modern England </t>
  </si>
  <si>
    <t xml:space="preserve">Bocock, Robert,</t>
  </si>
  <si>
    <t xml:space="preserve">Milton : Routledge, 2020.</t>
  </si>
  <si>
    <t xml:space="preserve">K895.612.7/R828</t>
  </si>
  <si>
    <t xml:space="preserve">The art of solidarity in the Middle Ages : guilds in England, 1250-1550 </t>
  </si>
  <si>
    <t xml:space="preserve">Rosser, Gervase,</t>
  </si>
  <si>
    <t xml:space="preserve">N02/C734</t>
  </si>
  <si>
    <t xml:space="preserve">Common sense metaphysics : essays in honor of Lynne Rudder Baker </t>
  </si>
  <si>
    <t xml:space="preserve">Baker, Lynne Rudder,</t>
  </si>
  <si>
    <t xml:space="preserve">New York, NY : Routledge, 2021.</t>
  </si>
  <si>
    <t xml:space="preserve">O1-0/S381</t>
  </si>
  <si>
    <t xml:space="preserve">Wittgenstein on mathematics </t>
  </si>
  <si>
    <t xml:space="preserve">Schroeder, Severin,</t>
  </si>
  <si>
    <t xml:space="preserve">O211.6/P665</t>
  </si>
  <si>
    <t xml:space="preserve">Long-range dependence and self-similarity </t>
  </si>
  <si>
    <t xml:space="preserve">Pipiras, Vladas,</t>
  </si>
  <si>
    <t xml:space="preserve">Cambridge, United Kingdom ; New York, NY, USA : Cambridge University Press, 2017.</t>
  </si>
  <si>
    <t xml:space="preserve">O212.1/G475</t>
  </si>
  <si>
    <t xml:space="preserve">Generalized linear models : a unified approach </t>
  </si>
  <si>
    <t xml:space="preserve">Gill, Jeff,</t>
  </si>
  <si>
    <t xml:space="preserve">Thousand Oaks, California : SAGE Publications, [2020]</t>
  </si>
  <si>
    <t xml:space="preserve">O225/F811</t>
  </si>
  <si>
    <t xml:space="preserve">Rational choice and strategic conflicts : the subjectivistic approach to game and decision theory </t>
  </si>
  <si>
    <t xml:space="preserve">Frahm, Gabriel,</t>
  </si>
  <si>
    <t xml:space="preserve">Berlin ; Boston : De Gruyter, [2019]</t>
  </si>
  <si>
    <t xml:space="preserve">O225/V898</t>
  </si>
  <si>
    <t xml:space="preserve">Contest theory : incentive mechanisms and ranking methods </t>
  </si>
  <si>
    <t xml:space="preserve">Vojnovic, Milan</t>
  </si>
  <si>
    <t xml:space="preserve">New York, NY : Cambridge University Press, 2016.</t>
  </si>
  <si>
    <t xml:space="preserve">O226/C559</t>
  </si>
  <si>
    <t xml:space="preserve">Fair queueing </t>
  </si>
  <si>
    <t xml:space="preserve">Chun, Youngsub.</t>
  </si>
  <si>
    <t xml:space="preserve">[Cham] : Springer, c2016.</t>
  </si>
  <si>
    <t xml:space="preserve">O241/B193</t>
  </si>
  <si>
    <t xml:space="preserve">Stable and efficient cubature-based filtering in dynamical systems </t>
  </si>
  <si>
    <t xml:space="preserve">Ballreich, Dominik,</t>
  </si>
  <si>
    <t xml:space="preserve">Cham : Springer, [2017]</t>
  </si>
  <si>
    <t xml:space="preserve">O4-02/N864</t>
  </si>
  <si>
    <t xml:space="preserve">Physics, Structure, and Reality </t>
  </si>
  <si>
    <t xml:space="preserve">North, Jill,</t>
  </si>
  <si>
    <t xml:space="preserve">Oxford ; New York, NY : Oxford University Press, 2021.</t>
  </si>
  <si>
    <t xml:space="preserve">P467-05/C577</t>
  </si>
  <si>
    <t xml:space="preserve">Power in a warming world : the new global politics of climate change and the remaking of environment</t>
  </si>
  <si>
    <t xml:space="preserve">Ciplet, David,</t>
  </si>
  <si>
    <t xml:space="preserve">Cambridge, Massachusetts ; London, England : The MIT Press, [2015]</t>
  </si>
  <si>
    <t xml:space="preserve">P467-05/C639/2</t>
  </si>
  <si>
    <t xml:space="preserve">Climate change and the media :</t>
  </si>
  <si>
    <t xml:space="preserve">Brevini, Benedetta,</t>
  </si>
  <si>
    <t xml:space="preserve">New York : Peter Lang, 2018.</t>
  </si>
  <si>
    <t xml:space="preserve">P467-05/P949</t>
  </si>
  <si>
    <t xml:space="preserve">Communicating climate change : the path forward </t>
  </si>
  <si>
    <t xml:space="preserve">Priest, Susanna Hornig,</t>
  </si>
  <si>
    <t xml:space="preserve">London : Palgrave Macmillan, c2016.</t>
  </si>
  <si>
    <t xml:space="preserve">P468.351/I39</t>
  </si>
  <si>
    <t xml:space="preserve">India in a warming world : integrating climate change and development </t>
  </si>
  <si>
    <t xml:space="preserve">Dubash, Navroz K.</t>
  </si>
  <si>
    <t xml:space="preserve">New Delhi : Oxford University Press, 2019.</t>
  </si>
  <si>
    <t xml:space="preserve">Q14-02/C469</t>
  </si>
  <si>
    <t xml:space="preserve">Affluence and freedom : an environmental history of political ideas </t>
  </si>
  <si>
    <t xml:space="preserve">Charbonnier, Pierre,</t>
  </si>
  <si>
    <t xml:space="preserve">Q98-095.61/F585</t>
  </si>
  <si>
    <t xml:space="preserve">Anthropologists in the stock exchange : a financial history of Victorian science </t>
  </si>
  <si>
    <t xml:space="preserve">Flandreau, Marc,</t>
  </si>
  <si>
    <t xml:space="preserve">Chicago : The University of Chicago Press, 2016.</t>
  </si>
  <si>
    <t xml:space="preserve">Q987-05/B649</t>
  </si>
  <si>
    <t xml:space="preserve">Social by nature : the promise and peril of sociogenomics </t>
  </si>
  <si>
    <t xml:space="preserve">Bliss, Catherine,</t>
  </si>
  <si>
    <t xml:space="preserve">Q988/S298</t>
  </si>
  <si>
    <t xml:space="preserve">Heidegger's ecological turn : community and practice for future generations </t>
  </si>
  <si>
    <t xml:space="preserve">Schalow, Frank,</t>
  </si>
  <si>
    <t xml:space="preserve">R512.91/R348</t>
  </si>
  <si>
    <t xml:space="preserve">Blood and steel : Ryan White, the AIDS crisis and deindustrialization in Kokomo, Indiana </t>
  </si>
  <si>
    <t xml:space="preserve">Reichard, Ruth D.</t>
  </si>
  <si>
    <t xml:space="preserve">Jefferson, North Carolina : McFarland &amp; Company, Inc., Publishers, [2021]</t>
  </si>
  <si>
    <t xml:space="preserve">R749.055/J65</t>
  </si>
  <si>
    <t xml:space="preserve">Psychoanalysis and digital culture : audiences, social media, and big data </t>
  </si>
  <si>
    <t xml:space="preserve">Johanssen, Jacob,</t>
  </si>
  <si>
    <t xml:space="preserve">R969.3/M177</t>
  </si>
  <si>
    <t xml:space="preserve">Dopesick : dealers, doctors, and the drug company that addicted America </t>
  </si>
  <si>
    <t xml:space="preserve">Macy, Beth,</t>
  </si>
  <si>
    <t xml:space="preserve">New York : Little, Brown and Company, 2018.</t>
  </si>
  <si>
    <t xml:space="preserve">TK01/M429</t>
  </si>
  <si>
    <t xml:space="preserve">China's renewable energy revolution </t>
  </si>
  <si>
    <t xml:space="preserve">Mathews, John A.</t>
  </si>
  <si>
    <t xml:space="preserve">Basingstoke, Hampshire : Palgrave Macmillan, 2015.</t>
  </si>
  <si>
    <t xml:space="preserve">TP301.1/L693</t>
  </si>
  <si>
    <t xml:space="preserve">Theory of practical cellular automaton </t>
  </si>
  <si>
    <t xml:space="preserve">Li, Xuewei,</t>
  </si>
  <si>
    <t xml:space="preserve">TP311.561/E93</t>
  </si>
  <si>
    <t xml:space="preserve">Effective data visualization : the right chart for the right data </t>
  </si>
  <si>
    <t xml:space="preserve">Evergreen, Stephanie D. H.,</t>
  </si>
  <si>
    <t xml:space="preserve">Thousands Oaks : SAGE, [2020]</t>
  </si>
  <si>
    <t xml:space="preserve">TP392/C418</t>
  </si>
  <si>
    <t xml:space="preserve">Econometric evaluation of socio-economic programs : theory and applications </t>
  </si>
  <si>
    <t xml:space="preserve">Cerulli, Giovanni,</t>
  </si>
  <si>
    <t xml:space="preserve">Heidelberg : Springer, c2015.</t>
  </si>
  <si>
    <t xml:space="preserve">TP393/G192</t>
  </si>
  <si>
    <t xml:space="preserve">Game theory for networking applications </t>
  </si>
  <si>
    <t xml:space="preserve">Song, Ju-bin,</t>
  </si>
  <si>
    <t xml:space="preserve">Cham, Switzerland : Springer, [2019]</t>
  </si>
  <si>
    <t xml:space="preserve">TP393.4-05/M896</t>
  </si>
  <si>
    <t xml:space="preserve">Becoming digital : toward a post-internet society </t>
  </si>
  <si>
    <t xml:space="preserve">Mosco, Vincent.</t>
  </si>
  <si>
    <t xml:space="preserve">Bingley, U.K. : Emerald Publishing Limited, c2017.</t>
  </si>
  <si>
    <t xml:space="preserve">TU-095.61/Y81</t>
  </si>
  <si>
    <t xml:space="preserve">The making of Classical Edinburgh, 1750-1840 </t>
  </si>
  <si>
    <t xml:space="preserve">Youngson, A. J.</t>
  </si>
  <si>
    <t xml:space="preserve">Edinburgh : Edinburgh University Press Ltd, 2019.</t>
  </si>
  <si>
    <t xml:space="preserve">TU-098.3/P871</t>
  </si>
  <si>
    <t xml:space="preserve">Religious architecture in Latium and Etruria, c. 900-500 BC </t>
  </si>
  <si>
    <t xml:space="preserve">Potts, Charlotte R.</t>
  </si>
  <si>
    <t xml:space="preserve">Oxford, United Kingdom : Oxford University Press, [2015]</t>
  </si>
  <si>
    <t xml:space="preserve">TU238/B548</t>
  </si>
  <si>
    <t xml:space="preserve">Dragons &amp; pagodas : a celebration of Chinoiserie </t>
  </si>
  <si>
    <t xml:space="preserve">Bertram, Aldous.</t>
  </si>
  <si>
    <t xml:space="preserve">New York, New York : The Vendome Press, 2021.</t>
  </si>
  <si>
    <t xml:space="preserve">TU241.7-095/L977</t>
  </si>
  <si>
    <t xml:space="preserve">Luxury for all : milestones in European stepped terrace housing</t>
  </si>
  <si>
    <t xml:space="preserve">Steixner, Gerhard.</t>
  </si>
  <si>
    <t xml:space="preserve">Basel : Birkhäuser, 2020.</t>
  </si>
  <si>
    <t xml:space="preserve">TU247.2/D259</t>
  </si>
  <si>
    <t xml:space="preserve">El mall : the spatial and class politics of shopping malls in Latin America </t>
  </si>
  <si>
    <t xml:space="preserve">Da?vila, Arlene M.,</t>
  </si>
  <si>
    <t xml:space="preserve">Oakland, California : University of California Press, c2016</t>
  </si>
  <si>
    <t xml:space="preserve">TU251.1/T167</t>
  </si>
  <si>
    <t xml:space="preserve">Designing memory : the architecture of commemoration in Europe, 1914 to the present </t>
  </si>
  <si>
    <t xml:space="preserve">Tanovic, Sabina.</t>
  </si>
  <si>
    <t xml:space="preserve">Cambridge, United Kingdom ; New York , NY, USA : Cambridge University Press, c2019.</t>
  </si>
  <si>
    <t xml:space="preserve">TU982.2/G345</t>
  </si>
  <si>
    <t xml:space="preserve">The geography of mobility, wellbeing and development in China : understanding transformations throug</t>
  </si>
  <si>
    <t xml:space="preserve">Wu, Wenjie,</t>
  </si>
  <si>
    <t xml:space="preserve">Abingdon, Oxon ; New York, NY : Routledge, [2020]</t>
  </si>
  <si>
    <t xml:space="preserve">TU982.711/T396</t>
  </si>
  <si>
    <t xml:space="preserve">The theory, practice, and potential of regional development : the case of Canada </t>
  </si>
  <si>
    <t xml:space="preserve">Vodden, Kelly,</t>
  </si>
  <si>
    <t xml:space="preserve">TU984/G721</t>
  </si>
  <si>
    <t xml:space="preserve">Governance of urban sustainability transitions : European and Asian experiences </t>
  </si>
  <si>
    <t xml:space="preserve">Loorbach, Derk,</t>
  </si>
  <si>
    <t xml:space="preserve">Tokyo : Springer, [2016]</t>
  </si>
  <si>
    <t xml:space="preserve">TV213/B651</t>
  </si>
  <si>
    <t xml:space="preserve">Water capitalism : the case of privatizing oceans, rivers, lakes, and aquifers </t>
  </si>
  <si>
    <t xml:space="preserve">Block, Walter,</t>
  </si>
  <si>
    <t xml:space="preserve">Lanham, Maryland : Lexington Books, [2015].</t>
  </si>
  <si>
    <t xml:space="preserve">U12/H236</t>
  </si>
  <si>
    <t xml:space="preserve">Handbook of research on urban and humanitarian logistics </t>
  </si>
  <si>
    <t xml:space="preserve">Gonzalez-Feliu, Jesus,</t>
  </si>
  <si>
    <t xml:space="preserve">Hershey, PA : IGI Global, Business Science Reference, c2019</t>
  </si>
  <si>
    <t xml:space="preserve">V11/S644</t>
  </si>
  <si>
    <t xml:space="preserve">Principles of space anthropology : establishing a science of human space settlement </t>
  </si>
  <si>
    <t xml:space="preserve">Smith, Cameron McPherson,</t>
  </si>
  <si>
    <t xml:space="preserve">Cham : Springer, c2019.</t>
  </si>
  <si>
    <t xml:space="preserve">X-05/P522</t>
  </si>
  <si>
    <t xml:space="preserve">Environmental communication and the public sphere </t>
  </si>
  <si>
    <t xml:space="preserve">Pezzullo, Phaedra C.,</t>
  </si>
  <si>
    <t xml:space="preserve">Los Angeles, California : SAGE, 2018.</t>
  </si>
  <si>
    <t xml:space="preserve">X921.5/M911</t>
  </si>
  <si>
    <t xml:space="preserve">The first modern risk : workplace accidents and the origins of European social states </t>
  </si>
  <si>
    <t xml:space="preserve">Moses, Julia,</t>
  </si>
  <si>
    <t xml:space="preserve">Z237.1/M952</t>
  </si>
  <si>
    <t xml:space="preserve">The world in a book : Al-Nuwayri and the Islamic encyclopedic tradition </t>
  </si>
  <si>
    <t xml:space="preserve">Muhanna, Elias,</t>
  </si>
  <si>
    <t xml:space="preserve">Princeton, New Jersey : Princeton University Press, [2018]</t>
  </si>
  <si>
    <t xml:space="preserve">fre/B82-058/M862</t>
  </si>
  <si>
    <t xml:space="preserve">Manières d'être vivant : enquêtes sur la vie à travers nous </t>
  </si>
  <si>
    <t xml:space="preserve">Morizot, Baptiste.</t>
  </si>
  <si>
    <t xml:space="preserve">Arles : Actes Sud, 2020.</t>
  </si>
  <si>
    <t xml:space="preserve">fre/E19/I14</t>
  </si>
  <si>
    <t xml:space="preserve">L'épée et le cimeterre </t>
  </si>
  <si>
    <t xml:space="preserve">Ibrahim, Raymond.</t>
  </si>
  <si>
    <t xml:space="preserve">[Paris] : Jean-Cyrille Godefroy, 2021.</t>
  </si>
  <si>
    <t xml:space="preserve">fre/E565.9/G479</t>
  </si>
  <si>
    <t xml:space="preserve">La part d'ombre des maréchaux de Napoléon </t>
  </si>
  <si>
    <t xml:space="preserve">Gillet, Jean-Claude.</t>
  </si>
  <si>
    <t xml:space="preserve">[Paris] : l'Artilleur-Bernard Giovanangeli, 2021.</t>
  </si>
  <si>
    <t xml:space="preserve">fre/G156.55-532/T772</t>
  </si>
  <si>
    <t xml:space="preserve">Transferts culturels entre France et Orient latin : XIIe-XIIIe siècles </t>
  </si>
  <si>
    <t xml:space="preserve">Aurell, Martin.</t>
  </si>
  <si>
    <t xml:space="preserve">Paris : Classiques Garnier, 2021.</t>
  </si>
  <si>
    <t xml:space="preserve">fre/I500.63/J86</t>
  </si>
  <si>
    <t xml:space="preserve">L'expérience du Levant à l'automne de la Renaissance : le "voyage de Constantinople" </t>
  </si>
  <si>
    <t xml:space="preserve">Jouhaud, Étienne.</t>
  </si>
  <si>
    <t xml:space="preserve">fre/K103/P318</t>
  </si>
  <si>
    <t xml:space="preserve">L'invention de la civilisation occidentale </t>
  </si>
  <si>
    <t xml:space="preserve">Patterson, Thomas C.</t>
  </si>
  <si>
    <t xml:space="preserve">Herblay : Éditions Libre, 2021.</t>
  </si>
  <si>
    <t xml:space="preserve">fre/K5/V463</t>
  </si>
  <si>
    <t xml:space="preserve">Grandeur et décadences de l'Europe </t>
  </si>
  <si>
    <t xml:space="preserve">Venner, Dominique.</t>
  </si>
  <si>
    <t xml:space="preserve">Le Chesnay : Via romana, 2021.</t>
  </si>
  <si>
    <t xml:space="preserve">fre/K503/G455</t>
  </si>
  <si>
    <t xml:space="preserve">Le chevalier dans l'histoire </t>
  </si>
  <si>
    <t xml:space="preserve">Gies, Frances.</t>
  </si>
  <si>
    <t xml:space="preserve">Paris : Belles lettres, 2021.</t>
  </si>
  <si>
    <t xml:space="preserve">fre/TU-095.65-27/R393</t>
  </si>
  <si>
    <t xml:space="preserve">La Renaissance réinventée : historiographie, architecture et arts décoratifs à Lyon aux XIXe et</t>
  </si>
  <si>
    <t xml:space="preserve">Dufieux, Philippe.</t>
  </si>
  <si>
    <t xml:space="preserve">Rennes : Presses universitaires de Rennes, 2021.</t>
  </si>
  <si>
    <t xml:space="preserve">日俄图书</t>
  </si>
  <si>
    <r>
      <rPr>
        <sz val="12"/>
        <color rgb="FF000000"/>
        <rFont val="Calibri"/>
        <family val="2"/>
      </rPr>
      <t xml:space="preserve">jpn/B016.98/</t>
    </r>
    <r>
      <rPr>
        <sz val="12"/>
        <color rgb="FF000000"/>
        <rFont val="Noto Sans"/>
        <family val="2"/>
      </rPr>
      <t xml:space="preserve">オ</t>
    </r>
    <r>
      <rPr>
        <sz val="12"/>
        <color rgb="FF000000"/>
        <rFont val="Calibri"/>
        <family val="2"/>
      </rPr>
      <t xml:space="preserve">09</t>
    </r>
  </si>
  <si>
    <t xml:space="preserve">現代日本イデオロギー評註</t>
  </si>
  <si>
    <t xml:space="preserve">太田昌国</t>
  </si>
  <si>
    <t xml:space="preserve">藤田印刷エクセレントブックス</t>
  </si>
  <si>
    <r>
      <rPr>
        <sz val="12"/>
        <color rgb="FF000000"/>
        <rFont val="Calibri"/>
        <family val="2"/>
      </rPr>
      <t xml:space="preserve">jpn/B313/</t>
    </r>
    <r>
      <rPr>
        <sz val="12"/>
        <color rgb="FF000000"/>
        <rFont val="Noto Sans"/>
        <family val="2"/>
      </rPr>
      <t xml:space="preserve">ソ</t>
    </r>
    <r>
      <rPr>
        <sz val="12"/>
        <color rgb="FF000000"/>
        <rFont val="Calibri"/>
        <family val="2"/>
      </rPr>
      <t xml:space="preserve">05</t>
    </r>
  </si>
  <si>
    <r>
      <rPr>
        <sz val="12"/>
        <color rgb="FF000000"/>
        <rFont val="Noto Sans"/>
        <family val="2"/>
      </rPr>
      <t xml:space="preserve">総特集陰陽道</t>
    </r>
    <r>
      <rPr>
        <sz val="12"/>
        <color rgb="FF000000"/>
        <rFont val="Calibri"/>
        <family val="2"/>
      </rPr>
      <t xml:space="preserve">·</t>
    </r>
    <r>
      <rPr>
        <sz val="12"/>
        <color rgb="FF000000"/>
        <rFont val="Noto Sans"/>
        <family val="2"/>
      </rPr>
      <t xml:space="preserve">修験道を考える</t>
    </r>
  </si>
  <si>
    <t xml:space="preserve">青土社</t>
  </si>
  <si>
    <r>
      <rPr>
        <sz val="12"/>
        <color rgb="FF000000"/>
        <rFont val="Calibri"/>
        <family val="2"/>
      </rPr>
      <t xml:space="preserve">jpn/B313/</t>
    </r>
    <r>
      <rPr>
        <sz val="12"/>
        <color rgb="FF000000"/>
        <rFont val="Noto Sans"/>
        <family val="2"/>
      </rPr>
      <t xml:space="preserve">マ</t>
    </r>
    <r>
      <rPr>
        <sz val="12"/>
        <color rgb="FF000000"/>
        <rFont val="Calibri"/>
        <family val="2"/>
      </rPr>
      <t xml:space="preserve">07</t>
    </r>
  </si>
  <si>
    <t xml:space="preserve">日本思想史の現在と未来</t>
  </si>
  <si>
    <t xml:space="preserve">前田勉</t>
  </si>
  <si>
    <t xml:space="preserve">ぺりかん社</t>
  </si>
  <si>
    <r>
      <rPr>
        <sz val="12"/>
        <color rgb="FF000000"/>
        <rFont val="Calibri"/>
        <family val="2"/>
      </rPr>
      <t xml:space="preserve">jpn/B82/</t>
    </r>
    <r>
      <rPr>
        <sz val="12"/>
        <color rgb="FF000000"/>
        <rFont val="Noto Sans"/>
        <family val="2"/>
      </rPr>
      <t xml:space="preserve">ナ</t>
    </r>
    <r>
      <rPr>
        <sz val="12"/>
        <color rgb="FF000000"/>
        <rFont val="Calibri"/>
        <family val="2"/>
      </rPr>
      <t xml:space="preserve">11</t>
    </r>
  </si>
  <si>
    <t xml:space="preserve">共に社会を生きる人間</t>
  </si>
  <si>
    <t xml:space="preserve">中山康雄</t>
  </si>
  <si>
    <t xml:space="preserve">勁草書房</t>
  </si>
  <si>
    <r>
      <rPr>
        <sz val="12"/>
        <color rgb="FF000000"/>
        <rFont val="Calibri"/>
        <family val="2"/>
      </rPr>
      <t xml:space="preserve">jpn/B82-02/</t>
    </r>
    <r>
      <rPr>
        <sz val="12"/>
        <color rgb="FF000000"/>
        <rFont val="Noto Sans"/>
        <family val="2"/>
      </rPr>
      <t xml:space="preserve">フ</t>
    </r>
    <r>
      <rPr>
        <sz val="12"/>
        <color rgb="FF000000"/>
        <rFont val="Calibri"/>
        <family val="2"/>
      </rPr>
      <t xml:space="preserve">27</t>
    </r>
  </si>
  <si>
    <t xml:space="preserve">「自由」の危機</t>
  </si>
  <si>
    <t xml:space="preserve">藤原辰史</t>
  </si>
  <si>
    <t xml:space="preserve">集英社</t>
  </si>
  <si>
    <r>
      <rPr>
        <sz val="12"/>
        <color rgb="FF000000"/>
        <rFont val="Calibri"/>
        <family val="2"/>
      </rPr>
      <t xml:space="preserve">jpn/B821.2/</t>
    </r>
    <r>
      <rPr>
        <sz val="12"/>
        <color rgb="FF000000"/>
        <rFont val="Noto Sans"/>
        <family val="2"/>
      </rPr>
      <t xml:space="preserve">ヒ</t>
    </r>
    <r>
      <rPr>
        <sz val="12"/>
        <color rgb="FF000000"/>
        <rFont val="Calibri"/>
        <family val="2"/>
      </rPr>
      <t xml:space="preserve">89</t>
    </r>
  </si>
  <si>
    <t xml:space="preserve">無と意識の人類史</t>
  </si>
  <si>
    <t xml:space="preserve">広井良典</t>
  </si>
  <si>
    <t xml:space="preserve">東洋経済新報社</t>
  </si>
  <si>
    <r>
      <rPr>
        <sz val="12"/>
        <color rgb="FF000000"/>
        <rFont val="Calibri"/>
        <family val="2"/>
      </rPr>
      <t xml:space="preserve">jpn/B84/</t>
    </r>
    <r>
      <rPr>
        <sz val="12"/>
        <color rgb="FF000000"/>
        <rFont val="Noto Sans"/>
        <family val="2"/>
      </rPr>
      <t xml:space="preserve">カ</t>
    </r>
    <r>
      <rPr>
        <sz val="12"/>
        <color rgb="FF000000"/>
        <rFont val="Calibri"/>
        <family val="2"/>
      </rPr>
      <t xml:space="preserve">91</t>
    </r>
  </si>
  <si>
    <t xml:space="preserve">宗教と科学の接点</t>
  </si>
  <si>
    <t xml:space="preserve">河合隼雄</t>
  </si>
  <si>
    <t xml:space="preserve">岩波書店</t>
  </si>
  <si>
    <r>
      <rPr>
        <sz val="12"/>
        <color rgb="FF000000"/>
        <rFont val="Calibri"/>
        <family val="2"/>
      </rPr>
      <t xml:space="preserve">jpn/B84-065/</t>
    </r>
    <r>
      <rPr>
        <sz val="12"/>
        <color rgb="FF000000"/>
        <rFont val="Noto Sans"/>
        <family val="2"/>
      </rPr>
      <t xml:space="preserve">ニ</t>
    </r>
    <r>
      <rPr>
        <sz val="12"/>
        <color rgb="FF000000"/>
        <rFont val="Calibri"/>
        <family val="2"/>
      </rPr>
      <t xml:space="preserve">58</t>
    </r>
  </si>
  <si>
    <t xml:space="preserve">コロナ危機とユング心理学</t>
  </si>
  <si>
    <t xml:space="preserve">日本ユング心理学会</t>
  </si>
  <si>
    <t xml:space="preserve">創元社</t>
  </si>
  <si>
    <r>
      <rPr>
        <sz val="12"/>
        <color rgb="FF000000"/>
        <rFont val="Calibri"/>
        <family val="2"/>
      </rPr>
      <t xml:space="preserve">jpn/B946.5/</t>
    </r>
    <r>
      <rPr>
        <sz val="12"/>
        <color rgb="FF000000"/>
        <rFont val="Noto Sans"/>
        <family val="2"/>
      </rPr>
      <t xml:space="preserve">モ</t>
    </r>
    <r>
      <rPr>
        <sz val="12"/>
        <color rgb="FF000000"/>
        <rFont val="Calibri"/>
        <family val="2"/>
      </rPr>
      <t xml:space="preserve">97</t>
    </r>
  </si>
  <si>
    <t xml:space="preserve">道元思想を解析する</t>
  </si>
  <si>
    <r>
      <rPr>
        <sz val="12"/>
        <color rgb="FF000000"/>
        <rFont val="Noto Sans"/>
        <family val="2"/>
      </rPr>
      <t xml:space="preserve">門馬幸夫</t>
    </r>
    <r>
      <rPr>
        <sz val="12"/>
        <color rgb="FF000000"/>
        <rFont val="Calibri"/>
        <family val="2"/>
      </rPr>
      <t xml:space="preserve">,</t>
    </r>
  </si>
  <si>
    <t xml:space="preserve">春秋社</t>
  </si>
  <si>
    <r>
      <rPr>
        <sz val="12"/>
        <color rgb="FF000000"/>
        <rFont val="Calibri"/>
        <family val="2"/>
      </rPr>
      <t xml:space="preserve">jpn/C91/</t>
    </r>
    <r>
      <rPr>
        <sz val="12"/>
        <color rgb="FF000000"/>
        <rFont val="Noto Sans"/>
        <family val="2"/>
      </rPr>
      <t xml:space="preserve">カ</t>
    </r>
    <r>
      <rPr>
        <sz val="12"/>
        <color rgb="FF000000"/>
        <rFont val="Calibri"/>
        <family val="2"/>
      </rPr>
      <t xml:space="preserve">91</t>
    </r>
  </si>
  <si>
    <r>
      <rPr>
        <sz val="12"/>
        <color rgb="FF000000"/>
        <rFont val="Noto Sans"/>
        <family val="2"/>
      </rPr>
      <t xml:space="preserve">多文化共創社会への</t>
    </r>
    <r>
      <rPr>
        <sz val="12"/>
        <color rgb="FF000000"/>
        <rFont val="Calibri"/>
        <family val="2"/>
      </rPr>
      <t xml:space="preserve">33</t>
    </r>
    <r>
      <rPr>
        <sz val="12"/>
        <color rgb="FF000000"/>
        <rFont val="Noto Sans"/>
        <family val="2"/>
      </rPr>
      <t xml:space="preserve">の提言</t>
    </r>
  </si>
  <si>
    <t xml:space="preserve">川村千鶴子</t>
  </si>
  <si>
    <t xml:space="preserve">都政新報社</t>
  </si>
  <si>
    <r>
      <rPr>
        <sz val="12"/>
        <color rgb="FF000000"/>
        <rFont val="Calibri"/>
        <family val="2"/>
      </rPr>
      <t xml:space="preserve">jpn/C91/</t>
    </r>
    <r>
      <rPr>
        <sz val="12"/>
        <color rgb="FF000000"/>
        <rFont val="Noto Sans"/>
        <family val="2"/>
      </rPr>
      <t xml:space="preserve">ツ</t>
    </r>
    <r>
      <rPr>
        <sz val="12"/>
        <color rgb="FF000000"/>
        <rFont val="Calibri"/>
        <family val="2"/>
      </rPr>
      <t xml:space="preserve">27</t>
    </r>
  </si>
  <si>
    <t xml:space="preserve">超空気支配社会</t>
  </si>
  <si>
    <t xml:space="preserve">辻田真佐憲</t>
  </si>
  <si>
    <t xml:space="preserve">文藝春秋</t>
  </si>
  <si>
    <r>
      <rPr>
        <sz val="12"/>
        <color rgb="FF000000"/>
        <rFont val="Calibri"/>
        <family val="2"/>
      </rPr>
      <t xml:space="preserve">jpn/C91/</t>
    </r>
    <r>
      <rPr>
        <sz val="12"/>
        <color rgb="FF000000"/>
        <rFont val="Noto Sans"/>
        <family val="2"/>
      </rPr>
      <t xml:space="preserve">ツ</t>
    </r>
    <r>
      <rPr>
        <sz val="12"/>
        <color rgb="FF000000"/>
        <rFont val="Calibri"/>
        <family val="2"/>
      </rPr>
      <t xml:space="preserve">35</t>
    </r>
  </si>
  <si>
    <t xml:space="preserve">都市を終わらせる</t>
  </si>
  <si>
    <r>
      <rPr>
        <sz val="12"/>
        <color rgb="FF000000"/>
        <rFont val="Noto Sans"/>
        <family val="2"/>
      </rPr>
      <t xml:space="preserve">村澤真保呂</t>
    </r>
    <r>
      <rPr>
        <sz val="12"/>
        <color rgb="FF000000"/>
        <rFont val="Calibri"/>
        <family val="2"/>
      </rPr>
      <t xml:space="preserve">,</t>
    </r>
  </si>
  <si>
    <t xml:space="preserve">ナカニシヤ出版</t>
  </si>
  <si>
    <r>
      <rPr>
        <sz val="12"/>
        <color rgb="FF000000"/>
        <rFont val="Calibri"/>
        <family val="2"/>
      </rPr>
      <t xml:space="preserve">jpn/C91/</t>
    </r>
    <r>
      <rPr>
        <sz val="12"/>
        <color rgb="FF000000"/>
        <rFont val="Noto Sans"/>
        <family val="2"/>
      </rPr>
      <t xml:space="preserve">ミ</t>
    </r>
    <r>
      <rPr>
        <sz val="12"/>
        <color rgb="FF000000"/>
        <rFont val="Calibri"/>
        <family val="2"/>
      </rPr>
      <t xml:space="preserve">45</t>
    </r>
  </si>
  <si>
    <t xml:space="preserve">多様な社会はなぜ難しいか</t>
  </si>
  <si>
    <t xml:space="preserve">水無田気流</t>
  </si>
  <si>
    <t xml:space="preserve">日本経済新聞出版</t>
  </si>
  <si>
    <r>
      <rPr>
        <sz val="12"/>
        <color rgb="FF000000"/>
        <rFont val="Calibri"/>
        <family val="2"/>
      </rPr>
      <t xml:space="preserve">jpn/C912/</t>
    </r>
    <r>
      <rPr>
        <sz val="12"/>
        <color rgb="FF000000"/>
        <rFont val="Noto Sans"/>
        <family val="2"/>
      </rPr>
      <t xml:space="preserve">シャ</t>
    </r>
    <r>
      <rPr>
        <sz val="12"/>
        <color rgb="FF000000"/>
        <rFont val="Calibri"/>
        <family val="2"/>
      </rPr>
      <t xml:space="preserve">11</t>
    </r>
  </si>
  <si>
    <t xml:space="preserve">「対話」を考える</t>
  </si>
  <si>
    <t xml:space="preserve">「社会文化研究」編集委員会</t>
  </si>
  <si>
    <t xml:space="preserve">社会文化学会</t>
  </si>
  <si>
    <r>
      <rPr>
        <sz val="12"/>
        <color rgb="FF000000"/>
        <rFont val="Calibri"/>
        <family val="2"/>
      </rPr>
      <t xml:space="preserve">jpn/C92-05/</t>
    </r>
    <r>
      <rPr>
        <sz val="12"/>
        <color rgb="FF000000"/>
        <rFont val="Noto Sans"/>
        <family val="2"/>
      </rPr>
      <t xml:space="preserve">タ</t>
    </r>
    <r>
      <rPr>
        <sz val="12"/>
        <color rgb="FF000000"/>
        <rFont val="Calibri"/>
        <family val="2"/>
      </rPr>
      <t xml:space="preserve">45</t>
    </r>
  </si>
  <si>
    <t xml:space="preserve">関係人口の社会学</t>
  </si>
  <si>
    <t xml:space="preserve">田中輝美</t>
  </si>
  <si>
    <t xml:space="preserve">大阪大学出版会</t>
  </si>
  <si>
    <r>
      <rPr>
        <sz val="12"/>
        <color rgb="FF000000"/>
        <rFont val="Calibri"/>
        <family val="2"/>
      </rPr>
      <t xml:space="preserve">jpn/D081/</t>
    </r>
    <r>
      <rPr>
        <sz val="12"/>
        <color rgb="FF000000"/>
        <rFont val="Noto Sans"/>
        <family val="2"/>
      </rPr>
      <t xml:space="preserve">ハ</t>
    </r>
    <r>
      <rPr>
        <sz val="12"/>
        <color rgb="FF000000"/>
        <rFont val="Calibri"/>
        <family val="2"/>
      </rPr>
      <t xml:space="preserve">58</t>
    </r>
  </si>
  <si>
    <t xml:space="preserve">命よりカネの菅政治清水丈夫革命論の原点</t>
  </si>
  <si>
    <t xml:space="preserve">破防法研究会</t>
  </si>
  <si>
    <t xml:space="preserve">出版最前線</t>
  </si>
  <si>
    <r>
      <rPr>
        <sz val="12"/>
        <color rgb="FF000000"/>
        <rFont val="Calibri"/>
        <family val="2"/>
      </rPr>
      <t xml:space="preserve">jpn/D523.8/</t>
    </r>
    <r>
      <rPr>
        <sz val="12"/>
        <color rgb="FF000000"/>
        <rFont val="Noto Sans"/>
        <family val="2"/>
      </rPr>
      <t xml:space="preserve">ィ</t>
    </r>
    <r>
      <rPr>
        <sz val="12"/>
        <color rgb="FF000000"/>
        <rFont val="Calibri"/>
        <family val="2"/>
      </rPr>
      <t xml:space="preserve">68</t>
    </r>
  </si>
  <si>
    <t xml:space="preserve">特集国際移民と越境する家族</t>
  </si>
  <si>
    <t xml:space="preserve">移民政策学会</t>
  </si>
  <si>
    <t xml:space="preserve">明石書店</t>
  </si>
  <si>
    <r>
      <rPr>
        <sz val="12"/>
        <color rgb="FF000000"/>
        <rFont val="Calibri"/>
        <family val="2"/>
      </rPr>
      <t xml:space="preserve">jpn/D523.8/</t>
    </r>
    <r>
      <rPr>
        <sz val="12"/>
        <color rgb="FF000000"/>
        <rFont val="Noto Sans"/>
        <family val="2"/>
      </rPr>
      <t xml:space="preserve">エ</t>
    </r>
    <r>
      <rPr>
        <sz val="12"/>
        <color rgb="FF000000"/>
        <rFont val="Calibri"/>
        <family val="2"/>
      </rPr>
      <t xml:space="preserve">17</t>
    </r>
  </si>
  <si>
    <t xml:space="preserve">移民政策と国民</t>
  </si>
  <si>
    <t xml:space="preserve">江口隆裕</t>
  </si>
  <si>
    <t xml:space="preserve">神奈川大学出版会</t>
  </si>
  <si>
    <r>
      <rPr>
        <sz val="12"/>
        <color rgb="FF000000"/>
        <rFont val="Calibri"/>
        <family val="2"/>
      </rPr>
      <t xml:space="preserve">jpn/D731.309/</t>
    </r>
    <r>
      <rPr>
        <sz val="12"/>
        <color rgb="FF000000"/>
        <rFont val="Noto Sans"/>
        <family val="2"/>
      </rPr>
      <t xml:space="preserve">ィ</t>
    </r>
    <r>
      <rPr>
        <sz val="12"/>
        <color rgb="FF000000"/>
        <rFont val="Calibri"/>
        <family val="2"/>
      </rPr>
      <t xml:space="preserve">27</t>
    </r>
  </si>
  <si>
    <r>
      <rPr>
        <sz val="12"/>
        <color rgb="FF000000"/>
        <rFont val="Noto Sans"/>
        <family val="2"/>
      </rPr>
      <t xml:space="preserve">社会秩序の関係性と国家</t>
    </r>
    <r>
      <rPr>
        <sz val="12"/>
        <color rgb="FF000000"/>
        <rFont val="Calibri"/>
        <family val="2"/>
      </rPr>
      <t xml:space="preserve">·</t>
    </r>
    <r>
      <rPr>
        <sz val="12"/>
        <color rgb="FF000000"/>
        <rFont val="Noto Sans"/>
        <family val="2"/>
      </rPr>
      <t xml:space="preserve">地域</t>
    </r>
    <r>
      <rPr>
        <sz val="12"/>
        <color rgb="FF000000"/>
        <rFont val="Calibri"/>
        <family val="2"/>
      </rPr>
      <t xml:space="preserve">·</t>
    </r>
    <r>
      <rPr>
        <sz val="12"/>
        <color rgb="FF000000"/>
        <rFont val="Noto Sans"/>
        <family val="2"/>
      </rPr>
      <t xml:space="preserve">私</t>
    </r>
  </si>
  <si>
    <t xml:space="preserve">石井英朗</t>
  </si>
  <si>
    <t xml:space="preserve">社会評論社</t>
  </si>
  <si>
    <r>
      <rPr>
        <sz val="12"/>
        <color rgb="FF000000"/>
        <rFont val="Calibri"/>
        <family val="2"/>
      </rPr>
      <t xml:space="preserve">jpn/D731.32/</t>
    </r>
    <r>
      <rPr>
        <sz val="12"/>
        <color rgb="FF000000"/>
        <rFont val="Noto Sans"/>
        <family val="2"/>
      </rPr>
      <t xml:space="preserve">ニ</t>
    </r>
    <r>
      <rPr>
        <sz val="12"/>
        <color rgb="FF000000"/>
        <rFont val="Calibri"/>
        <family val="2"/>
      </rPr>
      <t xml:space="preserve">58</t>
    </r>
  </si>
  <si>
    <t xml:space="preserve">政党システムの現在</t>
  </si>
  <si>
    <t xml:space="preserve">日本政治学会</t>
  </si>
  <si>
    <t xml:space="preserve">筑摩書房</t>
  </si>
  <si>
    <r>
      <rPr>
        <sz val="12"/>
        <color rgb="FF000000"/>
        <rFont val="Calibri"/>
        <family val="2"/>
      </rPr>
      <t xml:space="preserve">jpn/D731.32/</t>
    </r>
    <r>
      <rPr>
        <sz val="12"/>
        <color rgb="FF000000"/>
        <rFont val="Noto Sans"/>
        <family val="2"/>
      </rPr>
      <t xml:space="preserve">ヨ</t>
    </r>
    <r>
      <rPr>
        <sz val="12"/>
        <color rgb="FF000000"/>
        <rFont val="Calibri"/>
        <family val="2"/>
      </rPr>
      <t xml:space="preserve">27</t>
    </r>
  </si>
  <si>
    <t xml:space="preserve">立憲民主党を問う</t>
  </si>
  <si>
    <t xml:space="preserve">吉田健一</t>
  </si>
  <si>
    <t xml:space="preserve">花伝社</t>
  </si>
  <si>
    <r>
      <rPr>
        <sz val="12"/>
        <color rgb="FF000000"/>
        <rFont val="Calibri"/>
        <family val="2"/>
      </rPr>
      <t xml:space="preserve">jpn/D731.321/</t>
    </r>
    <r>
      <rPr>
        <sz val="12"/>
        <color rgb="FF000000"/>
        <rFont val="Noto Sans"/>
        <family val="2"/>
      </rPr>
      <t xml:space="preserve">カ</t>
    </r>
    <r>
      <rPr>
        <sz val="12"/>
        <color rgb="FF000000"/>
        <rFont val="Calibri"/>
        <family val="2"/>
      </rPr>
      <t xml:space="preserve">44</t>
    </r>
  </si>
  <si>
    <t xml:space="preserve">なぜ女系天皇で日本が滅ぶのか</t>
  </si>
  <si>
    <t xml:space="preserve">門田隆将</t>
  </si>
  <si>
    <t xml:space="preserve">ビジネス社</t>
  </si>
  <si>
    <r>
      <rPr>
        <sz val="12"/>
        <color rgb="FF000000"/>
        <rFont val="Calibri"/>
        <family val="2"/>
      </rPr>
      <t xml:space="preserve">jpn/D731.321/</t>
    </r>
    <r>
      <rPr>
        <sz val="12"/>
        <color rgb="FF000000"/>
        <rFont val="Noto Sans"/>
        <family val="2"/>
      </rPr>
      <t xml:space="preserve">サ</t>
    </r>
    <r>
      <rPr>
        <sz val="12"/>
        <color rgb="FF000000"/>
        <rFont val="Calibri"/>
        <family val="2"/>
      </rPr>
      <t xml:space="preserve">24</t>
    </r>
  </si>
  <si>
    <t xml:space="preserve">天皇と供犠</t>
  </si>
  <si>
    <t xml:space="preserve">佐々木孝次</t>
  </si>
  <si>
    <t xml:space="preserve">せりか書房</t>
  </si>
  <si>
    <r>
      <rPr>
        <sz val="12"/>
        <color rgb="FF000000"/>
        <rFont val="Calibri"/>
        <family val="2"/>
      </rPr>
      <t xml:space="preserve">jpn/D731.386.9/</t>
    </r>
    <r>
      <rPr>
        <sz val="12"/>
        <color rgb="FF000000"/>
        <rFont val="Noto Sans"/>
        <family val="2"/>
      </rPr>
      <t xml:space="preserve">キョ</t>
    </r>
    <r>
      <rPr>
        <sz val="12"/>
        <color rgb="FF000000"/>
        <rFont val="Calibri"/>
        <family val="2"/>
      </rPr>
      <t xml:space="preserve">05</t>
    </r>
  </si>
  <si>
    <t xml:space="preserve">共生社会の教養</t>
  </si>
  <si>
    <t xml:space="preserve">共用品推進機構</t>
  </si>
  <si>
    <t xml:space="preserve">経済法令研究会</t>
  </si>
  <si>
    <r>
      <rPr>
        <sz val="12"/>
        <color rgb="FF000000"/>
        <rFont val="Calibri"/>
        <family val="2"/>
      </rPr>
      <t xml:space="preserve">jpn/D731.39/</t>
    </r>
    <r>
      <rPr>
        <sz val="12"/>
        <color rgb="FF000000"/>
        <rFont val="Noto Sans"/>
        <family val="2"/>
      </rPr>
      <t xml:space="preserve">ワ</t>
    </r>
    <r>
      <rPr>
        <sz val="12"/>
        <color rgb="FF000000"/>
        <rFont val="Calibri"/>
        <family val="2"/>
      </rPr>
      <t xml:space="preserve">35</t>
    </r>
  </si>
  <si>
    <r>
      <rPr>
        <sz val="12"/>
        <color rgb="FF000000"/>
        <rFont val="Noto Sans"/>
        <family val="2"/>
      </rPr>
      <t xml:space="preserve">明治革命</t>
    </r>
    <r>
      <rPr>
        <sz val="12"/>
        <color rgb="FF000000"/>
        <rFont val="Calibri"/>
        <family val="2"/>
      </rPr>
      <t xml:space="preserve">·</t>
    </r>
    <r>
      <rPr>
        <sz val="12"/>
        <color rgb="FF000000"/>
        <rFont val="Noto Sans"/>
        <family val="2"/>
      </rPr>
      <t xml:space="preserve">性</t>
    </r>
    <r>
      <rPr>
        <sz val="12"/>
        <color rgb="FF000000"/>
        <rFont val="Calibri"/>
        <family val="2"/>
      </rPr>
      <t xml:space="preserve">·</t>
    </r>
    <r>
      <rPr>
        <sz val="12"/>
        <color rgb="FF000000"/>
        <rFont val="Noto Sans"/>
        <family val="2"/>
      </rPr>
      <t xml:space="preserve">文明</t>
    </r>
  </si>
  <si>
    <t xml:space="preserve">渡辺浩</t>
  </si>
  <si>
    <t xml:space="preserve">東京大学出版会</t>
  </si>
  <si>
    <r>
      <rPr>
        <sz val="12"/>
        <color rgb="FF000000"/>
        <rFont val="Calibri"/>
        <family val="2"/>
      </rPr>
      <t xml:space="preserve">jpn/D831.32/</t>
    </r>
    <r>
      <rPr>
        <sz val="12"/>
        <color rgb="FF000000"/>
        <rFont val="Noto Sans"/>
        <family val="2"/>
      </rPr>
      <t xml:space="preserve">ア</t>
    </r>
    <r>
      <rPr>
        <sz val="12"/>
        <color rgb="FF000000"/>
        <rFont val="Calibri"/>
        <family val="2"/>
      </rPr>
      <t xml:space="preserve">15</t>
    </r>
  </si>
  <si>
    <t xml:space="preserve">日韓の歴史をたどる</t>
  </si>
  <si>
    <t xml:space="preserve">秋岡あや</t>
  </si>
  <si>
    <t xml:space="preserve">新日本出版社</t>
  </si>
  <si>
    <r>
      <rPr>
        <sz val="12"/>
        <color rgb="FF000000"/>
        <rFont val="Calibri"/>
        <family val="2"/>
      </rPr>
      <t xml:space="preserve">jpn/D831.32/</t>
    </r>
    <r>
      <rPr>
        <sz val="12"/>
        <color rgb="FF000000"/>
        <rFont val="Noto Sans"/>
        <family val="2"/>
      </rPr>
      <t xml:space="preserve">ナ</t>
    </r>
    <r>
      <rPr>
        <sz val="12"/>
        <color rgb="FF000000"/>
        <rFont val="Calibri"/>
        <family val="2"/>
      </rPr>
      <t xml:space="preserve">11</t>
    </r>
  </si>
  <si>
    <r>
      <rPr>
        <sz val="12"/>
        <color rgb="FF000000"/>
        <rFont val="Noto Sans"/>
        <family val="2"/>
      </rPr>
      <t xml:space="preserve">新</t>
    </r>
    <r>
      <rPr>
        <sz val="12"/>
        <color rgb="FF000000"/>
        <rFont val="Calibri"/>
        <family val="2"/>
      </rPr>
      <t xml:space="preserve">·</t>
    </r>
    <r>
      <rPr>
        <sz val="12"/>
        <color rgb="FF000000"/>
        <rFont val="Noto Sans"/>
        <family val="2"/>
      </rPr>
      <t xml:space="preserve">日露異色の群像</t>
    </r>
    <r>
      <rPr>
        <sz val="12"/>
        <color rgb="FF000000"/>
        <rFont val="Calibri"/>
        <family val="2"/>
      </rPr>
      <t xml:space="preserve">30</t>
    </r>
  </si>
  <si>
    <t xml:space="preserve">長塚英雄</t>
  </si>
  <si>
    <t xml:space="preserve">生活ジャーナル</t>
  </si>
  <si>
    <r>
      <rPr>
        <sz val="12"/>
        <color rgb="FF000000"/>
        <rFont val="Calibri"/>
        <family val="2"/>
      </rPr>
      <t xml:space="preserve">jpn/D831.32/</t>
    </r>
    <r>
      <rPr>
        <sz val="12"/>
        <color rgb="FF000000"/>
        <rFont val="Noto Sans"/>
        <family val="2"/>
      </rPr>
      <t xml:space="preserve">ャ</t>
    </r>
    <r>
      <rPr>
        <sz val="12"/>
        <color rgb="FF000000"/>
        <rFont val="Calibri"/>
        <family val="2"/>
      </rPr>
      <t xml:space="preserve">64</t>
    </r>
  </si>
  <si>
    <t xml:space="preserve">日本人とアラビア</t>
  </si>
  <si>
    <t xml:space="preserve">山崎祐輔</t>
  </si>
  <si>
    <t xml:space="preserve">中央公論事業出版</t>
  </si>
  <si>
    <r>
      <rPr>
        <sz val="12"/>
        <color rgb="FF000000"/>
        <rFont val="Calibri"/>
        <family val="2"/>
      </rPr>
      <t xml:space="preserve">jpn/D931.31/</t>
    </r>
    <r>
      <rPr>
        <sz val="12"/>
        <color rgb="FF000000"/>
        <rFont val="Noto Sans"/>
        <family val="2"/>
      </rPr>
      <t xml:space="preserve">キ</t>
    </r>
    <r>
      <rPr>
        <sz val="12"/>
        <color rgb="FF000000"/>
        <rFont val="Calibri"/>
        <family val="2"/>
      </rPr>
      <t xml:space="preserve">80</t>
    </r>
  </si>
  <si>
    <t xml:space="preserve">国民のための憲法改正学への勧め</t>
  </si>
  <si>
    <t xml:space="preserve">清原淳平</t>
  </si>
  <si>
    <t xml:space="preserve">善本社</t>
  </si>
  <si>
    <r>
      <rPr>
        <sz val="12"/>
        <color rgb="FF000000"/>
        <rFont val="Calibri"/>
        <family val="2"/>
      </rPr>
      <t xml:space="preserve">jpn/D931.339/</t>
    </r>
    <r>
      <rPr>
        <sz val="12"/>
        <color rgb="FF000000"/>
        <rFont val="Noto Sans"/>
        <family val="2"/>
      </rPr>
      <t xml:space="preserve">ナ</t>
    </r>
    <r>
      <rPr>
        <sz val="12"/>
        <color rgb="FF000000"/>
        <rFont val="Calibri"/>
        <family val="2"/>
      </rPr>
      <t xml:space="preserve">85</t>
    </r>
  </si>
  <si>
    <t xml:space="preserve">男尊女卑</t>
  </si>
  <si>
    <t xml:space="preserve">成清弘和</t>
  </si>
  <si>
    <r>
      <rPr>
        <sz val="12"/>
        <color rgb="FF000000"/>
        <rFont val="Calibri"/>
        <family val="2"/>
      </rPr>
      <t xml:space="preserve">jpn/G131.19/</t>
    </r>
    <r>
      <rPr>
        <sz val="12"/>
        <color rgb="FF000000"/>
        <rFont val="Noto Sans"/>
        <family val="2"/>
      </rPr>
      <t xml:space="preserve">ハ</t>
    </r>
    <r>
      <rPr>
        <sz val="12"/>
        <color rgb="FF000000"/>
        <rFont val="Calibri"/>
        <family val="2"/>
      </rPr>
      <t xml:space="preserve">37</t>
    </r>
  </si>
  <si>
    <t xml:space="preserve">「勘違い」だらけの日本文化史</t>
  </si>
  <si>
    <t xml:space="preserve">八條忠基</t>
  </si>
  <si>
    <t xml:space="preserve">淡交社</t>
  </si>
  <si>
    <t xml:space="preserve">jpn/G131.32/</t>
  </si>
  <si>
    <t xml:space="preserve">日本人はなぜ欠けた茶碗を愛でるのか</t>
  </si>
  <si>
    <r>
      <rPr>
        <sz val="12"/>
        <color rgb="FF000000"/>
        <rFont val="Noto Sans"/>
        <family val="2"/>
      </rPr>
      <t xml:space="preserve">中山理</t>
    </r>
    <r>
      <rPr>
        <sz val="12"/>
        <color rgb="FF000000"/>
        <rFont val="Calibri"/>
        <family val="2"/>
      </rPr>
      <t xml:space="preserve">,</t>
    </r>
  </si>
  <si>
    <t xml:space="preserve">育鵬社</t>
  </si>
  <si>
    <r>
      <rPr>
        <sz val="12"/>
        <color rgb="FF000000"/>
        <rFont val="Calibri"/>
        <family val="2"/>
      </rPr>
      <t xml:space="preserve">jpn/G131.39/</t>
    </r>
    <r>
      <rPr>
        <sz val="12"/>
        <color rgb="FF000000"/>
        <rFont val="Noto Sans"/>
        <family val="2"/>
      </rPr>
      <t xml:space="preserve">オ</t>
    </r>
    <r>
      <rPr>
        <sz val="12"/>
        <color rgb="FF000000"/>
        <rFont val="Calibri"/>
        <family val="2"/>
      </rPr>
      <t xml:space="preserve">49</t>
    </r>
  </si>
  <si>
    <t xml:space="preserve">日本文化史再考</t>
  </si>
  <si>
    <t xml:space="preserve">小野寺満</t>
  </si>
  <si>
    <t xml:space="preserve">創風社出版</t>
  </si>
  <si>
    <r>
      <rPr>
        <sz val="12"/>
        <color rgb="FF000000"/>
        <rFont val="Calibri"/>
        <family val="2"/>
      </rPr>
      <t xml:space="preserve">jpn/J0-05/</t>
    </r>
    <r>
      <rPr>
        <sz val="12"/>
        <color rgb="FF000000"/>
        <rFont val="Noto Sans"/>
        <family val="2"/>
      </rPr>
      <t xml:space="preserve">ソ</t>
    </r>
    <r>
      <rPr>
        <sz val="12"/>
        <color rgb="FF000000"/>
        <rFont val="Calibri"/>
        <family val="2"/>
      </rPr>
      <t xml:space="preserve">55</t>
    </r>
  </si>
  <si>
    <r>
      <rPr>
        <sz val="12"/>
        <color rgb="FF000000"/>
        <rFont val="Noto Sans"/>
        <family val="2"/>
      </rPr>
      <t xml:space="preserve">文化</t>
    </r>
    <r>
      <rPr>
        <sz val="12"/>
        <color rgb="FF000000"/>
        <rFont val="Calibri"/>
        <family val="2"/>
      </rPr>
      <t xml:space="preserve">?</t>
    </r>
    <r>
      <rPr>
        <sz val="12"/>
        <color rgb="FF000000"/>
        <rFont val="Noto Sans"/>
        <family val="2"/>
      </rPr>
      <t xml:space="preserve">芸術の精神分析</t>
    </r>
  </si>
  <si>
    <t xml:space="preserve">祖父江典人</t>
  </si>
  <si>
    <t xml:space="preserve">遠見書房</t>
  </si>
  <si>
    <r>
      <rPr>
        <sz val="12"/>
        <color rgb="FF000000"/>
        <rFont val="Calibri"/>
        <family val="2"/>
      </rPr>
      <t xml:space="preserve">jpn/K313.2/</t>
    </r>
    <r>
      <rPr>
        <sz val="12"/>
        <color rgb="FF000000"/>
        <rFont val="Noto Sans"/>
        <family val="2"/>
      </rPr>
      <t xml:space="preserve">ツ</t>
    </r>
    <r>
      <rPr>
        <sz val="12"/>
        <color rgb="FF000000"/>
        <rFont val="Calibri"/>
        <family val="2"/>
      </rPr>
      <t xml:space="preserve">27</t>
    </r>
  </si>
  <si>
    <t xml:space="preserve">持統天皇と男系継承の起源</t>
  </si>
  <si>
    <t xml:space="preserve">武澤秀一</t>
  </si>
  <si>
    <r>
      <rPr>
        <sz val="12"/>
        <color rgb="FF000000"/>
        <rFont val="Calibri"/>
        <family val="2"/>
      </rPr>
      <t xml:space="preserve">jpn/K313.4/</t>
    </r>
    <r>
      <rPr>
        <sz val="12"/>
        <color rgb="FF000000"/>
        <rFont val="Noto Sans"/>
        <family val="2"/>
      </rPr>
      <t xml:space="preserve">ナ</t>
    </r>
    <r>
      <rPr>
        <sz val="12"/>
        <color rgb="FF000000"/>
        <rFont val="Calibri"/>
        <family val="2"/>
      </rPr>
      <t xml:space="preserve">11</t>
    </r>
  </si>
  <si>
    <t xml:space="preserve">近代日本における民衆による闘争の歴史</t>
  </si>
  <si>
    <t xml:space="preserve">中島武久</t>
  </si>
  <si>
    <t xml:space="preserve">ブイツーソリューション</t>
  </si>
  <si>
    <r>
      <rPr>
        <sz val="12"/>
        <color rgb="FF000000"/>
        <rFont val="Calibri"/>
        <family val="2"/>
      </rPr>
      <t xml:space="preserve">jpn/K313.4/</t>
    </r>
    <r>
      <rPr>
        <sz val="12"/>
        <color rgb="FF000000"/>
        <rFont val="Noto Sans"/>
        <family val="2"/>
      </rPr>
      <t xml:space="preserve">ヤ</t>
    </r>
    <r>
      <rPr>
        <sz val="12"/>
        <color rgb="FF000000"/>
        <rFont val="Calibri"/>
        <family val="2"/>
      </rPr>
      <t xml:space="preserve">29</t>
    </r>
  </si>
  <si>
    <t xml:space="preserve">「方法」としての思想史</t>
  </si>
  <si>
    <t xml:space="preserve">安丸良夫</t>
  </si>
  <si>
    <t xml:space="preserve">法藏館</t>
  </si>
  <si>
    <r>
      <rPr>
        <sz val="12"/>
        <color rgb="FF000000"/>
        <rFont val="Calibri"/>
        <family val="2"/>
      </rPr>
      <t xml:space="preserve">jpn/K313.9/</t>
    </r>
    <r>
      <rPr>
        <sz val="12"/>
        <color rgb="FF000000"/>
        <rFont val="Noto Sans"/>
        <family val="2"/>
      </rPr>
      <t xml:space="preserve">ア</t>
    </r>
    <r>
      <rPr>
        <sz val="12"/>
        <color rgb="FF000000"/>
        <rFont val="Calibri"/>
        <family val="2"/>
      </rPr>
      <t xml:space="preserve">11</t>
    </r>
  </si>
  <si>
    <t xml:space="preserve">日本の侵略 加害と被害の真実</t>
  </si>
  <si>
    <t xml:space="preserve">赤旗編集局</t>
  </si>
  <si>
    <r>
      <rPr>
        <sz val="12"/>
        <color rgb="FF000000"/>
        <rFont val="Calibri"/>
        <family val="2"/>
      </rPr>
      <t xml:space="preserve">jpn/K313.9/</t>
    </r>
    <r>
      <rPr>
        <sz val="12"/>
        <color rgb="FF000000"/>
        <rFont val="Noto Sans"/>
        <family val="2"/>
      </rPr>
      <t xml:space="preserve">ツ</t>
    </r>
    <r>
      <rPr>
        <sz val="12"/>
        <color rgb="FF000000"/>
        <rFont val="Calibri"/>
        <family val="2"/>
      </rPr>
      <t xml:space="preserve">37</t>
    </r>
  </si>
  <si>
    <r>
      <rPr>
        <sz val="12"/>
        <color rgb="FF000000"/>
        <rFont val="Noto Sans"/>
        <family val="2"/>
      </rPr>
      <t xml:space="preserve">邪馬台国は宮崎市にあった</t>
    </r>
    <r>
      <rPr>
        <sz val="12"/>
        <color rgb="FF000000"/>
        <rFont val="Calibri"/>
        <family val="2"/>
      </rPr>
      <t xml:space="preserve">!</t>
    </r>
  </si>
  <si>
    <r>
      <rPr>
        <sz val="12"/>
        <color rgb="FF000000"/>
        <rFont val="Noto Sans"/>
        <family val="2"/>
      </rPr>
      <t xml:space="preserve">土田章夫</t>
    </r>
    <r>
      <rPr>
        <sz val="12"/>
        <color rgb="FF000000"/>
        <rFont val="Calibri"/>
        <family val="2"/>
      </rPr>
      <t xml:space="preserve">,</t>
    </r>
  </si>
  <si>
    <r>
      <rPr>
        <sz val="12"/>
        <color rgb="FF000000"/>
        <rFont val="Calibri"/>
        <family val="2"/>
      </rPr>
      <t xml:space="preserve">jpn/K893.13/</t>
    </r>
    <r>
      <rPr>
        <sz val="12"/>
        <color rgb="FF000000"/>
        <rFont val="Noto Sans"/>
        <family val="2"/>
      </rPr>
      <t xml:space="preserve">イ</t>
    </r>
    <r>
      <rPr>
        <sz val="12"/>
        <color rgb="FF000000"/>
        <rFont val="Calibri"/>
        <family val="2"/>
      </rPr>
      <t xml:space="preserve">91/3(1)</t>
    </r>
  </si>
  <si>
    <r>
      <rPr>
        <sz val="12"/>
        <color rgb="FF000000"/>
        <rFont val="Noto Sans"/>
        <family val="2"/>
      </rPr>
      <t xml:space="preserve">日本祭祀研究集成 </t>
    </r>
    <r>
      <rPr>
        <sz val="12"/>
        <color rgb="FF000000"/>
        <rFont val="Calibri"/>
        <family val="2"/>
      </rPr>
      <t xml:space="preserve">:</t>
    </r>
    <r>
      <rPr>
        <sz val="12"/>
        <color rgb="FF000000"/>
        <rFont val="Noto Sans"/>
        <family val="2"/>
      </rPr>
      <t xml:space="preserve">祭りの諸形態 </t>
    </r>
    <r>
      <rPr>
        <sz val="12"/>
        <color rgb="FF000000"/>
        <rFont val="Calibri"/>
        <family val="2"/>
      </rPr>
      <t xml:space="preserve">:</t>
    </r>
    <r>
      <rPr>
        <sz val="12"/>
        <color rgb="FF000000"/>
        <rFont val="Noto Sans"/>
        <family val="2"/>
      </rPr>
      <t xml:space="preserve">北海道</t>
    </r>
    <r>
      <rPr>
        <sz val="12"/>
        <color rgb="FF000000"/>
        <rFont val="Calibri"/>
        <family val="2"/>
      </rPr>
      <t xml:space="preserve">·</t>
    </r>
    <r>
      <rPr>
        <sz val="12"/>
        <color rgb="FF000000"/>
        <rFont val="Noto Sans"/>
        <family val="2"/>
      </rPr>
      <t xml:space="preserve">東北</t>
    </r>
    <r>
      <rPr>
        <sz val="12"/>
        <color rgb="FF000000"/>
        <rFont val="Calibri"/>
        <family val="2"/>
      </rPr>
      <t xml:space="preserve">·</t>
    </r>
    <r>
      <rPr>
        <sz val="12"/>
        <color rgb="FF000000"/>
        <rFont val="Noto Sans"/>
        <family val="2"/>
      </rPr>
      <t xml:space="preserve">関東篇</t>
    </r>
  </si>
  <si>
    <r>
      <rPr>
        <sz val="12"/>
        <color rgb="FF000000"/>
        <rFont val="Noto Sans"/>
        <family val="2"/>
      </rPr>
      <t xml:space="preserve">岩崎敏夫</t>
    </r>
    <r>
      <rPr>
        <sz val="12"/>
        <color rgb="FF000000"/>
        <rFont val="Calibri"/>
        <family val="2"/>
      </rPr>
      <t xml:space="preserve">,</t>
    </r>
  </si>
  <si>
    <t xml:space="preserve">名著出版</t>
  </si>
  <si>
    <r>
      <rPr>
        <sz val="12"/>
        <color rgb="FF000000"/>
        <rFont val="Calibri"/>
        <family val="2"/>
      </rPr>
      <t xml:space="preserve">jpn/O113.13/</t>
    </r>
    <r>
      <rPr>
        <sz val="12"/>
        <color rgb="FF000000"/>
        <rFont val="Noto Sans"/>
        <family val="2"/>
      </rPr>
      <t xml:space="preserve">フ</t>
    </r>
    <r>
      <rPr>
        <sz val="12"/>
        <color rgb="FF000000"/>
        <rFont val="Calibri"/>
        <family val="2"/>
      </rPr>
      <t xml:space="preserve">24</t>
    </r>
  </si>
  <si>
    <t xml:space="preserve">和算の世界</t>
  </si>
  <si>
    <r>
      <rPr>
        <sz val="12"/>
        <color rgb="FF000000"/>
        <rFont val="Calibri"/>
        <family val="2"/>
      </rPr>
      <t xml:space="preserve">jpn/O14/</t>
    </r>
    <r>
      <rPr>
        <sz val="12"/>
        <color rgb="FF000000"/>
        <rFont val="Noto Sans"/>
        <family val="2"/>
      </rPr>
      <t xml:space="preserve">カ</t>
    </r>
    <r>
      <rPr>
        <sz val="12"/>
        <color rgb="FF000000"/>
        <rFont val="Calibri"/>
        <family val="2"/>
      </rPr>
      <t xml:space="preserve">48</t>
    </r>
  </si>
  <si>
    <t xml:space="preserve">文系のための記号論理入門</t>
  </si>
  <si>
    <t xml:space="preserve">金子裕介</t>
  </si>
  <si>
    <t xml:space="preserve">朝倉書店</t>
  </si>
  <si>
    <r>
      <rPr>
        <sz val="12"/>
        <color rgb="FF000000"/>
        <rFont val="Calibri"/>
        <family val="2"/>
      </rPr>
      <t xml:space="preserve">jpn/R151.1/</t>
    </r>
    <r>
      <rPr>
        <sz val="12"/>
        <color rgb="FF000000"/>
        <rFont val="Noto Sans"/>
        <family val="2"/>
      </rPr>
      <t xml:space="preserve">キ</t>
    </r>
    <r>
      <rPr>
        <sz val="12"/>
        <color rgb="FF000000"/>
        <rFont val="Calibri"/>
        <family val="2"/>
      </rPr>
      <t xml:space="preserve">35</t>
    </r>
  </si>
  <si>
    <t xml:space="preserve">心を養う</t>
  </si>
  <si>
    <t xml:space="preserve">北尾吉孝</t>
  </si>
  <si>
    <t xml:space="preserve">財界研究所</t>
  </si>
  <si>
    <r>
      <rPr>
        <sz val="12"/>
        <color rgb="FF000000"/>
        <rFont val="Calibri"/>
        <family val="2"/>
      </rPr>
      <t xml:space="preserve">jpn/R749.05/</t>
    </r>
    <r>
      <rPr>
        <sz val="12"/>
        <color rgb="FF000000"/>
        <rFont val="Noto Sans"/>
        <family val="2"/>
      </rPr>
      <t xml:space="preserve">カ</t>
    </r>
    <r>
      <rPr>
        <sz val="12"/>
        <color rgb="FF000000"/>
        <rFont val="Calibri"/>
        <family val="2"/>
      </rPr>
      <t xml:space="preserve">91</t>
    </r>
  </si>
  <si>
    <t xml:space="preserve">集中講義河合隼雄</t>
  </si>
  <si>
    <t xml:space="preserve">河合俊雄</t>
  </si>
  <si>
    <r>
      <rPr>
        <sz val="12"/>
        <color rgb="FF000000"/>
        <rFont val="Calibri"/>
        <family val="2"/>
      </rPr>
      <t xml:space="preserve">NHK</t>
    </r>
    <r>
      <rPr>
        <sz val="12"/>
        <color rgb="FF000000"/>
        <rFont val="Noto Sans"/>
        <family val="2"/>
      </rPr>
      <t xml:space="preserve">出版</t>
    </r>
  </si>
  <si>
    <r>
      <rPr>
        <sz val="12"/>
        <color rgb="FF000000"/>
        <rFont val="Calibri"/>
        <family val="2"/>
      </rPr>
      <t xml:space="preserve">jpn/TP18/</t>
    </r>
    <r>
      <rPr>
        <sz val="12"/>
        <color rgb="FF000000"/>
        <rFont val="Noto Sans"/>
        <family val="2"/>
      </rPr>
      <t xml:space="preserve">ノ</t>
    </r>
    <r>
      <rPr>
        <sz val="12"/>
        <color rgb="FF000000"/>
        <rFont val="Calibri"/>
        <family val="2"/>
      </rPr>
      <t xml:space="preserve">17</t>
    </r>
  </si>
  <si>
    <t xml:space="preserve">管理職はいらない</t>
  </si>
  <si>
    <t xml:space="preserve">野口竜司</t>
  </si>
  <si>
    <r>
      <rPr>
        <sz val="12"/>
        <color rgb="FF000000"/>
        <rFont val="Calibri"/>
        <family val="2"/>
      </rPr>
      <t xml:space="preserve">SB</t>
    </r>
    <r>
      <rPr>
        <sz val="12"/>
        <color rgb="FF000000"/>
        <rFont val="Noto Sans"/>
        <family val="2"/>
      </rPr>
      <t xml:space="preserve">クリエイティブ</t>
    </r>
  </si>
  <si>
    <r>
      <rPr>
        <sz val="12"/>
        <color rgb="FF000000"/>
        <rFont val="Calibri"/>
        <family val="2"/>
      </rPr>
      <t xml:space="preserve">jpn/TS971.231.3/</t>
    </r>
    <r>
      <rPr>
        <sz val="12"/>
        <color rgb="FF000000"/>
        <rFont val="Noto Sans"/>
        <family val="2"/>
      </rPr>
      <t xml:space="preserve">エ</t>
    </r>
    <r>
      <rPr>
        <sz val="12"/>
        <color rgb="FF000000"/>
        <rFont val="Calibri"/>
        <family val="2"/>
      </rPr>
      <t xml:space="preserve">50</t>
    </r>
  </si>
  <si>
    <t xml:space="preserve">日本食の文化</t>
  </si>
  <si>
    <t xml:space="preserve">道場親信</t>
  </si>
  <si>
    <r>
      <rPr>
        <sz val="12"/>
        <color rgb="FF000000"/>
        <rFont val="Noto Sans"/>
        <family val="2"/>
      </rPr>
      <t xml:space="preserve">アイ</t>
    </r>
    <r>
      <rPr>
        <sz val="12"/>
        <color rgb="FF000000"/>
        <rFont val="Calibri"/>
        <family val="2"/>
      </rPr>
      <t xml:space="preserve">·</t>
    </r>
    <r>
      <rPr>
        <sz val="12"/>
        <color rgb="FF000000"/>
        <rFont val="Noto Sans"/>
        <family val="2"/>
      </rPr>
      <t xml:space="preserve">ケイコーポレーション</t>
    </r>
  </si>
  <si>
    <r>
      <rPr>
        <sz val="12"/>
        <color rgb="FF000000"/>
        <rFont val="Calibri"/>
        <family val="2"/>
      </rPr>
      <t xml:space="preserve">jpn/X21/</t>
    </r>
    <r>
      <rPr>
        <sz val="12"/>
        <color rgb="FF000000"/>
        <rFont val="Noto Sans"/>
        <family val="2"/>
      </rPr>
      <t xml:space="preserve">チ</t>
    </r>
    <r>
      <rPr>
        <sz val="12"/>
        <color rgb="FF000000"/>
        <rFont val="Calibri"/>
        <family val="2"/>
      </rPr>
      <t xml:space="preserve">50</t>
    </r>
  </si>
  <si>
    <t xml:space="preserve">環境問題の影響を知り、日本の役割を考える</t>
  </si>
  <si>
    <t xml:space="preserve">千葉武志</t>
  </si>
  <si>
    <t xml:space="preserve">星雲社</t>
  </si>
  <si>
    <t xml:space="preserve">rus/A326/С76</t>
  </si>
  <si>
    <t xml:space="preserve">Русский коммунизм : Человек проходит как хозяин… : [16+] </t>
  </si>
  <si>
    <t xml:space="preserve">Сталин, Иосиф Виссарионович,</t>
  </si>
  <si>
    <t xml:space="preserve">Москва : Родина, 2021.</t>
  </si>
  <si>
    <t xml:space="preserve">rus/B016/С50</t>
  </si>
  <si>
    <t xml:space="preserve">Ум хорошо, а два лучше : философия интеллекта </t>
  </si>
  <si>
    <t xml:space="preserve">Смирнов, Игорь Павлович,</t>
  </si>
  <si>
    <t xml:space="preserve">Москва : Новое литературное обозрение, 2021.</t>
  </si>
  <si>
    <t xml:space="preserve">rus/B143/Ne11</t>
  </si>
  <si>
    <t xml:space="preserve">Постанархизм : [16+] </t>
  </si>
  <si>
    <t xml:space="preserve">Newman, Saul,</t>
  </si>
  <si>
    <t xml:space="preserve">Москва : РИПОЛ классик, сор. 2021.</t>
  </si>
  <si>
    <t xml:space="preserve">rus/B502.233/А81</t>
  </si>
  <si>
    <t xml:space="preserve">О душе : сборник : [16+] </t>
  </si>
  <si>
    <t xml:space="preserve">Аристотель,</t>
  </si>
  <si>
    <t xml:space="preserve">Москва : АСТ, сор. 2021.</t>
  </si>
  <si>
    <t xml:space="preserve">rus/B516.31/К19</t>
  </si>
  <si>
    <t xml:space="preserve">Мысли Иммануила Канта, выбранные Л.Н. Толстым </t>
  </si>
  <si>
    <t xml:space="preserve">Кант, Иммануил,</t>
  </si>
  <si>
    <t xml:space="preserve">Москва : Канон-плюс, 2020.</t>
  </si>
  <si>
    <t xml:space="preserve">rus/B516.54/Д80</t>
  </si>
  <si>
    <t xml:space="preserve">Мартин Хайдеггер : метаполитика, эсхатология бытия </t>
  </si>
  <si>
    <t xml:space="preserve">Дугин, Александр Гельевич,</t>
  </si>
  <si>
    <t xml:space="preserve">Москва : Академический проект, 2021.</t>
  </si>
  <si>
    <t xml:space="preserve">rus/B81-05/А67</t>
  </si>
  <si>
    <t xml:space="preserve">Становление отечественной логики : дискурсы и судьбы :</t>
  </si>
  <si>
    <t xml:space="preserve">Анисов, Александр Михайлович,</t>
  </si>
  <si>
    <t xml:space="preserve">Москва : Проспект, 2021.</t>
  </si>
  <si>
    <t xml:space="preserve">rus/B82-052/Ma11</t>
  </si>
  <si>
    <t xml:space="preserve">После добродетели : исследования теории морали </t>
  </si>
  <si>
    <t xml:space="preserve">Macintyre, Alasdair,</t>
  </si>
  <si>
    <t xml:space="preserve">Москва : Канон-Плюс, 2022.</t>
  </si>
  <si>
    <t xml:space="preserve">rus/B842.5/T284</t>
  </si>
  <si>
    <t xml:space="preserve">Правила мышления : как найти свой путь к осознанности и</t>
  </si>
  <si>
    <t xml:space="preserve">Templar, Richard,</t>
  </si>
  <si>
    <t xml:space="preserve">Москва : Альпина Паблишер, 2022.</t>
  </si>
  <si>
    <t xml:space="preserve">rus/B842.6/Ro11</t>
  </si>
  <si>
    <t xml:space="preserve">Сила в спокойствии : достижение гармонии с помощью тра</t>
  </si>
  <si>
    <t xml:space="preserve">Roth, Bob,</t>
  </si>
  <si>
    <t xml:space="preserve">Москва : Альпина Паблишер, 2021.</t>
  </si>
  <si>
    <t xml:space="preserve">rus/B845.6/К82</t>
  </si>
  <si>
    <t xml:space="preserve">Эниопсихология : современная наука о психокосмической</t>
  </si>
  <si>
    <t xml:space="preserve">Кришнев, Валери К.,</t>
  </si>
  <si>
    <t xml:space="preserve">Москва ; Минск : "Маэн", 2018.</t>
  </si>
  <si>
    <t xml:space="preserve">rus/B848/С89</t>
  </si>
  <si>
    <t xml:space="preserve">Система счастья : практическое руководство по трениро</t>
  </si>
  <si>
    <t xml:space="preserve">Суворов, Александр,</t>
  </si>
  <si>
    <t xml:space="preserve">rus/B920/Р78</t>
  </si>
  <si>
    <t xml:space="preserve">Изгнание Бога : проблема сакрального в философии челов</t>
  </si>
  <si>
    <t xml:space="preserve">Ростова, Наталья Николаевна,</t>
  </si>
  <si>
    <t xml:space="preserve">rus/B929.951.13/Л52/7</t>
  </si>
  <si>
    <t xml:space="preserve">Летопись жизни и служения святителя Филарета (Дроздов</t>
  </si>
  <si>
    <t xml:space="preserve">Хондзинский, Павел,</t>
  </si>
  <si>
    <t xml:space="preserve">Москва : Изд-во ПСТГУ, 2020.</t>
  </si>
  <si>
    <t xml:space="preserve">rus/C835.12/Л24</t>
  </si>
  <si>
    <t xml:space="preserve">Сложность становления новой России : Антропосоциокуль</t>
  </si>
  <si>
    <t xml:space="preserve">Лапин, Николай Иванович,</t>
  </si>
  <si>
    <t xml:space="preserve">Москва : Весь мир, 2021.</t>
  </si>
  <si>
    <t xml:space="preserve">rus/C91-02/M981</t>
  </si>
  <si>
    <t xml:space="preserve">Безумие толпы : [Как мир сошел с ума от толерантности и</t>
  </si>
  <si>
    <t xml:space="preserve">Murray, Douglas,</t>
  </si>
  <si>
    <t xml:space="preserve">Москва : РИПОЛ классик, 2021.</t>
  </si>
  <si>
    <t xml:space="preserve">rus/C924.512/Ж73</t>
  </si>
  <si>
    <t xml:space="preserve">Жизненный потенциал послевоенных поколений в России :</t>
  </si>
  <si>
    <t xml:space="preserve">Жиромская, Валентина Борисовна,</t>
  </si>
  <si>
    <t xml:space="preserve">Москва : Директ-Медиа, 2020.</t>
  </si>
  <si>
    <t xml:space="preserve">rus/C955.512/К82</t>
  </si>
  <si>
    <t xml:space="preserve">Русские глубинные скрепы : культурный код национально</t>
  </si>
  <si>
    <t xml:space="preserve">Кричевский, Никита Александрович,</t>
  </si>
  <si>
    <t xml:space="preserve">Москва : Издатель Дашков и Кº, 2022.</t>
  </si>
  <si>
    <t xml:space="preserve">rus/D0-02/У59</t>
  </si>
  <si>
    <t xml:space="preserve">Университетские лекции по истории философии политики</t>
  </si>
  <si>
    <t xml:space="preserve">Мощелков, Е. Н.,</t>
  </si>
  <si>
    <t xml:space="preserve">Москва : Блок-Принт, 2021.</t>
  </si>
  <si>
    <t xml:space="preserve">rus/D351.23/В75</t>
  </si>
  <si>
    <t xml:space="preserve">Хроника абсурда : отделение России от СССР </t>
  </si>
  <si>
    <t xml:space="preserve">Воротников, Виталий Иванович,</t>
  </si>
  <si>
    <t xml:space="preserve">rus/D750.9/К12</t>
  </si>
  <si>
    <t xml:space="preserve">Европейский союз : история,институты, деятельность : уч</t>
  </si>
  <si>
    <t xml:space="preserve">Кавешников, Николай Юрьевич</t>
  </si>
  <si>
    <t xml:space="preserve">Москва: Аспект Пресс, 2021.</t>
  </si>
  <si>
    <t xml:space="preserve">rus/D751.143.4/Б12</t>
  </si>
  <si>
    <t xml:space="preserve">Противодействие коррутции = Combating corruption : учебник </t>
  </si>
  <si>
    <t xml:space="preserve">Бабий, Николай Алексеевич,</t>
  </si>
  <si>
    <t xml:space="preserve">Минск : Академия управления при Президенте Республика</t>
  </si>
  <si>
    <t xml:space="preserve">rus/D751.147/Л24</t>
  </si>
  <si>
    <t xml:space="preserve">Социальное государство и социальная политика : пособи</t>
  </si>
  <si>
    <t xml:space="preserve">Лапина, Светлана Валентиновна,</t>
  </si>
  <si>
    <t xml:space="preserve">rus/D751.2/Ш95</t>
  </si>
  <si>
    <t xml:space="preserve">Современный российский политический протест : моногра</t>
  </si>
  <si>
    <t xml:space="preserve">Шульц, Эдуард Эдуардович,</t>
  </si>
  <si>
    <t xml:space="preserve">rus/D751.22/В85</t>
  </si>
  <si>
    <t xml:space="preserve">Российская элитология: инновационные ответы на вызовы</t>
  </si>
  <si>
    <t xml:space="preserve">Всероссийский элитологический конгресс "Российская э</t>
  </si>
  <si>
    <t xml:space="preserve">Ростов-на-Дону : Изд-во ЮРИУ РАНХиГС, 2019.</t>
  </si>
  <si>
    <t xml:space="preserve">rus/D751.221/К21</t>
  </si>
  <si>
    <t xml:space="preserve">Современная модель государственной власти в Российск</t>
  </si>
  <si>
    <t xml:space="preserve">Карасев, Анатолий Тихонович,</t>
  </si>
  <si>
    <t xml:space="preserve">rus/D751.235/С34</t>
  </si>
  <si>
    <t xml:space="preserve">Полицейский надзор за благочинием в Российской импери</t>
  </si>
  <si>
    <t xml:space="preserve">Сидоркин, Юрий Викторович,</t>
  </si>
  <si>
    <t xml:space="preserve">Москва : Юрлитинформ, 2021.</t>
  </si>
  <si>
    <t xml:space="preserve">rus/D751.28/Г85</t>
  </si>
  <si>
    <t xml:space="preserve">Основы социального государства </t>
  </si>
  <si>
    <t xml:space="preserve">Гриценко, Николай Николаевич,</t>
  </si>
  <si>
    <t xml:space="preserve">Москва : Дашков и Кº, 2021.</t>
  </si>
  <si>
    <t xml:space="preserve">rus/D751.29/А19</t>
  </si>
  <si>
    <t xml:space="preserve">Трансгуманизм : цифровой левиафан и голем - цивилизаци</t>
  </si>
  <si>
    <t xml:space="preserve">Аверьянов, Виталий Владимирович,</t>
  </si>
  <si>
    <t xml:space="preserve">Москва : Книжный мир, 2021.</t>
  </si>
  <si>
    <t xml:space="preserve">rus/D751.29/К17</t>
  </si>
  <si>
    <t xml:space="preserve">Крылья над преисподней : Россия и мегакризис XXI века : [16</t>
  </si>
  <si>
    <t xml:space="preserve">Калашников, Максим,</t>
  </si>
  <si>
    <t xml:space="preserve">Москва : Яуза, 2021.</t>
  </si>
  <si>
    <t xml:space="preserve">rus/D751.29/Щ46</t>
  </si>
  <si>
    <t xml:space="preserve">Социальное управление институциональными изменениям</t>
  </si>
  <si>
    <t xml:space="preserve">Щёлоков, Денис Викторович.</t>
  </si>
  <si>
    <t xml:space="preserve">Москва: ИНФРА-М, 2021.</t>
  </si>
  <si>
    <t xml:space="preserve">rus/D771.236/Б41</t>
  </si>
  <si>
    <t xml:space="preserve">ЦРУ против КГБ в "холодной войне" : поле битвы Берлин : [16</t>
  </si>
  <si>
    <t xml:space="preserve">Бейли, Джордж,</t>
  </si>
  <si>
    <t xml:space="preserve">rus/D819/Б98</t>
  </si>
  <si>
    <t xml:space="preserve">Подлость союзников : как запад предавал Сталина </t>
  </si>
  <si>
    <t xml:space="preserve">Бюкар, Анабелла,</t>
  </si>
  <si>
    <t xml:space="preserve">rus/D851.20/В60</t>
  </si>
  <si>
    <t xml:space="preserve">Внешняя политика Российской Федерации в документах и</t>
  </si>
  <si>
    <t xml:space="preserve">Тихомиров, Александр Валентинович,</t>
  </si>
  <si>
    <t xml:space="preserve">Минск : БГУ, 2020.</t>
  </si>
  <si>
    <t xml:space="preserve">rus/D851.22/Б74</t>
  </si>
  <si>
    <t xml:space="preserve">Россия и Франция. История отношений и культурных связе</t>
  </si>
  <si>
    <t xml:space="preserve">Богоявленская, Татьяна,</t>
  </si>
  <si>
    <t xml:space="preserve">Москва : Грифон, 2021.</t>
  </si>
  <si>
    <t xml:space="preserve">rus/D851.22/Г94</t>
  </si>
  <si>
    <t xml:space="preserve">Древняя Русь и Великая степь : [12+] </t>
  </si>
  <si>
    <t xml:space="preserve">Гумилёв, Лев Николаевич,</t>
  </si>
  <si>
    <t xml:space="preserve">Москва : Айрис-пресс, 2021.</t>
  </si>
  <si>
    <t xml:space="preserve">rus/D851.22/Ж72</t>
  </si>
  <si>
    <t xml:space="preserve">Вызовы и угрозы национальным интересам России в Балти</t>
  </si>
  <si>
    <t xml:space="preserve">Жилина, Людмила Николаевна,</t>
  </si>
  <si>
    <t xml:space="preserve">Москва : Сам полиграфист, 2021.</t>
  </si>
  <si>
    <t xml:space="preserve">rus/D851.22/К72</t>
  </si>
  <si>
    <t xml:space="preserve">Запад и Россия : Феноменология и смысл вражды </t>
  </si>
  <si>
    <t xml:space="preserve">Костин, Евгений Александрович,</t>
  </si>
  <si>
    <t xml:space="preserve">Санкт-Петербург : Алетейя, 2021.</t>
  </si>
  <si>
    <t xml:space="preserve">rus/D851.22/Э67/9</t>
  </si>
  <si>
    <t xml:space="preserve">В поисках партнерских отношений : Россия и Европейский</t>
  </si>
  <si>
    <t xml:space="preserve">Энтин, Марк Львович,</t>
  </si>
  <si>
    <t xml:space="preserve">Санкт-Петербург : Россия-Нева, 2020.</t>
  </si>
  <si>
    <t xml:space="preserve">rus/D851.29/К20</t>
  </si>
  <si>
    <t xml:space="preserve">Советско-британские отношения в 1943-1953 гг. = Soviet-British relatio</t>
  </si>
  <si>
    <t xml:space="preserve">Капитонова, Наталья Кирилловна,</t>
  </si>
  <si>
    <t xml:space="preserve">Москва : Аспект Пресс, 2021.</t>
  </si>
  <si>
    <t xml:space="preserve">rus/D851.29/Т66</t>
  </si>
  <si>
    <t xml:space="preserve">Новый баланс сил : россия в поисках внешнеполитическог</t>
  </si>
  <si>
    <t xml:space="preserve">Тренин, Дмитрий Витальевич,</t>
  </si>
  <si>
    <t xml:space="preserve">Москва : Альпина паблишер, 2021.</t>
  </si>
  <si>
    <t xml:space="preserve">rus/D90/В19</t>
  </si>
  <si>
    <t xml:space="preserve">Правовая доктрина как источник права : вопросы теории</t>
  </si>
  <si>
    <t xml:space="preserve">Васильев, Антон Александрович,</t>
  </si>
  <si>
    <t xml:space="preserve">rus/D90-052/А32</t>
  </si>
  <si>
    <t xml:space="preserve">Основы юридической конфликтологии и социологии права</t>
  </si>
  <si>
    <t xml:space="preserve">Адыгезалова, Гюльназ Эльдаровна,</t>
  </si>
  <si>
    <t xml:space="preserve">Москва ; Берлин : Директ-Медиа, 2020.</t>
  </si>
  <si>
    <t xml:space="preserve">rus/D903/Д53</t>
  </si>
  <si>
    <t xml:space="preserve">Общая теория государства и права : кратко </t>
  </si>
  <si>
    <t xml:space="preserve">Дмитрук, Владимир Николаевич,</t>
  </si>
  <si>
    <t xml:space="preserve">Минск : Амалфея, 2019.</t>
  </si>
  <si>
    <t xml:space="preserve">rus/D908/Л29</t>
  </si>
  <si>
    <t xml:space="preserve">Практическое пособие по сравнительному правоведению =</t>
  </si>
  <si>
    <t xml:space="preserve">Лафитский, Владимир Ильич,</t>
  </si>
  <si>
    <t xml:space="preserve">Москва : Проспект, 2020.</t>
  </si>
  <si>
    <t xml:space="preserve">rus/D913.404-54/П68/17</t>
  </si>
  <si>
    <t xml:space="preserve">Право цифровой экономики - 2021.</t>
  </si>
  <si>
    <t xml:space="preserve">Рожкова, М. А.,</t>
  </si>
  <si>
    <t xml:space="preserve">Москва : Статут, 2021.</t>
  </si>
  <si>
    <t xml:space="preserve">rus/D917/Г47</t>
  </si>
  <si>
    <t xml:space="preserve">Криминология постмодерна (неокриминология) </t>
  </si>
  <si>
    <t xml:space="preserve">Гилинский, Яков Ильич,</t>
  </si>
  <si>
    <t xml:space="preserve">Москва : Алетейя, 2021.</t>
  </si>
  <si>
    <t xml:space="preserve">rus/D951.141/В19</t>
  </si>
  <si>
    <t xml:space="preserve">Актуальные направления развития Республики Беларусь</t>
  </si>
  <si>
    <t xml:space="preserve">Василевич, Григорий Алексеевич,</t>
  </si>
  <si>
    <t xml:space="preserve">Минск : Право и экономика, 2021.</t>
  </si>
  <si>
    <t xml:space="preserve">Конституционное право Республики Беларусь </t>
  </si>
  <si>
    <t xml:space="preserve">Василевич, Григорий Алексеевич,</t>
  </si>
  <si>
    <t xml:space="preserve">Минск : РУП «Издательство "Вышэйшая школа"», РБ, 2021.</t>
  </si>
  <si>
    <t xml:space="preserve">rus/D951.142.3/Р69</t>
  </si>
  <si>
    <t xml:space="preserve">Жилищное право Республики Беларусь : учебное пособие :</t>
  </si>
  <si>
    <t xml:space="preserve">Романюк, Сергей Константинович,</t>
  </si>
  <si>
    <t xml:space="preserve">Минск : Амалфея, 2021.</t>
  </si>
  <si>
    <t xml:space="preserve">rus/D951.142.5/А90</t>
  </si>
  <si>
    <t xml:space="preserve">Постатейный комментарий Трудового кодекса Республики</t>
  </si>
  <si>
    <t xml:space="preserve">Асоскова, Г. Ф.,</t>
  </si>
  <si>
    <t xml:space="preserve">Минск : Регистр, 2020.</t>
  </si>
  <si>
    <t xml:space="preserve">rus/D951.142.6/Б20</t>
  </si>
  <si>
    <t xml:space="preserve">Экологическое право </t>
  </si>
  <si>
    <t xml:space="preserve">Балашенко, С. А.,</t>
  </si>
  <si>
    <t xml:space="preserve">rus/D951.1427/С13/2</t>
  </si>
  <si>
    <t xml:space="preserve">Практические навыки студента юридической клиники.</t>
  </si>
  <si>
    <t xml:space="preserve">Савицкая, Кристина,</t>
  </si>
  <si>
    <t xml:space="preserve">Минск : ЮНИПАК, 2021.</t>
  </si>
  <si>
    <t xml:space="preserve">Y702/D951.143/Р43</t>
  </si>
  <si>
    <t xml:space="preserve">Гражданекий кодекс Республики Беларусь : по состоянию</t>
  </si>
  <si>
    <t xml:space="preserve">Республика Беларусь.</t>
  </si>
  <si>
    <t xml:space="preserve">Минск : Национальный центр правовой информации Респуб</t>
  </si>
  <si>
    <t xml:space="preserve">rus/D951.143.9/Б43</t>
  </si>
  <si>
    <t xml:space="preserve">Кодекс Республики Беларусь о браке и семье.</t>
  </si>
  <si>
    <t xml:space="preserve">Беларусь,</t>
  </si>
  <si>
    <t xml:space="preserve">Минск : Академия МВД, 2021.</t>
  </si>
  <si>
    <t xml:space="preserve">rus/D951.144/У26</t>
  </si>
  <si>
    <t xml:space="preserve">Уголовный кодекс Республики Беларусь </t>
  </si>
  <si>
    <t xml:space="preserve">Судиловская, Н.В.,</t>
  </si>
  <si>
    <t xml:space="preserve">Минск : Национальный центр правовой информации РБ, 2021.</t>
  </si>
  <si>
    <t xml:space="preserve">rus/D951.2/Т46</t>
  </si>
  <si>
    <t xml:space="preserve">Интерпретация и применение больших данных в юриспруде</t>
  </si>
  <si>
    <t xml:space="preserve">Тихомиров, Юрий Александрович,</t>
  </si>
  <si>
    <t xml:space="preserve">Москва : Юстицинформ, 2021.</t>
  </si>
  <si>
    <t xml:space="preserve">rus/D951.2/Ф91</t>
  </si>
  <si>
    <t xml:space="preserve">Философия права в России : неокантианство (вторая поло</t>
  </si>
  <si>
    <t xml:space="preserve">Фролова, Елизавета Александровна,</t>
  </si>
  <si>
    <t xml:space="preserve">rus/D951.21/Т76</t>
  </si>
  <si>
    <t xml:space="preserve">Образ социалистического будущего России : через призм</t>
  </si>
  <si>
    <t xml:space="preserve">Трошин, Дмитрий В.,</t>
  </si>
  <si>
    <t xml:space="preserve">rus/D951.221/О72</t>
  </si>
  <si>
    <t xml:space="preserve">Проблема регулирования и реализации полномочий Прези</t>
  </si>
  <si>
    <t xml:space="preserve">Осавелюк, Елена Алексеевна</t>
  </si>
  <si>
    <t xml:space="preserve">Москва: ЮНИТИ-ДАНА, 2021.</t>
  </si>
  <si>
    <t xml:space="preserve">rus/D951.221.6/Б82</t>
  </si>
  <si>
    <t xml:space="preserve">Суррогатное материнство в Российской Федерации : проб</t>
  </si>
  <si>
    <t xml:space="preserve">Борисова, Татьяна Евгеньевна,</t>
  </si>
  <si>
    <t xml:space="preserve">rus/D951.222/Б43</t>
  </si>
  <si>
    <t xml:space="preserve">Правовые позиции ФАС России по вопросам тарифообразов</t>
  </si>
  <si>
    <t xml:space="preserve">Белова, О. В.,</t>
  </si>
  <si>
    <t xml:space="preserve">Масква : Проспект, 2021.</t>
  </si>
  <si>
    <t xml:space="preserve">rus/D951.222.91/М14</t>
  </si>
  <si>
    <t xml:space="preserve">Корпоративные нормы в системе российского права : моно</t>
  </si>
  <si>
    <t xml:space="preserve">Майорова, Светлана Анатольевна,</t>
  </si>
  <si>
    <t xml:space="preserve">rus/D951.226/Р31</t>
  </si>
  <si>
    <t xml:space="preserve">Реализация закона об ответственном обращении с животн</t>
  </si>
  <si>
    <t xml:space="preserve">Боголюбов, Сергей Александрович.</t>
  </si>
  <si>
    <t xml:space="preserve">Москва: Инфра-М 2021.</t>
  </si>
  <si>
    <t xml:space="preserve">rus/D951.23/Д30/5</t>
  </si>
  <si>
    <t xml:space="preserve">Формирование и развитие отраслей права в исторической</t>
  </si>
  <si>
    <t xml:space="preserve">Демичев, Алексей Андреевич,</t>
  </si>
  <si>
    <t xml:space="preserve">rus/D951.23/П78</t>
  </si>
  <si>
    <t xml:space="preserve">Проблемы соотношения и взаимодействия частного и публ</t>
  </si>
  <si>
    <t xml:space="preserve">Гусева, Татьяна Алексеевна,</t>
  </si>
  <si>
    <t xml:space="preserve">Москва ; Берлин : Директ-Медиа, 2021.</t>
  </si>
  <si>
    <t xml:space="preserve">rus/D951.235/У54</t>
  </si>
  <si>
    <t xml:space="preserve">Цифровое развитие и права человека : монография </t>
  </si>
  <si>
    <t xml:space="preserve">Умнова-Конюхова, Ирина Анатольевна,</t>
  </si>
  <si>
    <t xml:space="preserve">Москва : ИНИОН, 2021.</t>
  </si>
  <si>
    <t xml:space="preserve">rus/D951.24/Б93</t>
  </si>
  <si>
    <t xml:space="preserve">Уголовно-правовая охрана экономической деятельности </t>
  </si>
  <si>
    <t xml:space="preserve">Буторин, Леонид Александрович,</t>
  </si>
  <si>
    <t xml:space="preserve">rus/D951.24/Г93</t>
  </si>
  <si>
    <t xml:space="preserve">Проблемы теории конституционализации уголовного прав</t>
  </si>
  <si>
    <t xml:space="preserve">Гузеева, Ольга Сергеевна,</t>
  </si>
  <si>
    <t xml:space="preserve">rus/D951.24/С13</t>
  </si>
  <si>
    <t xml:space="preserve">Субъекты использования специальных экономических зна</t>
  </si>
  <si>
    <t xml:space="preserve">Савицкий, Алексей Анатольевич,</t>
  </si>
  <si>
    <t xml:space="preserve">Москва : Проспект , 2022.</t>
  </si>
  <si>
    <t xml:space="preserve">rus/D951.252/К67</t>
  </si>
  <si>
    <t xml:space="preserve">Методологические проблемы познания и доказывания в ро</t>
  </si>
  <si>
    <t xml:space="preserve">Корнев, Геннадий Петрович,</t>
  </si>
  <si>
    <t xml:space="preserve">rus/D951.253/З48</t>
  </si>
  <si>
    <t xml:space="preserve">Административно-процессуальное право России : учебник</t>
  </si>
  <si>
    <t xml:space="preserve">Зеленцов, Александр Борисович,</t>
  </si>
  <si>
    <t xml:space="preserve">Москва : Юрайт, 2022.</t>
  </si>
  <si>
    <t xml:space="preserve">rus/D951.26/С24</t>
  </si>
  <si>
    <t xml:space="preserve">Правоохранительные органы Российской Федерации : курс</t>
  </si>
  <si>
    <t xml:space="preserve">Свердюков, Николай Витальевич</t>
  </si>
  <si>
    <t xml:space="preserve">Москва : Проспект, 2019.</t>
  </si>
  <si>
    <t xml:space="preserve">rus/D951.29/Д48</t>
  </si>
  <si>
    <t xml:space="preserve">Дискуссионные проблемы теории и истории государства и</t>
  </si>
  <si>
    <t xml:space="preserve">Бабенко, Historian,</t>
  </si>
  <si>
    <t xml:space="preserve">rus/D951.412.2/Н23</t>
  </si>
  <si>
    <t xml:space="preserve">Налоговый кодекс Республики Беларусь: с комментариями</t>
  </si>
  <si>
    <t xml:space="preserve">Гаврилова, А. Г.,</t>
  </si>
  <si>
    <t xml:space="preserve">Минск : Регистр, 2022.</t>
  </si>
  <si>
    <t xml:space="preserve">rus/D99/Б83</t>
  </si>
  <si>
    <t xml:space="preserve">Международное право </t>
  </si>
  <si>
    <t xml:space="preserve">Бородич, А. И.,</t>
  </si>
  <si>
    <t xml:space="preserve">Минск : Академия МВД РБ, 2020.</t>
  </si>
  <si>
    <t xml:space="preserve">rus/D997/Б26</t>
  </si>
  <si>
    <t xml:space="preserve">Международное частное право для студентов учреждений</t>
  </si>
  <si>
    <t xml:space="preserve">Барышев, Владимир Алексеевич,</t>
  </si>
  <si>
    <t xml:space="preserve">Минск : РУП «Издательство "Вышэйшая школа"», 2019.</t>
  </si>
  <si>
    <t xml:space="preserve">rus/D997/Т46</t>
  </si>
  <si>
    <t xml:space="preserve">Субъекты международного частного права </t>
  </si>
  <si>
    <t xml:space="preserve">Тихиня, Валерий Гурьевич,</t>
  </si>
  <si>
    <t xml:space="preserve">Минск : Право и экономика, 2020.</t>
  </si>
  <si>
    <t xml:space="preserve">rus/E153/К29</t>
  </si>
  <si>
    <t xml:space="preserve">Эра дредноутов Дредноуты Первой мировой </t>
  </si>
  <si>
    <t xml:space="preserve">Каторин, Юрий Федорович,</t>
  </si>
  <si>
    <t xml:space="preserve">Санкт-Петербург : Морское наследие, 2021.</t>
  </si>
  <si>
    <t xml:space="preserve">rus/E195/Т65</t>
  </si>
  <si>
    <t xml:space="preserve">Трагедия войны : гуманитарное измерение вооруженных к</t>
  </si>
  <si>
    <t xml:space="preserve">Пахалюк, К. А.,</t>
  </si>
  <si>
    <t xml:space="preserve">Москва : Яуза-каталог, 2021.</t>
  </si>
  <si>
    <t xml:space="preserve">rus/E512.51/А86</t>
  </si>
  <si>
    <t xml:space="preserve">Боевой путь Азовского казачьего кавалерийского полка</t>
  </si>
  <si>
    <t xml:space="preserve">Арутюнов, Георгий Борисович</t>
  </si>
  <si>
    <t xml:space="preserve">Ростов-на-Дону: Альтаир 2021.</t>
  </si>
  <si>
    <t xml:space="preserve">rus/E512.9/Л68</t>
  </si>
  <si>
    <t xml:space="preserve">Борьба за Юрьев-Ливонский в годы Русско-шведской войны</t>
  </si>
  <si>
    <t xml:space="preserve">Лобин, Алексей Николаевич,</t>
  </si>
  <si>
    <t xml:space="preserve">Москва : Фонд "Русские Витязи", 2021.</t>
  </si>
  <si>
    <t xml:space="preserve">rus/E866-62/М23</t>
  </si>
  <si>
    <t xml:space="preserve">Информационные и гибридные конфликты : учебное пособи</t>
  </si>
  <si>
    <t xml:space="preserve">Манойло, Андрей Викторович</t>
  </si>
  <si>
    <t xml:space="preserve">Москва: Горячая линия-Телеком 2019.</t>
  </si>
  <si>
    <t xml:space="preserve">rus/F151.2/Г95</t>
  </si>
  <si>
    <t xml:space="preserve">Экономическая безопасность государства : противодейс</t>
  </si>
  <si>
    <t xml:space="preserve">Гуреева, М. А.</t>
  </si>
  <si>
    <t xml:space="preserve">Москва : Издательско-торговая корпорация "Дашков и К", 20</t>
  </si>
  <si>
    <t xml:space="preserve">rus/F351.261/А66</t>
  </si>
  <si>
    <t xml:space="preserve">Продовольственная безопасность коренных народов Аркт</t>
  </si>
  <si>
    <t xml:space="preserve">Андронов, Сергей Васильевич,</t>
  </si>
  <si>
    <t xml:space="preserve">Архангельск : КИРА, 2020.</t>
  </si>
  <si>
    <t xml:space="preserve">rus/F742/П60</t>
  </si>
  <si>
    <t xml:space="preserve">Мировая торговая система. Вызовы XXI века : монография </t>
  </si>
  <si>
    <t xml:space="preserve">Портанский, Алексей Павлович,</t>
  </si>
  <si>
    <t xml:space="preserve">Москва : Международные отношения, 2021.</t>
  </si>
  <si>
    <t xml:space="preserve">rus/F815.123.2/Р99</t>
  </si>
  <si>
    <t xml:space="preserve">Эволюция налоговой политики России : монография </t>
  </si>
  <si>
    <t xml:space="preserve">Ряховский Дмитрий Иванович,</t>
  </si>
  <si>
    <t xml:space="preserve">Минск : Издатель Дашков и Кº, 2022.</t>
  </si>
  <si>
    <t xml:space="preserve">rus/F835.114.9/Ш96</t>
  </si>
  <si>
    <t xml:space="preserve">Финансовая система Беларуси : первые 100 лет </t>
  </si>
  <si>
    <t xml:space="preserve">Шунько, Иван Степанович,</t>
  </si>
  <si>
    <t xml:space="preserve">Минск : ИВЦ Минфина, 2019.</t>
  </si>
  <si>
    <t xml:space="preserve">rus/F835.122/П48</t>
  </si>
  <si>
    <t xml:space="preserve">Факторинг : учебное пособие для студентов высших учебн</t>
  </si>
  <si>
    <t xml:space="preserve">Покаместов, Илья Евгеньевич</t>
  </si>
  <si>
    <t xml:space="preserve">Москва: Инфра-М, 2021.</t>
  </si>
  <si>
    <t xml:space="preserve">rus/G151.2-532/К90</t>
  </si>
  <si>
    <t xml:space="preserve">Материалы Первого культурно-национального совещания 1</t>
  </si>
  <si>
    <t xml:space="preserve">Культурно-национальное совещание</t>
  </si>
  <si>
    <t xml:space="preserve">Улан-Удэ : Изд-во БНЦ СО РАН, 2020.</t>
  </si>
  <si>
    <t xml:space="preserve">rus/G151.22/К14</t>
  </si>
  <si>
    <t xml:space="preserve">Душа русской культуры : монография </t>
  </si>
  <si>
    <t xml:space="preserve">Казаков, Евгений Федорович,</t>
  </si>
  <si>
    <t xml:space="preserve">Москва : ИНФРА-М, 2021.</t>
  </si>
  <si>
    <t xml:space="preserve">rus/G151.29/Ч49</t>
  </si>
  <si>
    <t xml:space="preserve">Минкульт : министры эпохи перемен, 1992-2020 </t>
  </si>
  <si>
    <t xml:space="preserve">Черняховский, Сергей Феликсович,</t>
  </si>
  <si>
    <t xml:space="preserve">Москва : Вече, 2021.</t>
  </si>
  <si>
    <t xml:space="preserve">rus/G219.1/Ч90</t>
  </si>
  <si>
    <t xml:space="preserve">Антикризисные коммуникации : учебное пособие </t>
  </si>
  <si>
    <t xml:space="preserve">Чумиков, Александр Николаевич,</t>
  </si>
  <si>
    <t xml:space="preserve">rus/G219.512.9/А47</t>
  </si>
  <si>
    <t xml:space="preserve">Новейшая история российской журналистики (1990-2010 гг.) : у</t>
  </si>
  <si>
    <t xml:space="preserve">Алексеев, Константин Александрович,</t>
  </si>
  <si>
    <t xml:space="preserve">Москва : Директ-Медиа, 2021.</t>
  </si>
  <si>
    <t xml:space="preserve">rus/G301/С24</t>
  </si>
  <si>
    <t xml:space="preserve">Философия и методология науки : учебное пособие для ст</t>
  </si>
  <si>
    <t xml:space="preserve">Светлов, В. А.,</t>
  </si>
  <si>
    <t xml:space="preserve">Москва : ООО "Научно-издательский центр ИНФРА-М", 2022.</t>
  </si>
  <si>
    <t xml:space="preserve">rus/G305/Mc11</t>
  </si>
  <si>
    <t xml:space="preserve">Судьба Нового человека : репрезентация и реконструкци</t>
  </si>
  <si>
    <t xml:space="preserve">McCallum, Claire I.,</t>
  </si>
  <si>
    <t xml:space="preserve">rus/G325.12/С89</t>
  </si>
  <si>
    <t xml:space="preserve">Судьбы российской науки : сборник материалов круглого</t>
  </si>
  <si>
    <t xml:space="preserve">Москва : Алисторус, 2021.</t>
  </si>
  <si>
    <t xml:space="preserve">rus/G551.26/Б60</t>
  </si>
  <si>
    <t xml:space="preserve">Меры противодействия коррупции в сфере образования: т</t>
  </si>
  <si>
    <t xml:space="preserve">Бикмурзина, Наталья Сергеевна,</t>
  </si>
  <si>
    <t xml:space="preserve">Саранск : МГПУ, 2021.</t>
  </si>
  <si>
    <t xml:space="preserve">rus/G642.477/Л79</t>
  </si>
  <si>
    <t xml:space="preserve">Дипломная работа по праву : методология, текст, защита</t>
  </si>
  <si>
    <t xml:space="preserve">Лосев, В. В.,</t>
  </si>
  <si>
    <t xml:space="preserve">Минск : Международный университет "МИТСО", 2020.</t>
  </si>
  <si>
    <t xml:space="preserve">rus/H353.3/Д15/1</t>
  </si>
  <si>
    <r>
      <rPr>
        <sz val="12"/>
        <color rgb="FF000000"/>
        <rFont val="Calibri"/>
        <family val="2"/>
      </rPr>
      <t xml:space="preserve">Пословицы русского народа : сборник пословиц, поговоро</t>
    </r>
    <r>
      <rPr>
        <sz val="12"/>
        <color rgb="FF000000"/>
        <rFont val="Noto Sans"/>
        <family val="2"/>
      </rPr>
      <t xml:space="preserve">（全两册）</t>
    </r>
  </si>
  <si>
    <t xml:space="preserve">Даль, Владимир Иванович,</t>
  </si>
  <si>
    <t xml:space="preserve">Москва : Академический проект, 2018.</t>
  </si>
  <si>
    <t xml:space="preserve">rus/H355/М64</t>
  </si>
  <si>
    <t xml:space="preserve">Русские буквы - космический код вселенной: война с русс</t>
  </si>
  <si>
    <t xml:space="preserve">Мирошниченко, Ольга Фёдоровна,</t>
  </si>
  <si>
    <t xml:space="preserve">Москва : Концептуал, 2021.</t>
  </si>
  <si>
    <t xml:space="preserve">rus/H355.9-61/П53</t>
  </si>
  <si>
    <t xml:space="preserve">Историко-топонимический словарь Новосильского уезда </t>
  </si>
  <si>
    <t xml:space="preserve">Полухин, Олег Вячеславович,</t>
  </si>
  <si>
    <t xml:space="preserve">Москва : Минувшее, 2020.</t>
  </si>
  <si>
    <t xml:space="preserve">rus/H651.16/К71</t>
  </si>
  <si>
    <t xml:space="preserve">Грузинский язык : разговорник, грузинско-русский слова</t>
  </si>
  <si>
    <t xml:space="preserve">Косоуров, Дмитрий Алексеевич,</t>
  </si>
  <si>
    <t xml:space="preserve">Москва : АСТ, Lingua, 2020.</t>
  </si>
  <si>
    <t xml:space="preserve">rus/I313.072/Е72/Том 2,</t>
  </si>
  <si>
    <t xml:space="preserve">Когда раскрылись Небо и Земля : миф, ритуал, поэзия ранн</t>
  </si>
  <si>
    <t xml:space="preserve">Ермакова, Людмила Михайловна,</t>
  </si>
  <si>
    <t xml:space="preserve">Москва : Наука-Восточная литература, 2020.</t>
  </si>
  <si>
    <t xml:space="preserve">rus/I512.06/А46</t>
  </si>
  <si>
    <t xml:space="preserve">Русская литература и журналистика в предреволюционну</t>
  </si>
  <si>
    <t xml:space="preserve">Александров, А. С.,</t>
  </si>
  <si>
    <t xml:space="preserve">Москва : ИМЛИ РАН, 2021.</t>
  </si>
  <si>
    <t xml:space="preserve">rus/I512.06/Е72</t>
  </si>
  <si>
    <t xml:space="preserve">Российско-японское отражение : история, литература, ис</t>
  </si>
  <si>
    <t xml:space="preserve">Москва : Наука-Восточная литература, 2021.</t>
  </si>
  <si>
    <t xml:space="preserve">rus/I512.06/К89</t>
  </si>
  <si>
    <t xml:space="preserve">Проклятые критики : новый взгляд на современную отечес</t>
  </si>
  <si>
    <t xml:space="preserve">Кузьменков, Александр Александрович,</t>
  </si>
  <si>
    <t xml:space="preserve">Москва : Прометей, 2021.</t>
  </si>
  <si>
    <t xml:space="preserve">rus/I512.06/С78</t>
  </si>
  <si>
    <t xml:space="preserve">Философия русского авангарда </t>
  </si>
  <si>
    <t xml:space="preserve">Станиславович, Бычков Андрей,</t>
  </si>
  <si>
    <t xml:space="preserve">rus/I512.064/Г61</t>
  </si>
  <si>
    <t xml:space="preserve">"Чайка" А.П. Чехова : поэтика, проблематика, литературно-</t>
  </si>
  <si>
    <t xml:space="preserve">Головачева, Алла Георгиевна,</t>
  </si>
  <si>
    <t xml:space="preserve">Москва : ИНФРА-М, 2022.</t>
  </si>
  <si>
    <t xml:space="preserve">rus/I512.065/В67</t>
  </si>
  <si>
    <t xml:space="preserve">Очерки русской истории и русской литературы : публичны</t>
  </si>
  <si>
    <t xml:space="preserve">Волконский, Сергей Михайлович,</t>
  </si>
  <si>
    <t xml:space="preserve">Москва : Ленанд, 2022.</t>
  </si>
  <si>
    <t xml:space="preserve">rus/I512.065/Д30</t>
  </si>
  <si>
    <t xml:space="preserve">Литературный процесс ХХ века : традиции и современност</t>
  </si>
  <si>
    <t xml:space="preserve">Демина, Людмила Ивановна,</t>
  </si>
  <si>
    <t xml:space="preserve">Краснодар : Кубанский гос. ун-т, 2021.</t>
  </si>
  <si>
    <t xml:space="preserve">rus/I512.065/Я14</t>
  </si>
  <si>
    <t xml:space="preserve">Тараканий век : энтомоморфные персонажи Михаила Булга</t>
  </si>
  <si>
    <t xml:space="preserve">Яблоков, Евгений Александрович,</t>
  </si>
  <si>
    <t xml:space="preserve">Москва : Полимедиа, 2020.</t>
  </si>
  <si>
    <t xml:space="preserve">rus/I512.072/Г93</t>
  </si>
  <si>
    <t xml:space="preserve">Особенности развития жанра баллады в отечественной по</t>
  </si>
  <si>
    <t xml:space="preserve">Гудкова, Светлана Петровна,</t>
  </si>
  <si>
    <t xml:space="preserve">Москва : Нестор-История СПб, 2021.</t>
  </si>
  <si>
    <t xml:space="preserve">rus/I512.072/З36</t>
  </si>
  <si>
    <t xml:space="preserve">Поэтика Лермонтова : опыт структурного анализа : моног</t>
  </si>
  <si>
    <t xml:space="preserve">Заславский, Олег Борисович,</t>
  </si>
  <si>
    <t xml:space="preserve">Москва : ФЛИНТА, 2022.</t>
  </si>
  <si>
    <t xml:space="preserve">rus/I512.073/Б92</t>
  </si>
  <si>
    <t xml:space="preserve">Их песни допоют байкальские метели </t>
  </si>
  <si>
    <t xml:space="preserve">Бусаргина, Тамара Георгиевна,</t>
  </si>
  <si>
    <t xml:space="preserve">rus/I512.074/Г68</t>
  </si>
  <si>
    <t xml:space="preserve">"Бесы" вчера и сегодня : [о романе Ф. М. Достоевского] </t>
  </si>
  <si>
    <t xml:space="preserve">Гордеева, Людмила Ивановна,</t>
  </si>
  <si>
    <t xml:space="preserve">Москва : У Никитских ворот, 2021.</t>
  </si>
  <si>
    <t xml:space="preserve">rus/I512.25/П58</t>
  </si>
  <si>
    <t xml:space="preserve">Водлё морё Белоё </t>
  </si>
  <si>
    <t xml:space="preserve">Попов, Сергей Викторович,</t>
  </si>
  <si>
    <t xml:space="preserve">Архангельск : Лоция, 2020.</t>
  </si>
  <si>
    <t xml:space="preserve">rus/I512.45/З63</t>
  </si>
  <si>
    <t xml:space="preserve">Катастройка, повесть о перестройке в Партграде. Горбач</t>
  </si>
  <si>
    <t xml:space="preserve">Зиновьев, Александр Александрович,</t>
  </si>
  <si>
    <t xml:space="preserve">Москва : Канон-плюс, 2022.</t>
  </si>
  <si>
    <t xml:space="preserve">rus/I512.82/И25</t>
  </si>
  <si>
    <t xml:space="preserve">Воздушные пути : стихи для детей </t>
  </si>
  <si>
    <t xml:space="preserve">Иволгина, Людмила Александровна,</t>
  </si>
  <si>
    <t xml:space="preserve">Санкт-Петербург : Нестор-История, 2021.</t>
  </si>
  <si>
    <t xml:space="preserve">rus/J238.2(532)/С84</t>
  </si>
  <si>
    <t xml:space="preserve">Жена Эйнштейна </t>
  </si>
  <si>
    <t xml:space="preserve">Стрёмквист, Лив,</t>
  </si>
  <si>
    <t xml:space="preserve">Москва : No Kidding Press, 2021</t>
  </si>
  <si>
    <t xml:space="preserve">rus/J433(511.4)/М74</t>
  </si>
  <si>
    <t xml:space="preserve">Дело государственной важности : 100 лет органам по труду</t>
  </si>
  <si>
    <t xml:space="preserve">Могилевская область.</t>
  </si>
  <si>
    <t xml:space="preserve">Могилев : Информационное агентство "Могилевские ведом</t>
  </si>
  <si>
    <t xml:space="preserve">rus/J60-02/Р99</t>
  </si>
  <si>
    <t xml:space="preserve">Едва слышный гул : введение в философию звука </t>
  </si>
  <si>
    <t xml:space="preserve">Рясов, Анатолий Владимирович,</t>
  </si>
  <si>
    <t xml:space="preserve">rus/J909.512/З26</t>
  </si>
  <si>
    <t xml:space="preserve">Отечественная массовая культура XX века : учебное пособ</t>
  </si>
  <si>
    <t xml:space="preserve">Замостьянов, Арсений,</t>
  </si>
  <si>
    <t xml:space="preserve">rus/J909.512/С50</t>
  </si>
  <si>
    <t xml:space="preserve">Смена вех : отечественное кино середины 1980-х - 1990-х : [сбо</t>
  </si>
  <si>
    <t xml:space="preserve">Журкова, Дарья Александровна,</t>
  </si>
  <si>
    <t xml:space="preserve">rus/K10/В19</t>
  </si>
  <si>
    <t xml:space="preserve">Реакция Вассермана и Латыпова на мифы, легенды и други</t>
  </si>
  <si>
    <t xml:space="preserve">Вассерман, Анатолий Александрович,</t>
  </si>
  <si>
    <t xml:space="preserve">Москва : Астрель, 2012.</t>
  </si>
  <si>
    <t xml:space="preserve">rus/K13/М71</t>
  </si>
  <si>
    <t xml:space="preserve">История крестовых походов </t>
  </si>
  <si>
    <t xml:space="preserve">Мишо, Жозеф-Франсуа,</t>
  </si>
  <si>
    <t xml:space="preserve">rus/K142/G11</t>
  </si>
  <si>
    <t xml:space="preserve">Великая война профессоров : Гуманитарные науки, 1912-1923 </t>
  </si>
  <si>
    <t xml:space="preserve">Górny, Maciej,</t>
  </si>
  <si>
    <t xml:space="preserve">Санкт-Петербург : Изд-во Европейского ун-та в Санкт-Пет</t>
  </si>
  <si>
    <t xml:space="preserve">rus/K153/А46</t>
  </si>
  <si>
    <t xml:space="preserve">Современные международные отношения (1991-2020 гг.) : Европ</t>
  </si>
  <si>
    <t xml:space="preserve">Александров, Олег Борисович,</t>
  </si>
  <si>
    <t xml:space="preserve">Москва : АСТ, 2021.</t>
  </si>
  <si>
    <t xml:space="preserve">rus/K313.5/С37</t>
  </si>
  <si>
    <t xml:space="preserve">Япония в холодной войне (1945-1956) </t>
  </si>
  <si>
    <t xml:space="preserve">Симотомаи, Нобуо,</t>
  </si>
  <si>
    <t xml:space="preserve">Москва : Серебряные нити, 2021.</t>
  </si>
  <si>
    <t xml:space="preserve">rus/K365.0/Х18</t>
  </si>
  <si>
    <t xml:space="preserve">Взгляд : литица и события от Памира до Кремля </t>
  </si>
  <si>
    <t xml:space="preserve">Хамдампур, Шариф,</t>
  </si>
  <si>
    <t xml:space="preserve">Москва : Алгоритм, 2021.</t>
  </si>
  <si>
    <t xml:space="preserve">rus/K372.0/Sy11</t>
  </si>
  <si>
    <t xml:space="preserve">История Афганистана : с древнейших времен до учреждени</t>
  </si>
  <si>
    <t xml:space="preserve">Sykes, Percy,</t>
  </si>
  <si>
    <t xml:space="preserve">Москва : Центрполиграф, 2021.</t>
  </si>
  <si>
    <t xml:space="preserve">rus/K500.3/В15</t>
  </si>
  <si>
    <t xml:space="preserve">Конец истории или смерть запада? Читая Шпенглера </t>
  </si>
  <si>
    <t xml:space="preserve">Валентин, Юрьевич Катасонов,</t>
  </si>
  <si>
    <t xml:space="preserve">rus/K508/O64</t>
  </si>
  <si>
    <t xml:space="preserve">Славянское царство : происхождение славян и распростр</t>
  </si>
  <si>
    <t xml:space="preserve">Orbini, Mauro,</t>
  </si>
  <si>
    <t xml:space="preserve">Москва : Просвещение-Союз : Просвещение, 2021.</t>
  </si>
  <si>
    <t xml:space="preserve">rus/K508/О63</t>
  </si>
  <si>
    <t xml:space="preserve">Царство славян : факты великой истории </t>
  </si>
  <si>
    <t xml:space="preserve">Орбини, Мавро,</t>
  </si>
  <si>
    <t xml:space="preserve">Москва : Вече, 2022.</t>
  </si>
  <si>
    <t xml:space="preserve">rus/K511.8/Б89</t>
  </si>
  <si>
    <t xml:space="preserve">Литовское государство </t>
  </si>
  <si>
    <t xml:space="preserve">Брянцев, П. Д.</t>
  </si>
  <si>
    <t xml:space="preserve">Москва: Центрполиграф, 2021.</t>
  </si>
  <si>
    <t xml:space="preserve">rus/K512.03/С34</t>
  </si>
  <si>
    <t xml:space="preserve">Сибирь как поле межкультурных взаимодействий : литера</t>
  </si>
  <si>
    <t xml:space="preserve">Дмитриева, Екатерина Евгеньевна,</t>
  </si>
  <si>
    <t xml:space="preserve">Москва : ИЦ "Азбуковник", 2021.</t>
  </si>
  <si>
    <t xml:space="preserve">rus/K512.03/Т47</t>
  </si>
  <si>
    <t xml:space="preserve">Национальная идея России : [российский народ и его иден</t>
  </si>
  <si>
    <t xml:space="preserve">Тишков, Валерий Александрович,</t>
  </si>
  <si>
    <t xml:space="preserve">Москва : Времена, 2021.</t>
  </si>
  <si>
    <t xml:space="preserve">rus/K512.2/С89</t>
  </si>
  <si>
    <t xml:space="preserve">Великая история славянских народов IX до н.э. - IX век н.э.</t>
  </si>
  <si>
    <t xml:space="preserve">Супрунов, Станислав Викторович,</t>
  </si>
  <si>
    <t xml:space="preserve">Москва : Наше Завтра, 2021.</t>
  </si>
  <si>
    <t xml:space="preserve">rus/K512.2/Ш19</t>
  </si>
  <si>
    <t xml:space="preserve">Великие империи Древней Руси : [16+] </t>
  </si>
  <si>
    <t xml:space="preserve">Шамбаров, Валерий Евгеньевич,</t>
  </si>
  <si>
    <t xml:space="preserve">rus/K512.3/К14</t>
  </si>
  <si>
    <t xml:space="preserve">Византия и Русь : статус государя как отражение полити</t>
  </si>
  <si>
    <t xml:space="preserve">Казанцев, Дмитрий Александрович,</t>
  </si>
  <si>
    <t xml:space="preserve">rus/K512.3/П12</t>
  </si>
  <si>
    <t xml:space="preserve">Запрещенная Русь : 10 тысяч лет нашей истории - от Потопа</t>
  </si>
  <si>
    <t xml:space="preserve">Павлищева, Наталья Павловна,</t>
  </si>
  <si>
    <t xml:space="preserve">rus/K512.31/Б90</t>
  </si>
  <si>
    <t xml:space="preserve">Выйти замуж в Древней Руси : [женская судьба от рождени</t>
  </si>
  <si>
    <t xml:space="preserve">Буканев, Николай,</t>
  </si>
  <si>
    <t xml:space="preserve">rus/K512.31/Т23</t>
  </si>
  <si>
    <t xml:space="preserve">От скифов до славян : История Российская во всей ее пол</t>
  </si>
  <si>
    <t xml:space="preserve">Татищев, Василий Никитич,</t>
  </si>
  <si>
    <t xml:space="preserve">rus/K512.33/К31</t>
  </si>
  <si>
    <t xml:space="preserve">Иван Грозный и его время : учебное пособие </t>
  </si>
  <si>
    <t xml:space="preserve">Каштанов, Сергей Михайлович,</t>
  </si>
  <si>
    <t xml:space="preserve">rus/K512.46/С60</t>
  </si>
  <si>
    <t xml:space="preserve">Тяжелая правда о феврале 1917 года. Революция, которой не</t>
  </si>
  <si>
    <t xml:space="preserve">Солоневич, Иван Лукьянович,</t>
  </si>
  <si>
    <t xml:space="preserve">rus/K512.5/Г87</t>
  </si>
  <si>
    <t xml:space="preserve">Советская пропаганда </t>
  </si>
  <si>
    <t xml:space="preserve">Громов, Алекс,</t>
  </si>
  <si>
    <t xml:space="preserve">rus/K512.5/Д99</t>
  </si>
  <si>
    <t xml:space="preserve">Закулисье Российской истории : завещание Ельцина и дру</t>
  </si>
  <si>
    <t xml:space="preserve">Дымарский, Виталий Наумович,</t>
  </si>
  <si>
    <t xml:space="preserve">Москва : Астрель, [2013].</t>
  </si>
  <si>
    <t xml:space="preserve">rus/K512.5/М51</t>
  </si>
  <si>
    <t xml:space="preserve">История России и Украины, ХХ-начало XXI в. : пособие : реко</t>
  </si>
  <si>
    <t xml:space="preserve">Меньковский, Вячеслав Иванович,</t>
  </si>
  <si>
    <t xml:space="preserve">Минск : Издательский центр БГУ, 2020.</t>
  </si>
  <si>
    <t xml:space="preserve">rus/K512.5/П21</t>
  </si>
  <si>
    <t xml:space="preserve">Правда и ложь истории : мифы и тайные смыслы XX века </t>
  </si>
  <si>
    <t xml:space="preserve">Пауэлс, Жак,</t>
  </si>
  <si>
    <t xml:space="preserve">rus/K512.5/С81</t>
  </si>
  <si>
    <t xml:space="preserve">Сто великих тайн России XX века : [12+] </t>
  </si>
  <si>
    <t xml:space="preserve">Веденеев, Василий Владимирович,</t>
  </si>
  <si>
    <t xml:space="preserve">rus/K512.5/Э72</t>
  </si>
  <si>
    <t xml:space="preserve">Неудобное прошлое : память о государственных преступл</t>
  </si>
  <si>
    <t xml:space="preserve">Эппле, Николай,</t>
  </si>
  <si>
    <t xml:space="preserve">rus/K512.51/Г15</t>
  </si>
  <si>
    <t xml:space="preserve">Революция 1917 года в России как серия заговоров </t>
  </si>
  <si>
    <t xml:space="preserve">Галин, Василий Юрьевич,</t>
  </si>
  <si>
    <t xml:space="preserve">rus/K512.51/К94</t>
  </si>
  <si>
    <t xml:space="preserve">Кто и когда купил Российскую империю : [революция и гра</t>
  </si>
  <si>
    <t xml:space="preserve">Кустов, Максим Владимирович,</t>
  </si>
  <si>
    <t xml:space="preserve">Москва : АСТ, 2013.</t>
  </si>
  <si>
    <t xml:space="preserve">rus/K512.51/П99</t>
  </si>
  <si>
    <t xml:space="preserve">Тайна двух революций </t>
  </si>
  <si>
    <t xml:space="preserve">Пыжиков, Александр Владимирович,</t>
  </si>
  <si>
    <t xml:space="preserve">rus/K512.52/Б26</t>
  </si>
  <si>
    <t xml:space="preserve">Маннергейм и Советский Союз </t>
  </si>
  <si>
    <t xml:space="preserve">Барышников, Владимир Николаевич,</t>
  </si>
  <si>
    <t xml:space="preserve">Москва : Кучково поле, 2021.</t>
  </si>
  <si>
    <t xml:space="preserve">rus/K512.52/Р25</t>
  </si>
  <si>
    <t xml:space="preserve">Гражданская война в России : охота на большевистских в</t>
  </si>
  <si>
    <t xml:space="preserve">Ратьковский, Илья Сергеевич,</t>
  </si>
  <si>
    <t xml:space="preserve">rus/K512.53/Н59</t>
  </si>
  <si>
    <t xml:space="preserve">Политические репрессий в советском Таджикистане в 20-30</t>
  </si>
  <si>
    <t xml:space="preserve">Неъмонов, Бехрузджон Зариёевич,</t>
  </si>
  <si>
    <t xml:space="preserve">Душанбе : Хирадмандон, 2021.</t>
  </si>
  <si>
    <t xml:space="preserve">rus/K512.53/С37</t>
  </si>
  <si>
    <t xml:space="preserve">Как живые : образы "Площади революции": знакомые и забыт</t>
  </si>
  <si>
    <t xml:space="preserve">Симкин, Лев Семенович,</t>
  </si>
  <si>
    <t xml:space="preserve">Москва : Эксмо, 2021.</t>
  </si>
  <si>
    <t xml:space="preserve">rus/K512.54/А25</t>
  </si>
  <si>
    <t xml:space="preserve">Агрессия. Рассекреченные документы Службы внешней раз</t>
  </si>
  <si>
    <t xml:space="preserve">Соцков, Лев Филиппович,</t>
  </si>
  <si>
    <t xml:space="preserve">Москва : Вече, cop. 2021.</t>
  </si>
  <si>
    <t xml:space="preserve">rus/K512.54/И85</t>
  </si>
  <si>
    <t xml:space="preserve">Битва за Крым, 1941-1944 гг. : [16+] </t>
  </si>
  <si>
    <t xml:space="preserve">Исаев, Алексей Валерьевич</t>
  </si>
  <si>
    <t xml:space="preserve">rus/K512.54/К38</t>
  </si>
  <si>
    <t xml:space="preserve">Российская политика защиты исторической правды и прот</t>
  </si>
  <si>
    <t xml:space="preserve">Кикнадзе, Владимир Георгиевич,</t>
  </si>
  <si>
    <t xml:space="preserve">Москва : Издательство Прометей, 2021.</t>
  </si>
  <si>
    <t xml:space="preserve">rus/K512.54/Н50</t>
  </si>
  <si>
    <t xml:space="preserve">Победа над Японией, 1945 год: факты, свидетельства, докум</t>
  </si>
  <si>
    <t xml:space="preserve">Немыченков, Владимир Иванович,</t>
  </si>
  <si>
    <t xml:space="preserve">rus/K512.55/С44</t>
  </si>
  <si>
    <t xml:space="preserve">Советское : генезис, расцвет, пути трансформации в пост</t>
  </si>
  <si>
    <t xml:space="preserve">Скоробогацкий, Вячеслав Васильевич,</t>
  </si>
  <si>
    <t xml:space="preserve">Санкт-Петербург : Алетейя ; Екатеринбург : Издательство</t>
  </si>
  <si>
    <t xml:space="preserve">rus/K512.56/В14</t>
  </si>
  <si>
    <t xml:space="preserve">60-е. Мир советского человека : [12+] </t>
  </si>
  <si>
    <t xml:space="preserve">Вайль, Петр Львович,</t>
  </si>
  <si>
    <t xml:space="preserve">Москва : АСТ, Corpus, сор.2021.</t>
  </si>
  <si>
    <t xml:space="preserve">rus/K512.56/М72</t>
  </si>
  <si>
    <t xml:space="preserve">1991 : Заговор? Переворот? Революция? </t>
  </si>
  <si>
    <t xml:space="preserve">Млечин, Леонид Михайлович,</t>
  </si>
  <si>
    <t xml:space="preserve">Москва : Аргументы недели, 2021.</t>
  </si>
  <si>
    <t xml:space="preserve">rus/K512.56/Н34</t>
  </si>
  <si>
    <t xml:space="preserve">Преднамеренный развал СССР Вселенская трагедия </t>
  </si>
  <si>
    <t xml:space="preserve">Наумов, Владимилен Исакович,</t>
  </si>
  <si>
    <t xml:space="preserve">Москва : Ленанд, 2021.</t>
  </si>
  <si>
    <t xml:space="preserve">rus/K512.6/С51</t>
  </si>
  <si>
    <t xml:space="preserve">Русские после СССР. Чем мы заняты? </t>
  </si>
  <si>
    <t xml:space="preserve">Смолин, Михаил Борисович,</t>
  </si>
  <si>
    <t xml:space="preserve">Москва : Изд-во М. Б. Смолина (ФИВ), 2022.</t>
  </si>
  <si>
    <t xml:space="preserve">rus/K512.6/Ш19</t>
  </si>
  <si>
    <t xml:space="preserve">Россия и Запад. Почему мы победим? </t>
  </si>
  <si>
    <t xml:space="preserve">rus/K512.8/Я22/1</t>
  </si>
  <si>
    <r>
      <rPr>
        <sz val="12"/>
        <color rgb="FF000000"/>
        <rFont val="Calibri"/>
        <family val="2"/>
      </rPr>
      <t xml:space="preserve">История запорожских казаков.</t>
    </r>
    <r>
      <rPr>
        <sz val="12"/>
        <color rgb="FF000000"/>
        <rFont val="Noto Sans"/>
        <family val="2"/>
      </rPr>
      <t xml:space="preserve">（全三册）</t>
    </r>
  </si>
  <si>
    <t xml:space="preserve">Яворницкий, Дмитрий Иванович,</t>
  </si>
  <si>
    <t xml:space="preserve">Минск : Директ-Медиа 2020.</t>
  </si>
  <si>
    <t xml:space="preserve">rus/K512.9/P69</t>
  </si>
  <si>
    <t xml:space="preserve">Переулки старой Москвы. история, памятники архитектур</t>
  </si>
  <si>
    <t xml:space="preserve">Романюк, С.К.</t>
  </si>
  <si>
    <t xml:space="preserve">rus/K512.9/К22</t>
  </si>
  <si>
    <t xml:space="preserve">Карельский перешеек : страницы истории.</t>
  </si>
  <si>
    <t xml:space="preserve">Амирханов, Л. И.,</t>
  </si>
  <si>
    <t xml:space="preserve">Санкт-Петербург : Oстров, 2021.</t>
  </si>
  <si>
    <t xml:space="preserve">rus/K512.9/К68</t>
  </si>
  <si>
    <t xml:space="preserve">Кавказ без русских: удар с юга </t>
  </si>
  <si>
    <t xml:space="preserve">Коровин, Валерий Михайлович.</t>
  </si>
  <si>
    <t xml:space="preserve">rus/K512.9/Л86</t>
  </si>
  <si>
    <t xml:space="preserve">Над вольной Невой : от блокады до "оттепели" </t>
  </si>
  <si>
    <t xml:space="preserve">Лурье, Лев Яковлевич,</t>
  </si>
  <si>
    <t xml:space="preserve">Санкт-Петербург : БХВ-Петербург, 2022.</t>
  </si>
  <si>
    <t xml:space="preserve">rus/K512.9/С77</t>
  </si>
  <si>
    <t xml:space="preserve">Россия. Крым : история </t>
  </si>
  <si>
    <t xml:space="preserve">Стариков, Николай Викторович,</t>
  </si>
  <si>
    <t xml:space="preserve">rus/K512.95/Б86</t>
  </si>
  <si>
    <t xml:space="preserve">Кавказ в истории России : монография </t>
  </si>
  <si>
    <t xml:space="preserve">Бочарников, Игорь Валентинович,</t>
  </si>
  <si>
    <t xml:space="preserve">rus/K543.51/К80</t>
  </si>
  <si>
    <t xml:space="preserve">Великая Хорватия и геноцид сербов </t>
  </si>
  <si>
    <t xml:space="preserve">Крестич, Василие Дж.,</t>
  </si>
  <si>
    <t xml:space="preserve">rus/K835.125.1/И90</t>
  </si>
  <si>
    <t xml:space="preserve">История российской государственности : էдоклады между</t>
  </si>
  <si>
    <t xml:space="preserve">Шаповалова, Лариса Дмитриевна</t>
  </si>
  <si>
    <t xml:space="preserve">Москва: РГГУ 2021.</t>
  </si>
  <si>
    <t xml:space="preserve">rus/K835.125.1/Ф30</t>
  </si>
  <si>
    <t xml:space="preserve">Фашизм, неофашизм и их преступная практика : сборник ст</t>
  </si>
  <si>
    <t xml:space="preserve">Богдашкин, Александр Андреевич,</t>
  </si>
  <si>
    <t xml:space="preserve">rus/K835.125.2/Л77</t>
  </si>
  <si>
    <t xml:space="preserve">Дело Тухачевского 1936-1937 </t>
  </si>
  <si>
    <t xml:space="preserve">Лопатин, Вячеслав,</t>
  </si>
  <si>
    <t xml:space="preserve">Москва : Кучково поле, [2021]</t>
  </si>
  <si>
    <t xml:space="preserve">rus/K835.125.6/К88</t>
  </si>
  <si>
    <t xml:space="preserve">Гибель Высоцкого : правда и домыслы </t>
  </si>
  <si>
    <t xml:space="preserve">Кудрявов, Борис,</t>
  </si>
  <si>
    <t xml:space="preserve">rus/K835.125.6/Р60</t>
  </si>
  <si>
    <t xml:space="preserve">Род, человек и человечество в жизни и творчестве Ф. М. Д</t>
  </si>
  <si>
    <t xml:space="preserve">Жигалова, Мария Петровна,</t>
  </si>
  <si>
    <t xml:space="preserve">Минск : А. Н. Вараксин, 2021.</t>
  </si>
  <si>
    <t xml:space="preserve">rus/K835.127/Б86</t>
  </si>
  <si>
    <t xml:space="preserve">Романовы : пленники судьбы </t>
  </si>
  <si>
    <t xml:space="preserve">Боханов, Александр Николаевич,</t>
  </si>
  <si>
    <t xml:space="preserve">rus/K835.127/К12</t>
  </si>
  <si>
    <t xml:space="preserve">Карточный домик Путина </t>
  </si>
  <si>
    <t xml:space="preserve">Кагарлицкий, Борис Юльевич,</t>
  </si>
  <si>
    <t xml:space="preserve">rus/K835.127/М72</t>
  </si>
  <si>
    <t xml:space="preserve">Хрущев : Romanticus sovieticus : 16+ </t>
  </si>
  <si>
    <t xml:space="preserve">Москва : Молодая гвардия, 2021.</t>
  </si>
  <si>
    <t xml:space="preserve">Никита Хрущев : 16+ </t>
  </si>
  <si>
    <t xml:space="preserve">rus/K835.127/С29</t>
  </si>
  <si>
    <t xml:space="preserve">Эпоха XX съезда : международная деятельность А. И. Микоя</t>
  </si>
  <si>
    <t xml:space="preserve">Селиванов, Игорь Николаевич,</t>
  </si>
  <si>
    <t xml:space="preserve">Санкт-Петербург : Алетейа, 2021.</t>
  </si>
  <si>
    <t xml:space="preserve">rus/K835.127/Т35</t>
  </si>
  <si>
    <t xml:space="preserve">Хрущев : охота на силовиков </t>
  </si>
  <si>
    <t xml:space="preserve">Терещенко, Анатолий Степанович,</t>
  </si>
  <si>
    <t xml:space="preserve">Москва : СВР-Медиапроекты, 2021.</t>
  </si>
  <si>
    <t xml:space="preserve">rus/K835.127/Щ45</t>
  </si>
  <si>
    <t xml:space="preserve">"Народная дипломатия" в истории российских неправител</t>
  </si>
  <si>
    <t xml:space="preserve">Щелкунов, Анатолий,</t>
  </si>
  <si>
    <t xml:space="preserve">Москва ; Берлин : Directmedia, 2020.</t>
  </si>
  <si>
    <t xml:space="preserve">rus/K835.128.738.2/Б18</t>
  </si>
  <si>
    <t xml:space="preserve">Русский орден внутри КПСС : помощник М.А. Суслова вспом</t>
  </si>
  <si>
    <t xml:space="preserve">Байгушев, Александр Иннокентьевич,</t>
  </si>
  <si>
    <t xml:space="preserve">Москва : Родина, [2021]</t>
  </si>
  <si>
    <t xml:space="preserve">rus/K891.22/Г47</t>
  </si>
  <si>
    <t xml:space="preserve">Интимное Средневековье : истории о страсти и целомудри</t>
  </si>
  <si>
    <t xml:space="preserve">Гилберт, Розали,</t>
  </si>
  <si>
    <t xml:space="preserve">Москва : Манн, Иванов и Фербер, 2021.</t>
  </si>
  <si>
    <t xml:space="preserve">rus/K951.22/Г53</t>
  </si>
  <si>
    <t xml:space="preserve">Лесной, Гражданка, Ручьи, Удельная. Неповторимая истор</t>
  </si>
  <si>
    <t xml:space="preserve">Глезеров, Сергей Евгеньевич,</t>
  </si>
  <si>
    <t xml:space="preserve">rus/K951.29/Е30</t>
  </si>
  <si>
    <t xml:space="preserve">Историческая география Золотой Орды в XIII-XIV вв. </t>
  </si>
  <si>
    <t xml:space="preserve">Егоров, Вадим Леонидович,</t>
  </si>
  <si>
    <t xml:space="preserve">rus/O41/К22</t>
  </si>
  <si>
    <t xml:space="preserve">Континуальное мировоззрение : история, теория, практик</t>
  </si>
  <si>
    <t xml:space="preserve">Карельский, Владимир Германович,</t>
  </si>
  <si>
    <t xml:space="preserve">rus/P945.125/С34</t>
  </si>
  <si>
    <t xml:space="preserve">Сибирь </t>
  </si>
  <si>
    <t xml:space="preserve">Котляков, Владимир Михайлович,</t>
  </si>
  <si>
    <t xml:space="preserve">Москва : Paulsen, 2020.</t>
  </si>
  <si>
    <t xml:space="preserve">rus/R1/К66</t>
  </si>
  <si>
    <t xml:space="preserve">Смерть должна умереть : наука в борьбе за наше бессмерт</t>
  </si>
  <si>
    <t xml:space="preserve">Кордейро, Хосе Луис,</t>
  </si>
  <si>
    <t xml:space="preserve">rus/R18-091/М15</t>
  </si>
  <si>
    <t xml:space="preserve">Эпидемии и народы </t>
  </si>
  <si>
    <t xml:space="preserve">Макнил, Уильям,</t>
  </si>
  <si>
    <t xml:space="preserve">Москва : Университет Дмитрия Пожарского, 2021.</t>
  </si>
  <si>
    <t xml:space="preserve">rus/R512.93/Ч52</t>
  </si>
  <si>
    <t xml:space="preserve">За фасадом ВОЗ : Рокфеллер, Гейтс и заговор большой фар</t>
  </si>
  <si>
    <t xml:space="preserve">Четверикова, Ольга Николаевна,</t>
  </si>
  <si>
    <t xml:space="preserve">rus/TM623/К77</t>
  </si>
  <si>
    <t xml:space="preserve">Чернобыль 30 лет спустя : загадки и "загадки" </t>
  </si>
  <si>
    <t xml:space="preserve">Кравчук, Николай Васильевич,</t>
  </si>
  <si>
    <t xml:space="preserve">rus/TP18/С90</t>
  </si>
  <si>
    <t xml:space="preserve">Искусственный интеллект : монография </t>
  </si>
  <si>
    <t xml:space="preserve">Сурова, Надежда Юрьевна,</t>
  </si>
  <si>
    <t xml:space="preserve">Москва : ЮНИТИ, 2021.</t>
  </si>
  <si>
    <t xml:space="preserve">rus/TP3-091/Bu11</t>
  </si>
  <si>
    <t xml:space="preserve">Краткая история цифровизации </t>
  </si>
  <si>
    <t xml:space="preserve">Burkhardt, Martin,</t>
  </si>
  <si>
    <t xml:space="preserve">Москва : Ад Маргинем Пресс ; [Б. м.] : ABCdesign, 2021.</t>
  </si>
  <si>
    <t xml:space="preserve">德意图书</t>
  </si>
  <si>
    <t xml:space="preserve">ger/A81-54/M392</t>
  </si>
  <si>
    <t xml:space="preserve">Marx-Engels-Jahrbuch 201920 </t>
  </si>
  <si>
    <t xml:space="preserve">Internationalen Marx-Engels-Stiftung Amsterdam.</t>
  </si>
  <si>
    <t xml:space="preserve">Berlin ; Boston : De Gruyter Akademie Forschung, 2021.</t>
  </si>
  <si>
    <t xml:space="preserve">ger/B516.39/F911</t>
  </si>
  <si>
    <t xml:space="preserve">Friedrich Heinrich Jacobi (1743-1819) : Romancier - Philosoph - Politiker </t>
  </si>
  <si>
    <t xml:space="preserve">Ortlieb, Cornelia.</t>
  </si>
  <si>
    <t xml:space="preserve">Berlin ; Boston : De Gruyter, 2021.</t>
  </si>
  <si>
    <t xml:space="preserve">ger/B516.39/W696</t>
  </si>
  <si>
    <t xml:space="preserve">Philosophie der Lebensbejahung : die platonischen Kardinaltugenden als Grundstruktur seelisch gesund</t>
  </si>
  <si>
    <t xml:space="preserve">Willberg, Hans-Arved,</t>
  </si>
  <si>
    <t xml:space="preserve">Berlin : Peter Lang, 2021.</t>
  </si>
  <si>
    <t xml:space="preserve">ger/B516.47/N633</t>
  </si>
  <si>
    <t xml:space="preserve">Nietzsches Heraufsforderung an sich selbst und an die Menschheit </t>
  </si>
  <si>
    <t xml:space="preserve">Nicodema, Nicola.</t>
  </si>
  <si>
    <t xml:space="preserve">ger/B516.47/N677</t>
  </si>
  <si>
    <t xml:space="preserve">Nietzsche als Leser </t>
  </si>
  <si>
    <t xml:space="preserve">Anschütz, Hans-Peter.</t>
  </si>
  <si>
    <t xml:space="preserve">ger/B516.49/T981</t>
  </si>
  <si>
    <t xml:space="preserve">Psychologie, Seiendes, Phantasie bei Franz Brentano </t>
  </si>
  <si>
    <t xml:space="preserve">Tănăsescu, Ion</t>
  </si>
  <si>
    <t xml:space="preserve">ger/B516.59/H249</t>
  </si>
  <si>
    <t xml:space="preserve">Hans Jonas-Handbuch : Leben - Werk - Wirkung </t>
  </si>
  <si>
    <t xml:space="preserve">Bongardt, Michael,</t>
  </si>
  <si>
    <t xml:space="preserve">Stuttgart : J.B. Metzler Verlag, 2021.</t>
  </si>
  <si>
    <t xml:space="preserve">ger/B521/D427</t>
  </si>
  <si>
    <t xml:space="preserve">Der junge Carnap in historischem Kontext: 1918-1935 = Young Carnap in an historical context: 1918-19</t>
  </si>
  <si>
    <t xml:space="preserve">Damböck, Christian.</t>
  </si>
  <si>
    <t xml:space="preserve">Cham, Switzerland : Springer, [2021]</t>
  </si>
  <si>
    <t xml:space="preserve">ger/B565.25/F585</t>
  </si>
  <si>
    <t xml:space="preserve">Christentum und Aufklärung : Voltaire gegen Pascal </t>
  </si>
  <si>
    <t xml:space="preserve">Flasch, Kurt.</t>
  </si>
  <si>
    <t xml:space="preserve">Frankfurt am Main : Vittorio Klostermann, [2020]</t>
  </si>
  <si>
    <t xml:space="preserve">ger/B81/L869</t>
  </si>
  <si>
    <t xml:space="preserve">Von der dialogischen Logik zum dialogischen Konstruktivismus </t>
  </si>
  <si>
    <t xml:space="preserve">Lorenz, Kuno.</t>
  </si>
  <si>
    <t xml:space="preserve">ger/B83-05/L954</t>
  </si>
  <si>
    <t xml:space="preserve">Ästhetik, Marxismus, Ontologie : ausgewählte Texte </t>
  </si>
  <si>
    <t xml:space="preserve">Lukács, György,</t>
  </si>
  <si>
    <t xml:space="preserve">Berlin : Suhrkamp, 2021.</t>
  </si>
  <si>
    <t xml:space="preserve">ger/B932.377/M232</t>
  </si>
  <si>
    <t xml:space="preserve">Mesopotamische Schöpfungstexte in Ritualen : Methodik und Fallstudien zur situativen Verortung </t>
  </si>
  <si>
    <t xml:space="preserve">Maiwald, Kerstin.</t>
  </si>
  <si>
    <t xml:space="preserve">Berlin ; Boston : Walter de Gruyter GmbH, 2021.</t>
  </si>
  <si>
    <t xml:space="preserve">ger/C91-06/F829/1</t>
  </si>
  <si>
    <r>
      <rPr>
        <sz val="12"/>
        <color rgb="FF000000"/>
        <rFont val="Calibri"/>
        <family val="2"/>
      </rPr>
      <t xml:space="preserve">Die Frankfurter Seminare Theodor W. Adornos : gesammelte Sitzungsprotokolle 1949-1969.</t>
    </r>
    <r>
      <rPr>
        <sz val="12"/>
        <color rgb="FF000000"/>
        <rFont val="Noto Sans"/>
        <family val="2"/>
      </rPr>
      <t xml:space="preserve">（全四册）</t>
    </r>
  </si>
  <si>
    <t xml:space="preserve">Adorno, Theodor W.,</t>
  </si>
  <si>
    <t xml:space="preserve">Berlin : De Gruyter, 2021.</t>
  </si>
  <si>
    <t xml:space="preserve">ger/D081/M378</t>
  </si>
  <si>
    <t xml:space="preserve">Die Freiheit des Karl Marx : ein Aufklärer im bürgerlichen Zeitalter </t>
  </si>
  <si>
    <t xml:space="preserve">Marti, Urs,</t>
  </si>
  <si>
    <t xml:space="preserve">Reinbek : Rowohlt, 2018.</t>
  </si>
  <si>
    <t xml:space="preserve">ger/G324.119/W816</t>
  </si>
  <si>
    <t xml:space="preserve">Wissenschaft und Wissenschaftler im Alten Ãgypten : Gedenkschrift für Walter Friedrich Reineke </t>
  </si>
  <si>
    <t xml:space="preserve">Dils, Peter.</t>
  </si>
  <si>
    <t xml:space="preserve">Berlin ; Boston : Walter de Gruyter, 2021.</t>
  </si>
  <si>
    <t xml:space="preserve">ger/I516.065/E39</t>
  </si>
  <si>
    <t xml:space="preserve">Elfriede Jelinek : Provokationen der Kunst </t>
  </si>
  <si>
    <t xml:space="preserve">Degner, Uta,</t>
  </si>
  <si>
    <t xml:space="preserve">Boston : De Gruyter, 2021.</t>
  </si>
  <si>
    <t xml:space="preserve">ger/K125/F933</t>
  </si>
  <si>
    <t xml:space="preserve">Bildung und Reisen in der römischen Kaiserzeit : Pepaideumenoi und Mobilität zwischen dem 1. und 4</t>
  </si>
  <si>
    <t xml:space="preserve">Fron, Christian.</t>
  </si>
  <si>
    <t xml:space="preserve">ger/K835.165.1/V426</t>
  </si>
  <si>
    <t xml:space="preserve">Wittgensteins Cambridge : Einübung in Lebensformen </t>
  </si>
  <si>
    <t xml:space="preserve">Veigl, Hans,</t>
  </si>
  <si>
    <t xml:space="preserve">Graz : Clio, 2021.</t>
  </si>
  <si>
    <t xml:space="preserve">spa/B502.233-05/J61</t>
  </si>
  <si>
    <t xml:space="preserve">Comentario a la Política de Aristóteles : género-sujeto, principios y afecciones de la filosofía</t>
  </si>
  <si>
    <t xml:space="preserve">Jiménez Torres, Oscar,</t>
  </si>
  <si>
    <t xml:space="preserve">Pamplona : EUNSA, 2018.</t>
  </si>
  <si>
    <t xml:space="preserve">spa/B73/G643</t>
  </si>
  <si>
    <t xml:space="preserve">El simbolismo precolombino : cosmovisión de las culturas arcaicas </t>
  </si>
  <si>
    <t xml:space="preserve">González Frías, Federico.</t>
  </si>
  <si>
    <t xml:space="preserve">Zaragoza, España : Libros del Innombrable, 2016.</t>
  </si>
  <si>
    <t xml:space="preserve">spa/B84-05/T655</t>
  </si>
  <si>
    <t xml:space="preserve">Filosofía, conceptos psicolígicos y psiquiatría </t>
  </si>
  <si>
    <t xml:space="preserve">Tomasini Bassols, Alejandro.</t>
  </si>
  <si>
    <t xml:space="preserve">Ciudad de México : Herder, 2016.</t>
  </si>
  <si>
    <t xml:space="preserve">spa/B845.1-095.51/A779</t>
  </si>
  <si>
    <t xml:space="preserve">Entre la vigilia y el sueño : soñar en el Siglo de Oro </t>
  </si>
  <si>
    <t xml:space="preserve">Arroyo, María V. Jordán.</t>
  </si>
  <si>
    <t xml:space="preserve">Madrid : Iberoamericana ; Frankfurt am Main : Vervuert, 2017.</t>
  </si>
  <si>
    <t xml:space="preserve">spa/D095.46/G747</t>
  </si>
  <si>
    <t xml:space="preserve">Para la reforma moral e intelectual </t>
  </si>
  <si>
    <t xml:space="preserve">Gramsci, Antonio,</t>
  </si>
  <si>
    <t xml:space="preserve">Madrid : Catarata, 2016.</t>
  </si>
  <si>
    <t xml:space="preserve">spa/D871.22/G934</t>
  </si>
  <si>
    <t xml:space="preserve">Cuba-EE. UU. : la hora del deshielo </t>
  </si>
  <si>
    <t xml:space="preserve">Guerrero Vall, Joan Antoni,</t>
  </si>
  <si>
    <t xml:space="preserve">Barcelona : Editorial UOC, 2016.</t>
  </si>
  <si>
    <t xml:space="preserve">spa/G555.11/F652</t>
  </si>
  <si>
    <t xml:space="preserve">Política y educación en el estado autonómico : desigualdades regionales y cohesión del sistema e</t>
  </si>
  <si>
    <t xml:space="preserve">Foces Gil, Jaime Antonio.</t>
  </si>
  <si>
    <t xml:space="preserve">Madrid : Centro de Estudios Polãticos y Constitucionales, 2017.</t>
  </si>
  <si>
    <t xml:space="preserve">spa/I0-05/D542</t>
  </si>
  <si>
    <t xml:space="preserve">El traslado : narrativas contra la idiotez y la barbarie </t>
  </si>
  <si>
    <t xml:space="preserve">Díaz Álvarez, Enrique,</t>
  </si>
  <si>
    <t xml:space="preserve">Barcelona : Debate, 2016.</t>
  </si>
  <si>
    <t xml:space="preserve">spa/I712.44/J27</t>
  </si>
  <si>
    <t xml:space="preserve">Las bostonianas </t>
  </si>
  <si>
    <t xml:space="preserve">James, Henry,</t>
  </si>
  <si>
    <t xml:space="preserve">Barcelona : Penguin Random House Grupo Editorial, 2015.</t>
  </si>
  <si>
    <t xml:space="preserve">spa/K152/S615</t>
  </si>
  <si>
    <t xml:space="preserve">Resplandor en las tinieblas nazis : retratos de la resistencia judía olvidada durante el Holocausto</t>
  </si>
  <si>
    <t xml:space="preserve">Sinay, Mario,</t>
  </si>
  <si>
    <t xml:space="preserve">Madrid : Punto de Vista Editores, 2017.</t>
  </si>
  <si>
    <t xml:space="preserve">spa/K551.2/A668</t>
  </si>
  <si>
    <t xml:space="preserve">Scripta varia : estudios de historia y arqueología sobre la antigüedad tardía </t>
  </si>
  <si>
    <t xml:space="preserve">Arce, Javier.</t>
  </si>
  <si>
    <t xml:space="preserve">Madrid : Signifer Libros, 2017.</t>
  </si>
  <si>
    <t xml:space="preserve">spa/K551.9/P381</t>
  </si>
  <si>
    <t xml:space="preserve">Reinas consortes : las reinas de Castilla entre los siglos XI-XV </t>
  </si>
  <si>
    <t xml:space="preserve">Pelaz Flores, Diana.</t>
  </si>
  <si>
    <t xml:space="preserve">Madrid : Sílex, 2017.</t>
  </si>
  <si>
    <t xml:space="preserve">spa/K835.510.9/S194</t>
  </si>
  <si>
    <t xml:space="preserve">Historia genealógica y cronológica de las casas de los señores de Monteagudo y San Adrián </t>
  </si>
  <si>
    <t xml:space="preserve">San Adrián, José María Magallón,</t>
  </si>
  <si>
    <t xml:space="preserve">Madrid : Universidad Nacional de Educación a Distancia, 2017.</t>
  </si>
  <si>
    <t xml:space="preserve">工具书阅览室</t>
  </si>
  <si>
    <t xml:space="preserve">R/C912.2/R432/76</t>
  </si>
  <si>
    <t xml:space="preserve">Research in the sociology of organizations.</t>
  </si>
  <si>
    <t xml:space="preserve">Beckman, Christine M.,</t>
  </si>
  <si>
    <t xml:space="preserve">United Kingdom : Emerald Publishing Limited, 2021.</t>
  </si>
  <si>
    <t xml:space="preserve">R/F512.9-54/Z566/2021</t>
  </si>
  <si>
    <t xml:space="preserve">中国交通年鉴</t>
  </si>
  <si>
    <t xml:space="preserve">张暖</t>
  </si>
  <si>
    <t xml:space="preserve">《中国交通年鉴》社</t>
  </si>
  <si>
    <t xml:space="preserve">R/G127.51-54/S291/2015</t>
  </si>
  <si>
    <t xml:space="preserve">上海文化年鉴</t>
  </si>
  <si>
    <t xml:space="preserve">翁铁慧</t>
  </si>
  <si>
    <t xml:space="preserve">《上海文化年鉴》编辑部</t>
  </si>
  <si>
    <t xml:space="preserve">R/I106-61/C614/225</t>
  </si>
  <si>
    <r>
      <rPr>
        <sz val="12"/>
        <color rgb="FF000000"/>
        <rFont val="Calibri"/>
        <family val="2"/>
      </rPr>
      <t xml:space="preserve">Classical and medieval literature criticism.</t>
    </r>
    <r>
      <rPr>
        <sz val="12"/>
        <color rgb="FF000000"/>
        <rFont val="Noto Sans"/>
        <family val="2"/>
      </rPr>
      <t xml:space="preserve">（第</t>
    </r>
    <r>
      <rPr>
        <sz val="12"/>
        <color rgb="FF000000"/>
        <rFont val="Calibri"/>
        <family val="2"/>
      </rPr>
      <t xml:space="preserve">225-226</t>
    </r>
    <r>
      <rPr>
        <sz val="12"/>
        <color rgb="FF000000"/>
        <rFont val="Noto Sans"/>
        <family val="2"/>
      </rPr>
      <t xml:space="preserve">卷）</t>
    </r>
  </si>
  <si>
    <t xml:space="preserve">Stock, Jennifer York,</t>
  </si>
  <si>
    <t xml:space="preserve">Farmington Hills, Mich. : Gale, a Cengage Company, 2022.</t>
  </si>
  <si>
    <t xml:space="preserve">R/I106-61/C761/494</t>
  </si>
  <si>
    <r>
      <rPr>
        <sz val="12"/>
        <color rgb="FF000000"/>
        <rFont val="Calibri"/>
        <family val="2"/>
      </rPr>
      <t xml:space="preserve">Contemporary literary criticism.</t>
    </r>
    <r>
      <rPr>
        <sz val="12"/>
        <color rgb="FF000000"/>
        <rFont val="Noto Sans"/>
        <family val="2"/>
      </rPr>
      <t xml:space="preserve">（第</t>
    </r>
    <r>
      <rPr>
        <sz val="12"/>
        <color rgb="FF000000"/>
        <rFont val="Calibri"/>
        <family val="2"/>
      </rPr>
      <t xml:space="preserve">494-499</t>
    </r>
    <r>
      <rPr>
        <sz val="12"/>
        <color rgb="FF000000"/>
        <rFont val="Noto Sans"/>
        <family val="2"/>
      </rPr>
      <t xml:space="preserve">卷）</t>
    </r>
  </si>
  <si>
    <t xml:space="preserve">Farmington Hills, Mich. : Gale, a Cengage Company, [2022]</t>
  </si>
  <si>
    <t xml:space="preserve">R/I106-61/L776/306</t>
  </si>
  <si>
    <r>
      <rPr>
        <sz val="12"/>
        <color rgb="FF000000"/>
        <rFont val="Calibri"/>
        <family val="2"/>
      </rPr>
      <t xml:space="preserve">Literature criticism from 1400 to 1800 : Critical discussion of the works of fifteenth-, sixteenth-,, seventeenth-, and eighteenth-century novelists, poets, playwrights, philosophers, and other creative writers.</t>
    </r>
    <r>
      <rPr>
        <sz val="12"/>
        <color rgb="FF000000"/>
        <rFont val="Noto Sans"/>
        <family val="2"/>
      </rPr>
      <t xml:space="preserve">（第</t>
    </r>
    <r>
      <rPr>
        <sz val="12"/>
        <color rgb="FF000000"/>
        <rFont val="Calibri"/>
        <family val="2"/>
      </rPr>
      <t xml:space="preserve">306-307</t>
    </r>
    <r>
      <rPr>
        <sz val="12"/>
        <color rgb="FF000000"/>
        <rFont val="Noto Sans"/>
        <family val="2"/>
      </rPr>
      <t xml:space="preserve">卷）</t>
    </r>
  </si>
  <si>
    <t xml:space="preserve">R/I106-61/N714/413</t>
  </si>
  <si>
    <r>
      <rPr>
        <sz val="12"/>
        <color rgb="FF000000"/>
        <rFont val="Calibri"/>
        <family val="2"/>
      </rPr>
      <t xml:space="preserve">Nineteenth-century literature criticism.</t>
    </r>
    <r>
      <rPr>
        <sz val="12"/>
        <color rgb="FF000000"/>
        <rFont val="Noto Sans"/>
        <family val="2"/>
      </rPr>
      <t xml:space="preserve">（第</t>
    </r>
    <r>
      <rPr>
        <sz val="12"/>
        <color rgb="FF000000"/>
        <rFont val="Calibri"/>
        <family val="2"/>
      </rPr>
      <t xml:space="preserve">413-415</t>
    </r>
    <r>
      <rPr>
        <sz val="12"/>
        <color rgb="FF000000"/>
        <rFont val="Noto Sans"/>
        <family val="2"/>
      </rPr>
      <t xml:space="preserve">卷）</t>
    </r>
  </si>
  <si>
    <t xml:space="preserve">Parks, Rebecca,</t>
  </si>
  <si>
    <t xml:space="preserve">R/I106-61/T971/422</t>
  </si>
  <si>
    <r>
      <rPr>
        <sz val="12"/>
        <color rgb="FF000000"/>
        <rFont val="Calibri"/>
        <family val="2"/>
      </rPr>
      <t xml:space="preserve">Twentieth-century literary criticism.</t>
    </r>
    <r>
      <rPr>
        <sz val="12"/>
        <color rgb="FF000000"/>
        <rFont val="Noto Sans"/>
        <family val="2"/>
      </rPr>
      <t xml:space="preserve">（第</t>
    </r>
    <r>
      <rPr>
        <sz val="12"/>
        <color rgb="FF000000"/>
        <rFont val="Calibri"/>
        <family val="2"/>
      </rPr>
      <t xml:space="preserve">422-424</t>
    </r>
    <r>
      <rPr>
        <sz val="12"/>
        <color rgb="FF000000"/>
        <rFont val="Noto Sans"/>
        <family val="2"/>
      </rPr>
      <t xml:space="preserve">卷）</t>
    </r>
  </si>
  <si>
    <t xml:space="preserve">Schwartz, Carol A.,</t>
  </si>
  <si>
    <t xml:space="preserve">R/I106-61/T971/426</t>
  </si>
  <si>
    <r>
      <rPr>
        <sz val="12"/>
        <color rgb="FF000000"/>
        <rFont val="Calibri"/>
        <family val="2"/>
      </rPr>
      <t xml:space="preserve">Twentieth-Century Literary Criticism.</t>
    </r>
    <r>
      <rPr>
        <sz val="12"/>
        <color rgb="FF000000"/>
        <rFont val="Noto Sans"/>
        <family val="2"/>
      </rPr>
      <t xml:space="preserve">（第</t>
    </r>
    <r>
      <rPr>
        <sz val="12"/>
        <color rgb="FF000000"/>
        <rFont val="Calibri"/>
        <family val="2"/>
      </rPr>
      <t xml:space="preserve">426</t>
    </r>
    <r>
      <rPr>
        <sz val="12"/>
        <color rgb="FF000000"/>
        <rFont val="Noto Sans"/>
        <family val="2"/>
      </rPr>
      <t xml:space="preserve">卷）</t>
    </r>
  </si>
  <si>
    <t xml:space="preserve">Farmington Hills, Mich. : Gale, 2022.</t>
  </si>
  <si>
    <t xml:space="preserve">R/I106.2-61/P745/247</t>
  </si>
  <si>
    <t xml:space="preserve">Poetry criticism.</t>
  </si>
  <si>
    <t xml:space="preserve">R/I106.2-61/P745/248</t>
  </si>
  <si>
    <t xml:space="preserve">Poetry criticism : criticism of the works of the most significant and widely studied poets of World</t>
  </si>
  <si>
    <t xml:space="preserve">R/I106.3-61/D763/66</t>
  </si>
  <si>
    <t xml:space="preserve">Drama Criticism.</t>
  </si>
  <si>
    <t xml:space="preserve">Jennifer Stock, editor.</t>
  </si>
  <si>
    <t xml:space="preserve">Detroit, Mich. : Gale, 2022.</t>
  </si>
  <si>
    <t xml:space="preserve">R/I106.4-61/S559/311</t>
  </si>
  <si>
    <r>
      <rPr>
        <sz val="12"/>
        <color rgb="FF000000"/>
        <rFont val="Calibri"/>
        <family val="2"/>
      </rPr>
      <t xml:space="preserve">Short story criticism.</t>
    </r>
    <r>
      <rPr>
        <sz val="12"/>
        <color rgb="FF000000"/>
        <rFont val="Noto Sans"/>
        <family val="2"/>
      </rPr>
      <t xml:space="preserve">（第</t>
    </r>
    <r>
      <rPr>
        <sz val="12"/>
        <color rgb="FF000000"/>
        <rFont val="Calibri"/>
        <family val="2"/>
      </rPr>
      <t xml:space="preserve">311-316</t>
    </r>
    <r>
      <rPr>
        <sz val="12"/>
        <color rgb="FF000000"/>
        <rFont val="Noto Sans"/>
        <family val="2"/>
      </rPr>
      <t xml:space="preserve">卷）</t>
    </r>
  </si>
  <si>
    <t xml:space="preserve">Parks, Rebecca</t>
  </si>
  <si>
    <t xml:space="preserve">Detroit, Mich. : Gale Research Co., 2022.</t>
  </si>
  <si>
    <t xml:space="preserve">R/J114-4/E56/1</t>
  </si>
  <si>
    <r>
      <rPr>
        <sz val="12"/>
        <color rgb="FF000000"/>
        <rFont val="Calibri"/>
        <family val="2"/>
      </rPr>
      <t xml:space="preserve">Encyclopaedia of the history and philosophy of art education </t>
    </r>
    <r>
      <rPr>
        <sz val="12"/>
        <color rgb="FF000000"/>
        <rFont val="Noto Sans"/>
        <family val="2"/>
      </rPr>
      <t xml:space="preserve">（第</t>
    </r>
    <r>
      <rPr>
        <sz val="12"/>
        <color rgb="FF000000"/>
        <rFont val="Calibri"/>
        <family val="2"/>
      </rPr>
      <t xml:space="preserve">1-3</t>
    </r>
    <r>
      <rPr>
        <sz val="12"/>
        <color rgb="FF000000"/>
        <rFont val="Noto Sans"/>
        <family val="2"/>
      </rPr>
      <t xml:space="preserve">册）</t>
    </r>
  </si>
  <si>
    <t xml:space="preserve">Abiogu, G. C.</t>
  </si>
  <si>
    <t xml:space="preserve">R/K815.6-61/S696/372</t>
  </si>
  <si>
    <r>
      <rPr>
        <sz val="12"/>
        <color rgb="FF000000"/>
        <rFont val="Calibri"/>
        <family val="2"/>
      </rPr>
      <t xml:space="preserve">Something about the author : facts and pictures about authors and illustrators of books for yong people.</t>
    </r>
    <r>
      <rPr>
        <sz val="12"/>
        <color rgb="FF000000"/>
        <rFont val="Noto Sans"/>
        <family val="2"/>
      </rPr>
      <t xml:space="preserve">（第</t>
    </r>
    <r>
      <rPr>
        <sz val="12"/>
        <color rgb="FF000000"/>
        <rFont val="Calibri"/>
        <family val="2"/>
      </rPr>
      <t xml:space="preserve">372-379</t>
    </r>
    <r>
      <rPr>
        <sz val="12"/>
        <color rgb="FF000000"/>
        <rFont val="Noto Sans"/>
        <family val="2"/>
      </rPr>
      <t xml:space="preserve">卷）</t>
    </r>
  </si>
  <si>
    <t xml:space="preserve">Gale, a Cengage Company.</t>
  </si>
  <si>
    <t xml:space="preserve">Farmington Hills, Michigan : Gale, a Cengage Company, 2022.</t>
  </si>
  <si>
    <t xml:space="preserve">R/K825.72=49/D107X</t>
  </si>
  <si>
    <t xml:space="preserve">戴本孝年谱</t>
  </si>
  <si>
    <t xml:space="preserve">许宏泉</t>
  </si>
  <si>
    <t xml:space="preserve">辽宁美术出版社</t>
  </si>
  <si>
    <t xml:space="preserve">R/K87-54/Z569/2020</t>
  </si>
  <si>
    <t xml:space="preserve">中国考古学年鉴</t>
  </si>
  <si>
    <t xml:space="preserve">王巍</t>
  </si>
  <si>
    <r>
      <rPr>
        <sz val="12"/>
        <color rgb="FF000000"/>
        <rFont val="Calibri"/>
        <family val="2"/>
      </rPr>
      <t xml:space="preserve">R/jpn/F221.831.3-54 /:</t>
    </r>
    <r>
      <rPr>
        <sz val="12"/>
        <color rgb="FF000000"/>
        <rFont val="Noto Sans"/>
        <family val="2"/>
      </rPr>
      <t xml:space="preserve">リ</t>
    </r>
    <r>
      <rPr>
        <sz val="12"/>
        <color rgb="FF000000"/>
        <rFont val="Calibri"/>
        <family val="2"/>
      </rPr>
      <t xml:space="preserve">05 :2022</t>
    </r>
  </si>
  <si>
    <t xml:space="preserve">総務庁統計局</t>
  </si>
  <si>
    <t xml:space="preserve">東京 日本統計協会毎日新聞社</t>
  </si>
  <si>
    <t xml:space="preserve">地方志图书</t>
  </si>
  <si>
    <r>
      <rPr>
        <sz val="12"/>
        <color rgb="FF000000"/>
        <rFont val="Noto Sans"/>
        <family val="2"/>
      </rPr>
      <t xml:space="preserve">志</t>
    </r>
    <r>
      <rPr>
        <sz val="12"/>
        <color rgb="FF000000"/>
        <rFont val="Calibri"/>
        <family val="2"/>
      </rPr>
      <t xml:space="preserve">710000.1/4411-K295.8</t>
    </r>
  </si>
  <si>
    <r>
      <rPr>
        <sz val="12"/>
        <color rgb="FF000000"/>
        <rFont val="Noto Sans"/>
        <family val="2"/>
      </rPr>
      <t xml:space="preserve">台湾通志稿（全</t>
    </r>
    <r>
      <rPr>
        <sz val="12"/>
        <color rgb="FF000000"/>
        <rFont val="宋体"/>
        <family val="0"/>
        <charset val="134"/>
      </rPr>
      <t xml:space="preserve">3</t>
    </r>
    <r>
      <rPr>
        <sz val="12"/>
        <color rgb="FF000000"/>
        <rFont val="Noto Sans"/>
        <family val="2"/>
      </rPr>
      <t xml:space="preserve">卷）</t>
    </r>
  </si>
  <si>
    <t xml:space="preserve">薛绍元</t>
  </si>
  <si>
    <t xml:space="preserve">国立台湾历史博物馆</t>
  </si>
  <si>
    <r>
      <rPr>
        <b val="true"/>
        <sz val="16"/>
        <color rgb="FF000000"/>
        <rFont val="Noto Sans"/>
        <family val="2"/>
      </rPr>
      <t xml:space="preserve">合作馆文献免费获取！咨询电话：</t>
    </r>
    <r>
      <rPr>
        <b val="true"/>
        <sz val="16"/>
        <color rgb="FF000000"/>
        <rFont val="宋体"/>
        <family val="0"/>
        <charset val="134"/>
      </rPr>
      <t xml:space="preserve">85119013</t>
    </r>
    <r>
      <rPr>
        <b val="true"/>
        <sz val="16"/>
        <color rgb="FF000000"/>
        <rFont val="Noto Sans"/>
        <family val="2"/>
      </rPr>
      <t xml:space="preserve">、</t>
    </r>
    <r>
      <rPr>
        <b val="true"/>
        <sz val="16"/>
        <color rgb="FF000000"/>
        <rFont val="宋体"/>
        <family val="0"/>
        <charset val="134"/>
      </rPr>
      <t xml:space="preserve">85195248</t>
    </r>
  </si>
  <si>
    <t xml:space="preserve">合作馆名称</t>
  </si>
  <si>
    <t xml:space="preserve">资源简介</t>
  </si>
  <si>
    <t xml:space="preserve">文献获取的方法</t>
  </si>
  <si>
    <t xml:space="preserve">借阅期限</t>
  </si>
  <si>
    <t xml:space="preserve">国家图书馆</t>
  </si>
  <si>
    <r>
      <rPr>
        <sz val="12"/>
        <color rgb="FF000000"/>
        <rFont val="Noto Sans"/>
        <family val="2"/>
      </rPr>
      <t xml:space="preserve">提供国家图书馆基藏库中、外文图书的原书借阅及部分文献的原文传递服务。并力争在全球范围寻求文献资源为读者提供借阅或传递服务。                                网址：</t>
    </r>
    <r>
      <rPr>
        <sz val="12"/>
        <color rgb="FF000000"/>
        <rFont val="宋体"/>
        <family val="0"/>
        <charset val="134"/>
      </rPr>
      <t xml:space="preserve">http://www.nlc.cn</t>
    </r>
  </si>
  <si>
    <r>
      <rPr>
        <sz val="12"/>
        <color rgb="FF000000"/>
        <rFont val="Noto Sans"/>
        <family val="2"/>
      </rPr>
      <t xml:space="preserve">借还步骤 ：                                    </t>
    </r>
    <r>
      <rPr>
        <sz val="12"/>
        <color rgb="FF000000"/>
        <rFont val="宋体"/>
        <family val="0"/>
        <charset val="134"/>
      </rPr>
      <t xml:space="preserve">1</t>
    </r>
    <r>
      <rPr>
        <sz val="12"/>
        <color rgb="FF000000"/>
        <rFont val="Noto Sans"/>
        <family val="2"/>
      </rPr>
      <t xml:space="preserve">、提交申请。读者填写《馆际互借文献传递委托单》（网站下载），送至院图书馆楼</t>
    </r>
    <r>
      <rPr>
        <sz val="12"/>
        <color rgb="FF000000"/>
        <rFont val="宋体"/>
        <family val="0"/>
        <charset val="134"/>
      </rPr>
      <t xml:space="preserve">4</t>
    </r>
    <r>
      <rPr>
        <sz val="12"/>
        <color rgb="FF000000"/>
        <rFont val="Noto Sans"/>
        <family val="2"/>
      </rPr>
      <t xml:space="preserve">层北侧办公室；也可以将文献信息、联系方式通过单位邮箱发送至文献提供专用邮箱（</t>
    </r>
    <r>
      <rPr>
        <sz val="12"/>
        <color rgb="FF000000"/>
        <rFont val="宋体"/>
        <family val="0"/>
        <charset val="134"/>
      </rPr>
      <t xml:space="preserve">wxtg@cass.org.cn</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馆员将查询结果及时反馈给读者；
</t>
    </r>
    <r>
      <rPr>
        <sz val="12"/>
        <color rgb="FF000000"/>
        <rFont val="宋体"/>
        <family val="0"/>
        <charset val="134"/>
      </rPr>
      <t xml:space="preserve">3</t>
    </r>
    <r>
      <rPr>
        <sz val="12"/>
        <color rgb="FF000000"/>
        <rFont val="Noto Sans"/>
        <family val="2"/>
      </rPr>
      <t xml:space="preserve">、书到院馆后，馆员负责通知读者到馆取书；
</t>
    </r>
    <r>
      <rPr>
        <sz val="12"/>
        <color rgb="FF000000"/>
        <rFont val="宋体"/>
        <family val="0"/>
        <charset val="134"/>
      </rPr>
      <t xml:space="preserve">4</t>
    </r>
    <r>
      <rPr>
        <sz val="12"/>
        <color rgb="FF000000"/>
        <rFont val="Noto Sans"/>
        <family val="2"/>
      </rPr>
      <t xml:space="preserve">、读者到院图书馆楼</t>
    </r>
    <r>
      <rPr>
        <sz val="12"/>
        <color rgb="FF000000"/>
        <rFont val="宋体"/>
        <family val="0"/>
        <charset val="134"/>
      </rPr>
      <t xml:space="preserve">4</t>
    </r>
    <r>
      <rPr>
        <sz val="12"/>
        <color rgb="FF000000"/>
        <rFont val="Noto Sans"/>
        <family val="2"/>
      </rPr>
      <t xml:space="preserve">层北侧办公室办理借阅手续，并将读者卡或工作证押在院馆；                           </t>
    </r>
    <r>
      <rPr>
        <sz val="12"/>
        <color rgb="FF000000"/>
        <rFont val="宋体"/>
        <family val="0"/>
        <charset val="134"/>
      </rPr>
      <t xml:space="preserve">5</t>
    </r>
    <r>
      <rPr>
        <sz val="12"/>
        <color rgb="FF000000"/>
        <rFont val="Noto Sans"/>
        <family val="2"/>
      </rPr>
      <t xml:space="preserve">、读者到院馆办理还书手续，同时取回本人读者卡或工作证。</t>
    </r>
  </si>
  <si>
    <r>
      <rPr>
        <sz val="12"/>
        <color rgb="FF000000"/>
        <rFont val="Noto Sans"/>
        <family val="2"/>
      </rPr>
      <t xml:space="preserve">借阅期限：                            </t>
    </r>
    <r>
      <rPr>
        <sz val="12"/>
        <color rgb="FF000000"/>
        <rFont val="宋体"/>
        <family val="0"/>
        <charset val="134"/>
      </rPr>
      <t xml:space="preserve">1</t>
    </r>
    <r>
      <rPr>
        <sz val="12"/>
        <color rgb="FF000000"/>
        <rFont val="Noto Sans"/>
        <family val="2"/>
      </rPr>
      <t xml:space="preserve">、外借图书的期限为</t>
    </r>
    <r>
      <rPr>
        <sz val="12"/>
        <color rgb="FF000000"/>
        <rFont val="宋体"/>
        <family val="0"/>
        <charset val="134"/>
      </rPr>
      <t xml:space="preserve">20</t>
    </r>
    <r>
      <rPr>
        <sz val="12"/>
        <color rgb="FF000000"/>
        <rFont val="Noto Sans"/>
        <family val="2"/>
      </rPr>
      <t xml:space="preserve">天左右；在该书无人预约的情况下，可续借一次，期限半个月；
</t>
    </r>
    <r>
      <rPr>
        <sz val="12"/>
        <color rgb="FF000000"/>
        <rFont val="宋体"/>
        <family val="0"/>
        <charset val="134"/>
      </rPr>
      <t xml:space="preserve">2</t>
    </r>
    <r>
      <rPr>
        <sz val="12"/>
        <color rgb="FF000000"/>
        <rFont val="Noto Sans"/>
        <family val="2"/>
      </rPr>
      <t xml:space="preserve">、如遇特殊情况，外借图书不论到期与否，院图书馆有权随时索回。</t>
    </r>
  </si>
  <si>
    <t xml:space="preserve">上海图书馆</t>
  </si>
  <si>
    <r>
      <rPr>
        <sz val="12"/>
        <color rgb="FF000000"/>
        <rFont val="Noto Sans"/>
        <family val="2"/>
      </rPr>
      <t xml:space="preserve">提供上海图书馆馆藏中</t>
    </r>
    <r>
      <rPr>
        <sz val="12"/>
        <color rgb="FF000000"/>
        <rFont val="宋体"/>
        <family val="0"/>
        <charset val="134"/>
      </rPr>
      <t xml:space="preserve">1974</t>
    </r>
    <r>
      <rPr>
        <sz val="12"/>
        <color rgb="FF000000"/>
        <rFont val="Noto Sans"/>
        <family val="2"/>
      </rPr>
      <t xml:space="preserve">年以后出版的可外借的中外文图书的原书借阅，中外文图书、期刊论文、学位论文、会议录、专利标准说明书、科技报告、古籍、家谱、近代文献等的原文传递服务。
网址：</t>
    </r>
    <r>
      <rPr>
        <sz val="12"/>
        <color rgb="FF000000"/>
        <rFont val="宋体"/>
        <family val="0"/>
        <charset val="134"/>
      </rPr>
      <t xml:space="preserve">http://www.library.sh.cn</t>
    </r>
  </si>
  <si>
    <t xml:space="preserve">借还步骤：同上</t>
  </si>
  <si>
    <r>
      <rPr>
        <sz val="12"/>
        <color rgb="FF000000"/>
        <rFont val="Noto Sans"/>
        <family val="2"/>
      </rPr>
      <t xml:space="preserve">借阅期限：
</t>
    </r>
    <r>
      <rPr>
        <sz val="12"/>
        <color rgb="FF000000"/>
        <rFont val="宋体"/>
        <family val="0"/>
        <charset val="134"/>
      </rPr>
      <t xml:space="preserve">1</t>
    </r>
    <r>
      <rPr>
        <sz val="12"/>
        <color rgb="FF000000"/>
        <rFont val="Noto Sans"/>
        <family val="2"/>
      </rPr>
      <t xml:space="preserve">、外借图书的借期为</t>
    </r>
    <r>
      <rPr>
        <sz val="12"/>
        <color rgb="FF000000"/>
        <rFont val="宋体"/>
        <family val="0"/>
        <charset val="134"/>
      </rPr>
      <t xml:space="preserve">40</t>
    </r>
    <r>
      <rPr>
        <sz val="12"/>
        <color rgb="FF000000"/>
        <rFont val="Noto Sans"/>
        <family val="2"/>
      </rPr>
      <t xml:space="preserve">天（近</t>
    </r>
    <r>
      <rPr>
        <sz val="12"/>
        <color rgb="FF000000"/>
        <rFont val="宋体"/>
        <family val="0"/>
        <charset val="134"/>
      </rPr>
      <t xml:space="preserve">3</t>
    </r>
    <r>
      <rPr>
        <sz val="12"/>
        <color rgb="FF000000"/>
        <rFont val="Noto Sans"/>
        <family val="2"/>
      </rPr>
      <t xml:space="preserve">年外文新书借期为</t>
    </r>
    <r>
      <rPr>
        <sz val="12"/>
        <color rgb="FF000000"/>
        <rFont val="宋体"/>
        <family val="0"/>
        <charset val="134"/>
      </rPr>
      <t xml:space="preserve">10</t>
    </r>
    <r>
      <rPr>
        <sz val="12"/>
        <color rgb="FF000000"/>
        <rFont val="Noto Sans"/>
        <family val="2"/>
      </rPr>
      <t xml:space="preserve">天），不提供续借；
</t>
    </r>
    <r>
      <rPr>
        <sz val="12"/>
        <color rgb="FF000000"/>
        <rFont val="宋体"/>
        <family val="0"/>
        <charset val="134"/>
      </rPr>
      <t xml:space="preserve">2</t>
    </r>
    <r>
      <rPr>
        <sz val="12"/>
        <color rgb="FF000000"/>
        <rFont val="Noto Sans"/>
        <family val="2"/>
      </rPr>
      <t xml:space="preserve">、如遇特殊情况，外借图书不论到期与否，院图书馆有权随时索回。     </t>
    </r>
  </si>
  <si>
    <t xml:space="preserve">CASHL论文</t>
  </si>
  <si>
    <r>
      <rPr>
        <sz val="12"/>
        <color rgb="FF000000"/>
        <rFont val="宋体"/>
        <family val="0"/>
        <charset val="134"/>
      </rPr>
      <t xml:space="preserve">CASHL</t>
    </r>
    <r>
      <rPr>
        <sz val="12"/>
        <color rgb="FF000000"/>
        <rFont val="Noto Sans"/>
        <family val="2"/>
      </rPr>
      <t xml:space="preserve">（中国高校人文社会科学文献中心）是由北京大学、复旦大学等</t>
    </r>
    <r>
      <rPr>
        <sz val="12"/>
        <color rgb="FF000000"/>
        <rFont val="宋体"/>
        <family val="0"/>
        <charset val="134"/>
      </rPr>
      <t xml:space="preserve">17</t>
    </r>
    <r>
      <rPr>
        <sz val="12"/>
        <color rgb="FF000000"/>
        <rFont val="Noto Sans"/>
        <family val="2"/>
      </rPr>
      <t xml:space="preserve">所高校图书馆联合提供服务的外文文献保障体系，通过网络为高校、科研单位读者提供期刊论文的原文传递，以及图书、大型特藏文献的部分章节传递。
</t>
    </r>
    <r>
      <rPr>
        <sz val="12"/>
        <color rgb="FF000000"/>
        <rFont val="宋体"/>
        <family val="0"/>
        <charset val="134"/>
      </rPr>
      <t xml:space="preserve">CASHL</t>
    </r>
    <r>
      <rPr>
        <sz val="12"/>
        <color rgb="FF000000"/>
        <rFont val="Noto Sans"/>
        <family val="2"/>
      </rPr>
      <t xml:space="preserve">收藏、提供的文献全部为海外文献，以英文为主，资源分布如下：
</t>
    </r>
    <r>
      <rPr>
        <sz val="12"/>
        <color rgb="FF000000"/>
        <rFont val="宋体"/>
        <family val="0"/>
        <charset val="134"/>
      </rPr>
      <t xml:space="preserve">1</t>
    </r>
    <r>
      <rPr>
        <sz val="12"/>
        <color rgb="FF000000"/>
        <rFont val="Noto Sans"/>
        <family val="2"/>
      </rPr>
      <t xml:space="preserve">、期刊：收录了近</t>
    </r>
    <r>
      <rPr>
        <sz val="12"/>
        <color rgb="FF000000"/>
        <rFont val="宋体"/>
        <family val="0"/>
        <charset val="134"/>
      </rPr>
      <t xml:space="preserve">2</t>
    </r>
    <r>
      <rPr>
        <sz val="12"/>
        <color rgb="FF000000"/>
        <rFont val="Noto Sans"/>
        <family val="2"/>
      </rPr>
      <t xml:space="preserve">万种人文社会科学外文期刊，核心期刊</t>
    </r>
    <r>
      <rPr>
        <sz val="12"/>
        <color rgb="FF000000"/>
        <rFont val="宋体"/>
        <family val="0"/>
        <charset val="134"/>
      </rPr>
      <t xml:space="preserve">4505</t>
    </r>
    <r>
      <rPr>
        <sz val="12"/>
        <color rgb="FF000000"/>
        <rFont val="Noto Sans"/>
        <family val="2"/>
      </rPr>
      <t xml:space="preserve">种。
</t>
    </r>
    <r>
      <rPr>
        <sz val="12"/>
        <color rgb="FF000000"/>
        <rFont val="宋体"/>
        <family val="0"/>
        <charset val="134"/>
      </rPr>
      <t xml:space="preserve">2</t>
    </r>
    <r>
      <rPr>
        <sz val="12"/>
        <color rgb="FF000000"/>
        <rFont val="Noto Sans"/>
        <family val="2"/>
      </rPr>
      <t xml:space="preserve">、图书：</t>
    </r>
    <r>
      <rPr>
        <sz val="12"/>
        <color rgb="FF000000"/>
        <rFont val="宋体"/>
        <family val="0"/>
        <charset val="134"/>
      </rPr>
      <t xml:space="preserve">112</t>
    </r>
    <r>
      <rPr>
        <sz val="12"/>
        <color rgb="FF000000"/>
        <rFont val="Noto Sans"/>
        <family val="2"/>
      </rPr>
      <t xml:space="preserve">万种印本图书和</t>
    </r>
    <r>
      <rPr>
        <sz val="12"/>
        <color rgb="FF000000"/>
        <rFont val="宋体"/>
        <family val="0"/>
        <charset val="134"/>
      </rPr>
      <t xml:space="preserve">34</t>
    </r>
    <r>
      <rPr>
        <sz val="12"/>
        <color rgb="FF000000"/>
        <rFont val="Noto Sans"/>
        <family val="2"/>
      </rPr>
      <t xml:space="preserve">万种电子图书（可申请部分章节传递）。
</t>
    </r>
    <r>
      <rPr>
        <sz val="12"/>
        <color rgb="FF000000"/>
        <rFont val="宋体"/>
        <family val="0"/>
        <charset val="134"/>
      </rPr>
      <t xml:space="preserve">3</t>
    </r>
    <r>
      <rPr>
        <sz val="12"/>
        <color rgb="FF000000"/>
        <rFont val="Noto Sans"/>
        <family val="2"/>
      </rPr>
      <t xml:space="preserve">、大型特藏文献：</t>
    </r>
    <r>
      <rPr>
        <sz val="12"/>
        <color rgb="FF000000"/>
        <rFont val="宋体"/>
        <family val="0"/>
        <charset val="134"/>
      </rPr>
      <t xml:space="preserve">140</t>
    </r>
    <r>
      <rPr>
        <sz val="12"/>
        <color rgb="FF000000"/>
        <rFont val="Noto Sans"/>
        <family val="2"/>
      </rPr>
      <t xml:space="preserve">种极具科研价值与收藏价值的珍贵文献，涉及图书、缩微资料、数据库等不同介质，包括《美国早期印刷品》、《日本立法资料全集》、《外交部中国档案》等多种特色原始外文文献。
网址：</t>
    </r>
    <r>
      <rPr>
        <sz val="12"/>
        <color rgb="FF000000"/>
        <rFont val="宋体"/>
        <family val="0"/>
        <charset val="134"/>
      </rPr>
      <t xml:space="preserve">http://www.cashl.edu.cn</t>
    </r>
  </si>
  <si>
    <r>
      <rPr>
        <sz val="12"/>
        <color rgb="FF000000"/>
        <rFont val="宋体"/>
        <family val="0"/>
        <charset val="134"/>
      </rPr>
      <t xml:space="preserve">CASHL</t>
    </r>
    <r>
      <rPr>
        <sz val="12"/>
        <color rgb="FF000000"/>
        <rFont val="Noto Sans"/>
        <family val="2"/>
      </rPr>
      <t xml:space="preserve">论文获取方式如下：
</t>
    </r>
    <r>
      <rPr>
        <sz val="12"/>
        <color rgb="FF000000"/>
        <rFont val="宋体"/>
        <family val="0"/>
        <charset val="134"/>
      </rPr>
      <t xml:space="preserve">1</t>
    </r>
    <r>
      <rPr>
        <sz val="12"/>
        <color rgb="FF000000"/>
        <rFont val="Noto Sans"/>
        <family val="2"/>
      </rPr>
      <t xml:space="preserve">、注册读者，打开</t>
    </r>
    <r>
      <rPr>
        <sz val="12"/>
        <color rgb="FF000000"/>
        <rFont val="宋体"/>
        <family val="0"/>
        <charset val="134"/>
      </rPr>
      <t xml:space="preserve">CASHL</t>
    </r>
    <r>
      <rPr>
        <sz val="12"/>
        <color rgb="FF000000"/>
        <rFont val="Noto Sans"/>
        <family val="2"/>
      </rPr>
      <t xml:space="preserve">网站，检索到所需资源后提交即可。
</t>
    </r>
    <r>
      <rPr>
        <sz val="12"/>
        <color rgb="FF000000"/>
        <rFont val="宋体"/>
        <family val="0"/>
        <charset val="134"/>
      </rPr>
      <t xml:space="preserve">2</t>
    </r>
    <r>
      <rPr>
        <sz val="12"/>
        <color rgb="FF000000"/>
        <rFont val="Noto Sans"/>
        <family val="2"/>
      </rPr>
      <t xml:space="preserve">、未注册读者，⑴登录</t>
    </r>
    <r>
      <rPr>
        <sz val="12"/>
        <color rgb="FF000000"/>
        <rFont val="宋体"/>
        <family val="0"/>
        <charset val="134"/>
      </rPr>
      <t xml:space="preserve">CASHL</t>
    </r>
    <r>
      <rPr>
        <sz val="12"/>
        <color rgb="FF000000"/>
        <rFont val="Noto Sans"/>
        <family val="2"/>
      </rPr>
      <t xml:space="preserve">网站，对所需资源进行前期检索，并记录文献详细信息；⑵将个人信息（姓名、电话、研究所、研究室名称）和文献信息（书</t>
    </r>
    <r>
      <rPr>
        <sz val="12"/>
        <color rgb="FF000000"/>
        <rFont val="宋体"/>
        <family val="0"/>
        <charset val="134"/>
      </rPr>
      <t xml:space="preserve">/</t>
    </r>
    <r>
      <rPr>
        <sz val="12"/>
        <color rgb="FF000000"/>
        <rFont val="Noto Sans"/>
        <family val="2"/>
      </rPr>
      <t xml:space="preserve">刊名、卷期号、作者、出版地、出版年、出版者、版本、</t>
    </r>
    <r>
      <rPr>
        <sz val="12"/>
        <color rgb="FF000000"/>
        <rFont val="宋体"/>
        <family val="0"/>
        <charset val="134"/>
      </rPr>
      <t xml:space="preserve">ISBN/ISSN</t>
    </r>
    <r>
      <rPr>
        <sz val="12"/>
        <color rgb="FF000000"/>
        <rFont val="Noto Sans"/>
        <family val="2"/>
      </rPr>
      <t xml:space="preserve">、页码等）通过单位邮箱（以</t>
    </r>
    <r>
      <rPr>
        <sz val="12"/>
        <color rgb="FF000000"/>
        <rFont val="宋体"/>
        <family val="0"/>
        <charset val="134"/>
      </rPr>
      <t xml:space="preserve">cass.org.cn</t>
    </r>
    <r>
      <rPr>
        <sz val="12"/>
        <color rgb="FF000000"/>
        <rFont val="Noto Sans"/>
        <family val="2"/>
      </rPr>
      <t xml:space="preserve">为后缀）发送至</t>
    </r>
    <r>
      <rPr>
        <sz val="12"/>
        <color rgb="FF000000"/>
        <rFont val="宋体"/>
        <family val="0"/>
        <charset val="134"/>
      </rPr>
      <t xml:space="preserve">wxtg@cass.org.cn</t>
    </r>
    <r>
      <rPr>
        <sz val="12"/>
        <color rgb="FF000000"/>
        <rFont val="Noto Sans"/>
        <family val="2"/>
      </rPr>
      <t xml:space="preserve">，或到院图书馆楼</t>
    </r>
    <r>
      <rPr>
        <sz val="12"/>
        <color rgb="FF000000"/>
        <rFont val="宋体"/>
        <family val="0"/>
        <charset val="134"/>
      </rPr>
      <t xml:space="preserve">4</t>
    </r>
    <r>
      <rPr>
        <sz val="12"/>
        <color rgb="FF000000"/>
        <rFont val="Noto Sans"/>
        <family val="2"/>
      </rPr>
      <t xml:space="preserve">层北侧办公室填写文献传递委托单；⑶收到</t>
    </r>
    <r>
      <rPr>
        <sz val="12"/>
        <color rgb="FF000000"/>
        <rFont val="宋体"/>
        <family val="0"/>
        <charset val="134"/>
      </rPr>
      <t xml:space="preserve">CASHL</t>
    </r>
    <r>
      <rPr>
        <sz val="12"/>
        <color rgb="FF000000"/>
        <rFont val="Noto Sans"/>
        <family val="2"/>
      </rPr>
      <t xml:space="preserve">提供的电子文献后，院图书馆将以</t>
    </r>
    <r>
      <rPr>
        <sz val="12"/>
        <color rgb="FF000000"/>
        <rFont val="宋体"/>
        <family val="0"/>
        <charset val="134"/>
      </rPr>
      <t xml:space="preserve">Email</t>
    </r>
    <r>
      <rPr>
        <sz val="12"/>
        <color rgb="FF000000"/>
        <rFont val="Noto Sans"/>
        <family val="2"/>
      </rPr>
      <t xml:space="preserve">方式转发给您。
</t>
    </r>
    <r>
      <rPr>
        <sz val="12"/>
        <color rgb="FF000000"/>
        <rFont val="宋体"/>
        <family val="0"/>
        <charset val="134"/>
      </rPr>
      <t xml:space="preserve">CASHL</t>
    </r>
    <r>
      <rPr>
        <sz val="12"/>
        <color rgb="FF000000"/>
        <rFont val="Noto Sans"/>
        <family val="2"/>
      </rPr>
      <t xml:space="preserve">注册方法如下：
</t>
    </r>
    <r>
      <rPr>
        <sz val="12"/>
        <color rgb="FF000000"/>
        <rFont val="宋体"/>
        <family val="0"/>
        <charset val="134"/>
      </rPr>
      <t xml:space="preserve">1</t>
    </r>
    <r>
      <rPr>
        <sz val="12"/>
        <color rgb="FF000000"/>
        <rFont val="Noto Sans"/>
        <family val="2"/>
      </rPr>
      <t xml:space="preserve">、读者自行注册，登录</t>
    </r>
    <r>
      <rPr>
        <sz val="12"/>
        <color rgb="FF000000"/>
        <rFont val="宋体"/>
        <family val="0"/>
        <charset val="134"/>
      </rPr>
      <t xml:space="preserve">CASHL</t>
    </r>
    <r>
      <rPr>
        <sz val="12"/>
        <color rgb="FF000000"/>
        <rFont val="Noto Sans"/>
        <family val="2"/>
      </rPr>
      <t xml:space="preserve">网站，点击右上角的“</t>
    </r>
    <r>
      <rPr>
        <sz val="12"/>
        <color rgb="FF000000"/>
        <rFont val="宋体"/>
        <family val="0"/>
        <charset val="134"/>
      </rPr>
      <t xml:space="preserve">CASHL</t>
    </r>
    <r>
      <rPr>
        <sz val="12"/>
        <color rgb="FF000000"/>
        <rFont val="Noto Sans"/>
        <family val="2"/>
      </rPr>
      <t xml:space="preserve">直通车用户登录</t>
    </r>
    <r>
      <rPr>
        <sz val="12"/>
        <color rgb="FF000000"/>
        <rFont val="宋体"/>
        <family val="0"/>
        <charset val="134"/>
      </rPr>
      <t xml:space="preserve">/</t>
    </r>
    <r>
      <rPr>
        <sz val="12"/>
        <color rgb="FF000000"/>
        <rFont val="Noto Sans"/>
        <family val="2"/>
      </rPr>
      <t xml:space="preserve">注册”，填写表单进行注册。用户注册完成后需等待馆员审核（</t>
    </r>
    <r>
      <rPr>
        <sz val="12"/>
        <color rgb="FF000000"/>
        <rFont val="宋体"/>
        <family val="0"/>
        <charset val="134"/>
      </rPr>
      <t xml:space="preserve">1</t>
    </r>
    <r>
      <rPr>
        <sz val="12"/>
        <color rgb="FF000000"/>
        <rFont val="Noto Sans"/>
        <family val="2"/>
      </rPr>
      <t xml:space="preserve">个工作日）后方可使用账户申请文献。如需即时开通账户，请拨打电话</t>
    </r>
    <r>
      <rPr>
        <sz val="12"/>
        <color rgb="FF000000"/>
        <rFont val="宋体"/>
        <family val="0"/>
        <charset val="134"/>
      </rPr>
      <t xml:space="preserve">85119013</t>
    </r>
    <r>
      <rPr>
        <sz val="12"/>
        <color rgb="FF000000"/>
        <rFont val="Noto Sans"/>
        <family val="2"/>
      </rPr>
      <t xml:space="preserve">或</t>
    </r>
    <r>
      <rPr>
        <sz val="12"/>
        <color rgb="FF000000"/>
        <rFont val="宋体"/>
        <family val="0"/>
        <charset val="134"/>
      </rPr>
      <t xml:space="preserve">85195248</t>
    </r>
    <r>
      <rPr>
        <sz val="12"/>
        <color rgb="FF000000"/>
        <rFont val="Noto Sans"/>
        <family val="2"/>
      </rPr>
      <t xml:space="preserve">联系馆员。
</t>
    </r>
    <r>
      <rPr>
        <sz val="12"/>
        <color rgb="FF000000"/>
        <rFont val="宋体"/>
        <family val="0"/>
        <charset val="134"/>
      </rPr>
      <t xml:space="preserve">2</t>
    </r>
    <r>
      <rPr>
        <sz val="12"/>
        <color rgb="FF000000"/>
        <rFont val="Noto Sans"/>
        <family val="2"/>
      </rPr>
      <t xml:space="preserve">、馆员代为注册，读者提供姓名、单位名称、读者卡号码、</t>
    </r>
    <r>
      <rPr>
        <sz val="12"/>
        <color rgb="FF000000"/>
        <rFont val="宋体"/>
        <family val="0"/>
        <charset val="134"/>
      </rPr>
      <t xml:space="preserve">Email</t>
    </r>
    <r>
      <rPr>
        <sz val="12"/>
        <color rgb="FF000000"/>
        <rFont val="Noto Sans"/>
        <family val="2"/>
      </rPr>
      <t xml:space="preserve">、电话等信息，通过单位邮箱（以</t>
    </r>
    <r>
      <rPr>
        <sz val="12"/>
        <color rgb="FF000000"/>
        <rFont val="宋体"/>
        <family val="0"/>
        <charset val="134"/>
      </rPr>
      <t xml:space="preserve">cass.org.cn</t>
    </r>
    <r>
      <rPr>
        <sz val="12"/>
        <color rgb="FF000000"/>
        <rFont val="Noto Sans"/>
        <family val="2"/>
      </rPr>
      <t xml:space="preserve">为后缀）发送到</t>
    </r>
    <r>
      <rPr>
        <sz val="12"/>
        <color rgb="FF000000"/>
        <rFont val="宋体"/>
        <family val="0"/>
        <charset val="134"/>
      </rPr>
      <t xml:space="preserve">wxtg@cass.org.cn</t>
    </r>
    <r>
      <rPr>
        <sz val="12"/>
        <color rgb="FF000000"/>
        <rFont val="Noto Sans"/>
        <family val="2"/>
      </rPr>
      <t xml:space="preserve">，由馆员代为注册。</t>
    </r>
  </si>
  <si>
    <t xml:space="preserve">CASHL图书</t>
  </si>
  <si>
    <r>
      <rPr>
        <sz val="12"/>
        <color rgb="FF000000"/>
        <rFont val="Noto Sans"/>
        <family val="2"/>
      </rPr>
      <t xml:space="preserve">提供国内</t>
    </r>
    <r>
      <rPr>
        <sz val="12"/>
        <color rgb="FF000000"/>
        <rFont val="宋体"/>
        <family val="0"/>
        <charset val="134"/>
      </rPr>
      <t xml:space="preserve">34</t>
    </r>
    <r>
      <rPr>
        <sz val="12"/>
        <color rgb="FF000000"/>
        <rFont val="Noto Sans"/>
        <family val="2"/>
      </rPr>
      <t xml:space="preserve">家高校图书馆指定图书的原书借阅服务。
网址：</t>
    </r>
    <r>
      <rPr>
        <sz val="12"/>
        <color rgb="FF000000"/>
        <rFont val="宋体"/>
        <family val="0"/>
        <charset val="134"/>
      </rPr>
      <t xml:space="preserve">http://www.cashl.edu.cn</t>
    </r>
  </si>
  <si>
    <r>
      <rPr>
        <sz val="12"/>
        <color rgb="FF000000"/>
        <rFont val="宋体"/>
        <family val="0"/>
        <charset val="134"/>
      </rPr>
      <t xml:space="preserve">CASHL</t>
    </r>
    <r>
      <rPr>
        <sz val="12"/>
        <color rgb="FF000000"/>
        <rFont val="Noto Sans"/>
        <family val="2"/>
      </rPr>
      <t xml:space="preserve">图书获取方法如下：同上</t>
    </r>
  </si>
  <si>
    <r>
      <rPr>
        <sz val="12"/>
        <color rgb="FF000000"/>
        <rFont val="Noto Sans"/>
        <family val="2"/>
      </rPr>
      <t xml:space="preserve">借阅期限：  
</t>
    </r>
    <r>
      <rPr>
        <sz val="12"/>
        <color rgb="FF000000"/>
        <rFont val="宋体"/>
        <family val="0"/>
        <charset val="134"/>
      </rPr>
      <t xml:space="preserve">1</t>
    </r>
    <r>
      <rPr>
        <sz val="12"/>
        <color rgb="FF000000"/>
        <rFont val="Noto Sans"/>
        <family val="2"/>
      </rPr>
      <t xml:space="preserve">、图书借期为</t>
    </r>
    <r>
      <rPr>
        <sz val="12"/>
        <color rgb="FF000000"/>
        <rFont val="宋体"/>
        <family val="0"/>
        <charset val="134"/>
      </rPr>
      <t xml:space="preserve">20</t>
    </r>
    <r>
      <rPr>
        <sz val="12"/>
        <color rgb="FF000000"/>
        <rFont val="Noto Sans"/>
        <family val="2"/>
      </rPr>
      <t xml:space="preserve">天左右，不提供续借；
</t>
    </r>
    <r>
      <rPr>
        <sz val="12"/>
        <color rgb="FF000000"/>
        <rFont val="宋体"/>
        <family val="0"/>
        <charset val="134"/>
      </rPr>
      <t xml:space="preserve">2</t>
    </r>
    <r>
      <rPr>
        <sz val="12"/>
        <color rgb="FF000000"/>
        <rFont val="Noto Sans"/>
        <family val="2"/>
      </rPr>
      <t xml:space="preserve">、如遇特殊情况，外借图书不论到期与否，院图书馆有权随时索回。</t>
    </r>
  </si>
  <si>
    <t xml:space="preserve">中国科学院</t>
  </si>
  <si>
    <r>
      <rPr>
        <sz val="12"/>
        <color rgb="FF000000"/>
        <rFont val="Noto Sans"/>
        <family val="2"/>
      </rPr>
      <t xml:space="preserve">提供中国科学院国家科学图书馆文献传递系统内</t>
    </r>
    <r>
      <rPr>
        <sz val="12"/>
        <color rgb="FF000000"/>
        <rFont val="宋体"/>
        <family val="0"/>
        <charset val="134"/>
      </rPr>
      <t xml:space="preserve">152</t>
    </r>
    <r>
      <rPr>
        <sz val="12"/>
        <color rgb="FF000000"/>
        <rFont val="Noto Sans"/>
        <family val="2"/>
      </rPr>
      <t xml:space="preserve">家成员馆的文献资源的原文传递服务。
网址：</t>
    </r>
    <r>
      <rPr>
        <sz val="12"/>
        <color rgb="FF000000"/>
        <rFont val="宋体"/>
        <family val="0"/>
        <charset val="134"/>
      </rPr>
      <t xml:space="preserve">http://www.las.ac.cn</t>
    </r>
  </si>
  <si>
    <r>
      <rPr>
        <sz val="12"/>
        <color rgb="FF000000"/>
        <rFont val="Noto Sans"/>
        <family val="2"/>
      </rPr>
      <t xml:space="preserve">申请文献传递方式如下：                         
</t>
    </r>
    <r>
      <rPr>
        <sz val="12"/>
        <color rgb="FF000000"/>
        <rFont val="宋体"/>
        <family val="0"/>
        <charset val="134"/>
      </rPr>
      <t xml:space="preserve">1</t>
    </r>
    <r>
      <rPr>
        <sz val="12"/>
        <color rgb="FF000000"/>
        <rFont val="Noto Sans"/>
        <family val="2"/>
      </rPr>
      <t xml:space="preserve">、登陆中国科学院国家科学图书馆网站，对所需资源进行前期检索，并记录文献详细信息；
</t>
    </r>
    <r>
      <rPr>
        <sz val="12"/>
        <color rgb="FF000000"/>
        <rFont val="宋体"/>
        <family val="0"/>
        <charset val="134"/>
      </rPr>
      <t xml:space="preserve">2</t>
    </r>
    <r>
      <rPr>
        <sz val="12"/>
        <color rgb="FF000000"/>
        <rFont val="Noto Sans"/>
        <family val="2"/>
      </rPr>
      <t xml:space="preserve">、发送到院馆文献提供电子邮箱（</t>
    </r>
    <r>
      <rPr>
        <sz val="12"/>
        <color rgb="FF000000"/>
        <rFont val="宋体"/>
        <family val="0"/>
        <charset val="134"/>
      </rPr>
      <t xml:space="preserve">wxtg@cass.org.cn</t>
    </r>
    <r>
      <rPr>
        <sz val="12"/>
        <color rgb="FF000000"/>
        <rFont val="Noto Sans"/>
        <family val="2"/>
      </rPr>
      <t xml:space="preserve">），或到院图书馆楼</t>
    </r>
    <r>
      <rPr>
        <sz val="12"/>
        <color rgb="FF000000"/>
        <rFont val="宋体"/>
        <family val="0"/>
        <charset val="134"/>
      </rPr>
      <t xml:space="preserve">4</t>
    </r>
    <r>
      <rPr>
        <sz val="12"/>
        <color rgb="FF000000"/>
        <rFont val="Noto Sans"/>
        <family val="2"/>
      </rPr>
      <t xml:space="preserve">层北侧办公室填写文献传递委托单；
</t>
    </r>
    <r>
      <rPr>
        <sz val="12"/>
        <color rgb="FF000000"/>
        <rFont val="宋体"/>
        <family val="0"/>
        <charset val="134"/>
      </rPr>
      <t xml:space="preserve">3</t>
    </r>
    <r>
      <rPr>
        <sz val="12"/>
        <color rgb="FF000000"/>
        <rFont val="Noto Sans"/>
        <family val="2"/>
      </rPr>
      <t xml:space="preserve">、馆员将合作馆提供的文献转发给读者。</t>
    </r>
  </si>
  <si>
    <t xml:space="preserve">中信所</t>
  </si>
  <si>
    <r>
      <rPr>
        <sz val="12"/>
        <color rgb="FF000000"/>
        <rFont val="Noto Sans"/>
        <family val="2"/>
      </rPr>
      <t xml:space="preserve">中国科学技术信息研究所收藏国内外期刊、会议文献、科技报告、科技丛书、学协会出版物、学位论文、检索和参考工具书等资源的原文传递服务。  
网址：</t>
    </r>
    <r>
      <rPr>
        <sz val="12"/>
        <color rgb="FF000000"/>
        <rFont val="宋体"/>
        <family val="0"/>
        <charset val="134"/>
      </rPr>
      <t xml:space="preserve">http://www.istic.ac.cn/</t>
    </r>
  </si>
  <si>
    <r>
      <rPr>
        <sz val="12"/>
        <color rgb="FF000000"/>
        <rFont val="Noto Sans"/>
        <family val="2"/>
      </rPr>
      <t xml:space="preserve">获取文献的方法：                               </t>
    </r>
    <r>
      <rPr>
        <sz val="12"/>
        <color rgb="FF000000"/>
        <rFont val="宋体"/>
        <family val="0"/>
        <charset val="134"/>
      </rPr>
      <t xml:space="preserve">1</t>
    </r>
    <r>
      <rPr>
        <sz val="12"/>
        <color rgb="FF000000"/>
        <rFont val="Noto Sans"/>
        <family val="2"/>
      </rPr>
      <t xml:space="preserve">、登陆中国科学技术信息研究所网站；
</t>
    </r>
    <r>
      <rPr>
        <sz val="12"/>
        <color rgb="FF000000"/>
        <rFont val="宋体"/>
        <family val="0"/>
        <charset val="134"/>
      </rPr>
      <t xml:space="preserve">2</t>
    </r>
    <r>
      <rPr>
        <sz val="12"/>
        <color rgb="FF000000"/>
        <rFont val="Noto Sans"/>
        <family val="2"/>
      </rPr>
      <t xml:space="preserve">、联系院馆文献服务部申请免费账号；
</t>
    </r>
    <r>
      <rPr>
        <sz val="12"/>
        <color rgb="FF000000"/>
        <rFont val="宋体"/>
        <family val="0"/>
        <charset val="134"/>
      </rPr>
      <t xml:space="preserve">3</t>
    </r>
    <r>
      <rPr>
        <sz val="12"/>
        <color rgb="FF000000"/>
        <rFont val="Noto Sans"/>
        <family val="2"/>
      </rPr>
      <t xml:space="preserve">、申请原文传递时，请填写自己的邮件，并更改账户信息；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小时之内收到原文链接，请务必在</t>
    </r>
    <r>
      <rPr>
        <sz val="12"/>
        <color rgb="FF000000"/>
        <rFont val="宋体"/>
        <family val="0"/>
        <charset val="134"/>
      </rPr>
      <t xml:space="preserve">7</t>
    </r>
    <r>
      <rPr>
        <sz val="12"/>
        <color rgb="FF000000"/>
        <rFont val="Noto Sans"/>
        <family val="2"/>
      </rPr>
      <t xml:space="preserve">日内下载全文；
</t>
    </r>
    <r>
      <rPr>
        <sz val="12"/>
        <color rgb="FF000000"/>
        <rFont val="宋体"/>
        <family val="0"/>
        <charset val="134"/>
      </rPr>
      <t xml:space="preserve">5</t>
    </r>
    <r>
      <rPr>
        <sz val="12"/>
        <color rgb="FF000000"/>
        <rFont val="Noto Sans"/>
        <family val="2"/>
      </rPr>
      <t xml:space="preserve">、可在“我的图书馆”跟踪文献处理状态。</t>
    </r>
  </si>
  <si>
    <r>
      <rPr>
        <b val="true"/>
        <sz val="16"/>
        <color rgb="FF000000"/>
        <rFont val="Noto Sans"/>
        <family val="2"/>
      </rPr>
      <t xml:space="preserve">中文电子图书数据库介绍，更多信息请查询官网，或拨打电话：</t>
    </r>
    <r>
      <rPr>
        <b val="true"/>
        <sz val="16"/>
        <color rgb="FF000000"/>
        <rFont val="宋体"/>
        <family val="0"/>
        <charset val="134"/>
      </rPr>
      <t xml:space="preserve">85195754</t>
    </r>
    <r>
      <rPr>
        <b val="true"/>
        <sz val="16"/>
        <color rgb="FF000000"/>
        <rFont val="Noto Sans"/>
        <family val="2"/>
      </rPr>
      <t xml:space="preserve">、</t>
    </r>
    <r>
      <rPr>
        <b val="true"/>
        <sz val="16"/>
        <color rgb="FF000000"/>
        <rFont val="宋体"/>
        <family val="0"/>
        <charset val="134"/>
      </rPr>
      <t xml:space="preserve">85195322</t>
    </r>
  </si>
  <si>
    <t xml:space="preserve">序号</t>
  </si>
  <si>
    <t xml:space="preserve">名称</t>
  </si>
  <si>
    <t xml:space="preserve">简介</t>
  </si>
  <si>
    <t xml:space="preserve">备注</t>
  </si>
  <si>
    <t xml:space="preserve">读秀学术搜索</t>
  </si>
  <si>
    <t xml:space="preserve">    读秀学术搜索平台提供了阅读电子全文、图书馆文献传递、馆藏纸书借阅等渠道获取图书全文。
    现需个人注册后才可获取全文，具体通过“读秀”首页，点击“空间学习”，进入用户注册界面，单位验证时跳过。</t>
  </si>
  <si>
    <r>
      <rPr>
        <sz val="11"/>
        <rFont val="Noto Sans"/>
        <family val="2"/>
      </rPr>
      <t xml:space="preserve">为了保护作者版权，每本图书的咨询都有自己的规则，如下：</t>
    </r>
    <r>
      <rPr>
        <sz val="11"/>
        <rFont val="宋体"/>
        <family val="0"/>
        <charset val="134"/>
      </rPr>
      <t xml:space="preserve">1</t>
    </r>
    <r>
      <rPr>
        <sz val="11"/>
        <rFont val="Noto Sans"/>
        <family val="2"/>
      </rPr>
      <t xml:space="preserve">、每本图书单次咨询不超过</t>
    </r>
    <r>
      <rPr>
        <sz val="11"/>
        <rFont val="宋体"/>
        <family val="0"/>
        <charset val="134"/>
      </rPr>
      <t xml:space="preserve">50</t>
    </r>
    <r>
      <rPr>
        <sz val="11"/>
        <rFont val="Noto Sans"/>
        <family val="2"/>
      </rPr>
      <t xml:space="preserve">页，同一图书每周的咨询量不超过全书的</t>
    </r>
    <r>
      <rPr>
        <sz val="11"/>
        <rFont val="宋体"/>
        <family val="0"/>
        <charset val="134"/>
      </rPr>
      <t xml:space="preserve">20%</t>
    </r>
    <r>
      <rPr>
        <sz val="11"/>
        <rFont val="Noto Sans"/>
        <family val="2"/>
      </rPr>
      <t xml:space="preserve">。</t>
    </r>
    <r>
      <rPr>
        <sz val="11"/>
        <rFont val="宋体"/>
        <family val="0"/>
        <charset val="134"/>
      </rPr>
      <t xml:space="preserve">2</t>
    </r>
    <r>
      <rPr>
        <sz val="11"/>
        <rFont val="Noto Sans"/>
        <family val="2"/>
      </rPr>
      <t xml:space="preserve">、所有咨询内容有效期为</t>
    </r>
    <r>
      <rPr>
        <sz val="11"/>
        <rFont val="宋体"/>
        <family val="0"/>
        <charset val="134"/>
      </rPr>
      <t xml:space="preserve">20</t>
    </r>
    <r>
      <rPr>
        <sz val="11"/>
        <rFont val="Noto Sans"/>
        <family val="2"/>
      </rPr>
      <t xml:space="preserve">天。如果达到咨询量，您此次将不能对本图书进行传递，其他部分需要等到这些咨询链接失效以后再次咨询。
文献传递是指图书馆或文献中心根据读者的需求，将读者所需要的文献资料原文发送到读者</t>
    </r>
    <r>
      <rPr>
        <sz val="11"/>
        <rFont val="宋体"/>
        <family val="0"/>
        <charset val="134"/>
      </rPr>
      <t xml:space="preserve">email</t>
    </r>
    <r>
      <rPr>
        <sz val="11"/>
        <rFont val="Noto Sans"/>
        <family val="2"/>
      </rPr>
      <t xml:space="preserve">中的服务。
观看演示视频请登录：</t>
    </r>
    <r>
      <rPr>
        <sz val="11"/>
        <rFont val="宋体"/>
        <family val="0"/>
        <charset val="134"/>
      </rPr>
      <t xml:space="preserve">http://edu.duxiu.com/bottom/help_download.html</t>
    </r>
  </si>
  <si>
    <t xml:space="preserve">中国共产党思想理论资源数据库</t>
  </si>
  <si>
    <r>
      <rPr>
        <sz val="11"/>
        <rFont val="Noto Sans"/>
        <family val="2"/>
      </rPr>
      <t xml:space="preserve">    该库由人民出版社开发建成，被党政干部和专家学者称为“用科学技术传播中国化马克思主义的重大创新工程”。目前收入图书包括</t>
    </r>
    <r>
      <rPr>
        <sz val="11"/>
        <rFont val="宋体"/>
        <family val="0"/>
        <charset val="134"/>
      </rPr>
      <t xml:space="preserve">18</t>
    </r>
    <r>
      <rPr>
        <sz val="11"/>
        <rFont val="Noto Sans"/>
        <family val="2"/>
      </rPr>
      <t xml:space="preserve">个重要方面、共</t>
    </r>
    <r>
      <rPr>
        <sz val="11"/>
        <rFont val="宋体"/>
        <family val="0"/>
        <charset val="134"/>
      </rPr>
      <t xml:space="preserve">6000</t>
    </r>
    <r>
      <rPr>
        <sz val="11"/>
        <rFont val="Noto Sans"/>
        <family val="2"/>
      </rPr>
      <t xml:space="preserve">多册、</t>
    </r>
    <r>
      <rPr>
        <sz val="11"/>
        <rFont val="宋体"/>
        <family val="0"/>
        <charset val="134"/>
      </rPr>
      <t xml:space="preserve">7000</t>
    </r>
    <r>
      <rPr>
        <sz val="11"/>
        <rFont val="Noto Sans"/>
        <family val="2"/>
      </rPr>
      <t xml:space="preserve">多万个知识点。
    该数据库可对任意一本选中的著作进行全文浏览，并支持翻页、查找、书签、选择文本、添加备注等操作。</t>
    </r>
  </si>
  <si>
    <t xml:space="preserve">中国社会科学年鉴数据库</t>
  </si>
  <si>
    <r>
      <rPr>
        <sz val="11"/>
        <rFont val="Noto Sans"/>
        <family val="2"/>
      </rPr>
      <t xml:space="preserve">    该库在“中国社会科学哲学社会科学学科年鉴”基础上对</t>
    </r>
    <r>
      <rPr>
        <sz val="11"/>
        <rFont val="宋体"/>
        <family val="0"/>
        <charset val="134"/>
      </rPr>
      <t xml:space="preserve">400 </t>
    </r>
    <r>
      <rPr>
        <sz val="11"/>
        <rFont val="Noto Sans"/>
        <family val="2"/>
      </rPr>
      <t xml:space="preserve">余卷年鉴碎片化加工重新组织内容资源，以学科为基点，提炼加工出年鉴、文章、论文、图书、课题、会议、人物、大事记等八大内容模型，为用户提供文献检索与阅读、机构与人物索引、学术热点分析、数据挖掘分析等知识服务功能，将传统优质出版资源实现数字化、知识化、产品化，方便用户精准的定位年鉴内容。</t>
    </r>
  </si>
  <si>
    <r>
      <rPr>
        <sz val="11"/>
        <rFont val="宋体"/>
        <family val="0"/>
        <charset val="134"/>
      </rPr>
      <t xml:space="preserve">1.</t>
    </r>
    <r>
      <rPr>
        <sz val="11"/>
        <rFont val="Noto Sans"/>
        <family val="2"/>
      </rPr>
      <t xml:space="preserve">高质量、专业化：覆盖大部分哲学社会科学一级学科和部分重要的二级学科。
</t>
    </r>
    <r>
      <rPr>
        <sz val="11"/>
        <rFont val="宋体"/>
        <family val="0"/>
        <charset val="134"/>
      </rPr>
      <t xml:space="preserve">2.</t>
    </r>
    <r>
      <rPr>
        <sz val="11"/>
        <rFont val="Noto Sans"/>
        <family val="2"/>
      </rPr>
      <t xml:space="preserve">内容多样、数据碎片化：在专业图书、研究报告、文献、图片资料等内容资源的基础上，整合国内外社会科学研究资源，进行数字化加工和整理，利用元数据管理技术构建出统一标准等十类内容模型（如研究热点、文献、会议、活动等），基于十类内容模型对所有年鉴进行碎片化重组。
</t>
    </r>
    <r>
      <rPr>
        <sz val="11"/>
        <rFont val="宋体"/>
        <family val="0"/>
        <charset val="134"/>
      </rPr>
      <t xml:space="preserve">3.</t>
    </r>
    <r>
      <rPr>
        <sz val="11"/>
        <rFont val="Noto Sans"/>
        <family val="2"/>
      </rPr>
      <t xml:space="preserve">深度知识服务、功能创新：利用自然语言处理技术对年鉴内容进行深度挖掘、知识关联，为用户提供文献检索与阅读、机构与人物索引、学术热点分析、知识关联分析、数据挖掘分析等知识服务功能，并提供拼接阅读、流式媒体阅读等多种在线阅读服务功能。</t>
    </r>
  </si>
  <si>
    <t xml:space="preserve">中国社会科学文库</t>
  </si>
  <si>
    <r>
      <rPr>
        <sz val="11"/>
        <rFont val="Noto Sans"/>
        <family val="2"/>
      </rPr>
      <t xml:space="preserve">    该库整合了中国社会科学出版社最新学术出版成果，包括中国社会科学院学部委员文集、学者文选，剑桥史系列、中国社会科学博士文库、博士后文库以及哲学社会科学各类著作（集）、文丛、论丛、文集、发展报告、教材等内容，其中包含国家社科基金重点成果、后期资助项目、教育部人文社会科学重点成果、中国社会科学院创新工程项目成果。该库包含社科类图书</t>
    </r>
    <r>
      <rPr>
        <sz val="11"/>
        <rFont val="宋体"/>
        <family val="0"/>
        <charset val="134"/>
      </rPr>
      <t xml:space="preserve">15000</t>
    </r>
    <r>
      <rPr>
        <sz val="11"/>
        <rFont val="Noto Sans"/>
        <family val="2"/>
      </rPr>
      <t xml:space="preserve">多种，知识点条目</t>
    </r>
    <r>
      <rPr>
        <sz val="11"/>
        <rFont val="宋体"/>
        <family val="0"/>
        <charset val="134"/>
      </rPr>
      <t xml:space="preserve">70</t>
    </r>
    <r>
      <rPr>
        <sz val="11"/>
        <rFont val="Noto Sans"/>
        <family val="2"/>
      </rPr>
      <t xml:space="preserve">万多条，论文近</t>
    </r>
    <r>
      <rPr>
        <sz val="11"/>
        <rFont val="宋体"/>
        <family val="0"/>
        <charset val="134"/>
      </rPr>
      <t xml:space="preserve">20</t>
    </r>
    <r>
      <rPr>
        <sz val="11"/>
        <rFont val="Noto Sans"/>
        <family val="2"/>
      </rPr>
      <t xml:space="preserve">万篇，图片图表</t>
    </r>
    <r>
      <rPr>
        <sz val="11"/>
        <rFont val="宋体"/>
        <family val="0"/>
        <charset val="134"/>
      </rPr>
      <t xml:space="preserve">106</t>
    </r>
    <r>
      <rPr>
        <sz val="11"/>
        <rFont val="Noto Sans"/>
        <family val="2"/>
      </rPr>
      <t xml:space="preserve">万幅。</t>
    </r>
  </si>
  <si>
    <r>
      <rPr>
        <sz val="11"/>
        <rFont val="宋体"/>
        <family val="0"/>
        <charset val="134"/>
      </rPr>
      <t xml:space="preserve">1.</t>
    </r>
    <r>
      <rPr>
        <sz val="11"/>
        <rFont val="Noto Sans"/>
        <family val="2"/>
      </rPr>
      <t xml:space="preserve">多终端适配：支持</t>
    </r>
    <r>
      <rPr>
        <sz val="11"/>
        <rFont val="宋体"/>
        <family val="0"/>
        <charset val="134"/>
      </rPr>
      <t xml:space="preserve">PC</t>
    </r>
    <r>
      <rPr>
        <sz val="11"/>
        <rFont val="Noto Sans"/>
        <family val="2"/>
      </rPr>
      <t xml:space="preserve">、手机、</t>
    </r>
    <r>
      <rPr>
        <sz val="11"/>
        <rFont val="宋体"/>
        <family val="0"/>
        <charset val="134"/>
      </rPr>
      <t xml:space="preserve">iPad</t>
    </r>
    <r>
      <rPr>
        <sz val="11"/>
        <rFont val="Noto Sans"/>
        <family val="2"/>
      </rPr>
      <t xml:space="preserve">等终端阅读，多浏览器兼容，支持原版式阅读和流文本阅读、复制和图片下载。
</t>
    </r>
    <r>
      <rPr>
        <sz val="11"/>
        <rFont val="宋体"/>
        <family val="0"/>
        <charset val="134"/>
      </rPr>
      <t xml:space="preserve">2.</t>
    </r>
    <r>
      <rPr>
        <sz val="11"/>
        <rFont val="Noto Sans"/>
        <family val="2"/>
      </rPr>
      <t xml:space="preserve">智能化知识检索：包括全文检索、高级检索；资源类型按图书、论文、章节、报告、图片、观点等资源类型检索；按中图分类，学科分类等分类维度维度筛选知识点。
</t>
    </r>
    <r>
      <rPr>
        <sz val="11"/>
        <rFont val="宋体"/>
        <family val="0"/>
        <charset val="134"/>
      </rPr>
      <t xml:space="preserve">3.</t>
    </r>
    <r>
      <rPr>
        <sz val="11"/>
        <rFont val="Noto Sans"/>
        <family val="2"/>
      </rPr>
      <t xml:space="preserve">知识关联与知识挖掘：数据库的主题词库、分学科语料库、相关词功能保证了对未知关键词以及相关知识的深度挖掘，使隐性知识显性化。</t>
    </r>
  </si>
  <si>
    <t xml:space="preserve">“一带一路”数据库</t>
  </si>
  <si>
    <r>
      <rPr>
        <sz val="11"/>
        <rFont val="Noto Sans"/>
        <family val="2"/>
      </rPr>
      <t xml:space="preserve">“一带一路”数据库由社会科学文献出版社出品，是聚焦“一带一路”倡议的学术数据库，为“一带一路”智库研究、决策参考、投资指南提供智力支撑，覆盖 “一带一路”国别研究、“一带一路”主题研究、“一带一路”年度报告等</t>
    </r>
    <r>
      <rPr>
        <sz val="11"/>
        <rFont val="宋体"/>
        <family val="0"/>
        <charset val="134"/>
      </rPr>
      <t xml:space="preserve">3</t>
    </r>
    <r>
      <rPr>
        <sz val="11"/>
        <rFont val="Noto Sans"/>
        <family val="2"/>
      </rPr>
      <t xml:space="preserve">大主题出版系列，收录资源涉及“一带一路”与大国地缘战略、“一带一路”沿线区域合作机制、“一带一路”与互联互通等当前</t>
    </r>
    <r>
      <rPr>
        <sz val="11"/>
        <rFont val="宋体"/>
        <family val="0"/>
        <charset val="134"/>
      </rPr>
      <t xml:space="preserve">9</t>
    </r>
    <r>
      <rPr>
        <sz val="11"/>
        <rFont val="Noto Sans"/>
        <family val="2"/>
      </rPr>
      <t xml:space="preserve">大热点专题内容。</t>
    </r>
  </si>
  <si>
    <t xml:space="preserve">皮书数据库</t>
  </si>
  <si>
    <t xml:space="preserve">    皮书数据库以哲学社会科学领域学者分析解读中国发展、中国经验、中国道路的重要智库成果——皮书系列为基础，整合发布国内外研究机构关于当下中国经济社会发展变迁研究的年度连续性学术成果。内容资源以描述现状、分析预测、评估评价为特色，一手调研数据，每个主题周期性连续出版。</t>
  </si>
  <si>
    <t xml:space="preserve">国别区域与全球治理数据平台</t>
  </si>
  <si>
    <r>
      <rPr>
        <sz val="11"/>
        <rFont val="Noto Sans"/>
        <family val="2"/>
      </rPr>
      <t xml:space="preserve">  国别区域与全球治理数据平台（</t>
    </r>
    <r>
      <rPr>
        <sz val="11"/>
        <rFont val="宋体"/>
        <family val="0"/>
        <charset val="134"/>
      </rPr>
      <t xml:space="preserve">CRGG</t>
    </r>
    <r>
      <rPr>
        <sz val="11"/>
        <rFont val="Noto Sans"/>
        <family val="2"/>
      </rPr>
      <t xml:space="preserve">）”是社会科学文献出版社重点打造的学术型数字产品，对接国别区域这一重点新兴学科，围绕国别研究、区域研究、国际组织、全球智库等领域，全方位整合基础信息、一手资料、科研成果，文献量达</t>
    </r>
    <r>
      <rPr>
        <sz val="11"/>
        <rFont val="宋体"/>
        <family val="0"/>
        <charset val="134"/>
      </rPr>
      <t xml:space="preserve">30 </t>
    </r>
    <r>
      <rPr>
        <sz val="11"/>
        <rFont val="Noto Sans"/>
        <family val="2"/>
      </rPr>
      <t xml:space="preserve">余万篇。提供资源获取、科研技术服务、成果发布与传播等多层次、全方位的学术服务。
   平台由六大基本子库，分别如下：
   </t>
    </r>
    <r>
      <rPr>
        <sz val="11"/>
        <rFont val="宋体"/>
        <family val="0"/>
        <charset val="134"/>
      </rPr>
      <t xml:space="preserve">1.</t>
    </r>
    <r>
      <rPr>
        <sz val="11"/>
        <rFont val="Noto Sans"/>
        <family val="2"/>
      </rPr>
      <t xml:space="preserve">国别研究数据库，下设国家库、国际议题库</t>
    </r>
    <r>
      <rPr>
        <sz val="11"/>
        <rFont val="宋体"/>
        <family val="0"/>
        <charset val="134"/>
      </rPr>
      <t xml:space="preserve">2</t>
    </r>
    <r>
      <rPr>
        <sz val="11"/>
        <rFont val="Noto Sans"/>
        <family val="2"/>
      </rPr>
      <t xml:space="preserve">大子库。
   </t>
    </r>
    <r>
      <rPr>
        <sz val="11"/>
        <rFont val="宋体"/>
        <family val="0"/>
        <charset val="134"/>
      </rPr>
      <t xml:space="preserve">2.</t>
    </r>
    <r>
      <rPr>
        <sz val="11"/>
        <rFont val="Noto Sans"/>
        <family val="2"/>
      </rPr>
      <t xml:space="preserve">区域研究数据库，下设欧洲研究、东北亚研究等</t>
    </r>
    <r>
      <rPr>
        <sz val="11"/>
        <rFont val="宋体"/>
        <family val="0"/>
        <charset val="134"/>
      </rPr>
      <t xml:space="preserve">10</t>
    </r>
    <r>
      <rPr>
        <sz val="11"/>
        <rFont val="Noto Sans"/>
        <family val="2"/>
      </rPr>
      <t xml:space="preserve">大专题库。
   </t>
    </r>
    <r>
      <rPr>
        <sz val="11"/>
        <rFont val="宋体"/>
        <family val="0"/>
        <charset val="134"/>
      </rPr>
      <t xml:space="preserve">3.</t>
    </r>
    <r>
      <rPr>
        <sz val="11"/>
        <rFont val="Noto Sans"/>
        <family val="2"/>
      </rPr>
      <t xml:space="preserve">国际组织数据库，下设组织名录、组织文件</t>
    </r>
    <r>
      <rPr>
        <sz val="11"/>
        <rFont val="宋体"/>
        <family val="0"/>
        <charset val="134"/>
      </rPr>
      <t xml:space="preserve">2</t>
    </r>
    <r>
      <rPr>
        <sz val="11"/>
        <rFont val="Noto Sans"/>
        <family val="2"/>
      </rPr>
      <t xml:space="preserve">大子库。
   </t>
    </r>
    <r>
      <rPr>
        <sz val="11"/>
        <rFont val="宋体"/>
        <family val="0"/>
        <charset val="134"/>
      </rPr>
      <t xml:space="preserve">4.</t>
    </r>
    <r>
      <rPr>
        <sz val="11"/>
        <rFont val="Noto Sans"/>
        <family val="2"/>
      </rPr>
      <t xml:space="preserve">全球智库数据库，下设全球智库名录、海外中国学、智库成果</t>
    </r>
    <r>
      <rPr>
        <sz val="11"/>
        <rFont val="宋体"/>
        <family val="0"/>
        <charset val="134"/>
      </rPr>
      <t xml:space="preserve">3</t>
    </r>
    <r>
      <rPr>
        <sz val="11"/>
        <rFont val="Noto Sans"/>
        <family val="2"/>
      </rPr>
      <t xml:space="preserve">大子库。
   </t>
    </r>
    <r>
      <rPr>
        <sz val="11"/>
        <rFont val="宋体"/>
        <family val="0"/>
        <charset val="134"/>
      </rPr>
      <t xml:space="preserve">5.</t>
    </r>
    <r>
      <rPr>
        <sz val="11"/>
        <rFont val="Noto Sans"/>
        <family val="2"/>
      </rPr>
      <t xml:space="preserve">学术专题数据库，下设世界政党、世界军事、世界能源、世界贸易、世界城市、世界环境、世界社会主义、金砖国家研究</t>
    </r>
    <r>
      <rPr>
        <sz val="11"/>
        <rFont val="宋体"/>
        <family val="0"/>
        <charset val="134"/>
      </rPr>
      <t xml:space="preserve">8</t>
    </r>
    <r>
      <rPr>
        <sz val="11"/>
        <rFont val="Noto Sans"/>
        <family val="2"/>
      </rPr>
      <t xml:space="preserve">大专题库。
   </t>
    </r>
    <r>
      <rPr>
        <sz val="11"/>
        <rFont val="宋体"/>
        <family val="0"/>
        <charset val="134"/>
      </rPr>
      <t xml:space="preserve">6.</t>
    </r>
    <r>
      <rPr>
        <sz val="11"/>
        <rFont val="Noto Sans"/>
        <family val="2"/>
      </rPr>
      <t xml:space="preserve">学术资讯数据库，下设学术动态、科研指南、会议信息、科研机构、专家学者、图表数据</t>
    </r>
    <r>
      <rPr>
        <sz val="11"/>
        <rFont val="宋体"/>
        <family val="0"/>
        <charset val="134"/>
      </rPr>
      <t xml:space="preserve">6</t>
    </r>
    <r>
      <rPr>
        <sz val="11"/>
        <rFont val="Noto Sans"/>
        <family val="2"/>
      </rPr>
      <t xml:space="preserve">大专题库。</t>
    </r>
  </si>
  <si>
    <t xml:space="preserve">     </t>
  </si>
  <si>
    <t xml:space="preserve">      </t>
  </si>
  <si>
    <t xml:space="preserve">   </t>
  </si>
  <si>
    <r>
      <rPr>
        <b val="true"/>
        <sz val="16"/>
        <color rgb="FF000000"/>
        <rFont val="Noto Sans"/>
        <family val="2"/>
      </rPr>
      <t xml:space="preserve">外文电子图书数据库介绍，更多信息请查询官网，或拨打电话：</t>
    </r>
    <r>
      <rPr>
        <b val="true"/>
        <sz val="16"/>
        <color rgb="FF000000"/>
        <rFont val="宋体"/>
        <family val="0"/>
        <charset val="134"/>
      </rPr>
      <t xml:space="preserve">85195754</t>
    </r>
    <r>
      <rPr>
        <b val="true"/>
        <sz val="16"/>
        <color rgb="FF000000"/>
        <rFont val="Noto Sans"/>
        <family val="2"/>
      </rPr>
      <t xml:space="preserve">、</t>
    </r>
    <r>
      <rPr>
        <b val="true"/>
        <sz val="16"/>
        <color rgb="FF000000"/>
        <rFont val="宋体"/>
        <family val="0"/>
        <charset val="134"/>
      </rPr>
      <t xml:space="preserve">85195322</t>
    </r>
  </si>
  <si>
    <r>
      <rPr>
        <sz val="11"/>
        <color rgb="FF000000"/>
        <rFont val="宋体"/>
        <family val="0"/>
        <charset val="134"/>
      </rPr>
      <t xml:space="preserve">ProQuest Ebook Central Academic Complete</t>
    </r>
    <r>
      <rPr>
        <sz val="11"/>
        <color rgb="FF000000"/>
        <rFont val="Noto Sans"/>
        <family val="2"/>
      </rPr>
      <t xml:space="preserve">数据库</t>
    </r>
  </si>
  <si>
    <r>
      <rPr>
        <sz val="11"/>
        <color rgb="FF000000"/>
        <rFont val="宋体"/>
        <family val="0"/>
        <charset val="134"/>
      </rPr>
      <t xml:space="preserve">    Ebook Central</t>
    </r>
    <r>
      <rPr>
        <sz val="11"/>
        <color rgb="FF000000"/>
        <rFont val="Noto Sans"/>
        <family val="2"/>
      </rPr>
      <t xml:space="preserve">平台（简称</t>
    </r>
    <r>
      <rPr>
        <sz val="11"/>
        <color rgb="FF000000"/>
        <rFont val="宋体"/>
        <family val="0"/>
        <charset val="134"/>
      </rPr>
      <t xml:space="preserve">EBC)</t>
    </r>
    <r>
      <rPr>
        <sz val="11"/>
        <color rgb="FF000000"/>
        <rFont val="Noto Sans"/>
        <family val="2"/>
      </rPr>
      <t xml:space="preserve">，由原</t>
    </r>
    <r>
      <rPr>
        <sz val="11"/>
        <color rgb="FF000000"/>
        <rFont val="宋体"/>
        <family val="0"/>
        <charset val="134"/>
      </rPr>
      <t xml:space="preserve">EBL</t>
    </r>
    <r>
      <rPr>
        <sz val="11"/>
        <color rgb="FF000000"/>
        <rFont val="Noto Sans"/>
        <family val="2"/>
      </rPr>
      <t xml:space="preserve">及</t>
    </r>
    <r>
      <rPr>
        <sz val="11"/>
        <color rgb="FF000000"/>
        <rFont val="宋体"/>
        <family val="0"/>
        <charset val="134"/>
      </rPr>
      <t xml:space="preserve">Ebrary</t>
    </r>
    <r>
      <rPr>
        <sz val="11"/>
        <color rgb="FF000000"/>
        <rFont val="Noto Sans"/>
        <family val="2"/>
      </rPr>
      <t xml:space="preserve">合并而成，是综合类的电子书平台，收录全球</t>
    </r>
    <r>
      <rPr>
        <sz val="11"/>
        <color rgb="FF000000"/>
        <rFont val="宋体"/>
        <family val="0"/>
        <charset val="134"/>
      </rPr>
      <t xml:space="preserve">1000</t>
    </r>
    <r>
      <rPr>
        <sz val="11"/>
        <color rgb="FF000000"/>
        <rFont val="Noto Sans"/>
        <family val="2"/>
      </rPr>
      <t xml:space="preserve">多家大学出版社、专业出版商、学术出版机构出版的超过</t>
    </r>
    <r>
      <rPr>
        <sz val="11"/>
        <color rgb="FF000000"/>
        <rFont val="宋体"/>
        <family val="0"/>
        <charset val="134"/>
      </rPr>
      <t xml:space="preserve">97</t>
    </r>
    <r>
      <rPr>
        <sz val="11"/>
        <color rgb="FF000000"/>
        <rFont val="Noto Sans"/>
        <family val="2"/>
      </rPr>
      <t xml:space="preserve">万种电子书。
涵盖了科学、经济、商业、历史、社会与行为科学、哲学与教育学等多个学科。涉及英语、德语、法语、西班牙语、阿拉伯语、意大利语、丹麦语、荷兰语、瑞典语、拉丁语、俄语等</t>
    </r>
    <r>
      <rPr>
        <sz val="11"/>
        <color rgb="FF000000"/>
        <rFont val="宋体"/>
        <family val="0"/>
        <charset val="134"/>
      </rPr>
      <t xml:space="preserve">20</t>
    </r>
    <r>
      <rPr>
        <sz val="11"/>
        <color rgb="FF000000"/>
        <rFont val="Noto Sans"/>
        <family val="2"/>
      </rPr>
      <t xml:space="preserve">种语言。</t>
    </r>
  </si>
  <si>
    <r>
      <rPr>
        <sz val="11"/>
        <color rgb="FF000000"/>
        <rFont val="Noto Sans"/>
        <family val="2"/>
      </rPr>
      <t xml:space="preserve">网址：</t>
    </r>
    <r>
      <rPr>
        <sz val="11"/>
        <color rgb="FF000000"/>
        <rFont val="宋体"/>
        <family val="0"/>
        <charset val="134"/>
      </rPr>
      <t xml:space="preserve">https://ebookcentral.proquest.com/lib/casscn</t>
    </r>
  </si>
  <si>
    <t xml:space="preserve">Early English Books Online早期英文图书在线</t>
  </si>
  <si>
    <r>
      <rPr>
        <sz val="11"/>
        <color rgb="FF000000"/>
        <rFont val="Noto Sans"/>
        <family val="2"/>
      </rPr>
      <t xml:space="preserve">    该库由密歇根大学、牛津大学和</t>
    </r>
    <r>
      <rPr>
        <sz val="11"/>
        <color rgb="FF000000"/>
        <rFont val="宋体"/>
        <family val="0"/>
        <charset val="134"/>
      </rPr>
      <t xml:space="preserve">ProQuest Information and Learning</t>
    </r>
    <r>
      <rPr>
        <sz val="11"/>
        <color rgb="FF000000"/>
        <rFont val="Noto Sans"/>
        <family val="2"/>
      </rPr>
      <t xml:space="preserve">公司合作开发并于</t>
    </r>
    <r>
      <rPr>
        <sz val="11"/>
        <color rgb="FF000000"/>
        <rFont val="宋体"/>
        <family val="0"/>
        <charset val="134"/>
      </rPr>
      <t xml:space="preserve">1999</t>
    </r>
    <r>
      <rPr>
        <sz val="11"/>
        <color rgb="FF000000"/>
        <rFont val="Noto Sans"/>
        <family val="2"/>
      </rPr>
      <t xml:space="preserve">年推出的在线全文数据库。
该库收录</t>
    </r>
    <r>
      <rPr>
        <sz val="11"/>
        <color rgb="FF000000"/>
        <rFont val="宋体"/>
        <family val="0"/>
        <charset val="134"/>
      </rPr>
      <t xml:space="preserve">1473</t>
    </r>
    <r>
      <rPr>
        <sz val="11"/>
        <color rgb="FF000000"/>
        <rFont val="Noto Sans"/>
        <family val="2"/>
      </rPr>
      <t xml:space="preserve">年至</t>
    </r>
    <r>
      <rPr>
        <sz val="11"/>
        <color rgb="FF000000"/>
        <rFont val="宋体"/>
        <family val="0"/>
        <charset val="134"/>
      </rPr>
      <t xml:space="preserve">1700</t>
    </r>
    <r>
      <rPr>
        <sz val="11"/>
        <color rgb="FF000000"/>
        <rFont val="Noto Sans"/>
        <family val="2"/>
      </rPr>
      <t xml:space="preserve">年早期英语世界出版物</t>
    </r>
    <r>
      <rPr>
        <sz val="11"/>
        <color rgb="FF000000"/>
        <rFont val="宋体"/>
        <family val="0"/>
        <charset val="134"/>
      </rPr>
      <t xml:space="preserve">12.5</t>
    </r>
    <r>
      <rPr>
        <sz val="11"/>
        <color rgb="FF000000"/>
        <rFont val="Noto Sans"/>
        <family val="2"/>
      </rPr>
      <t xml:space="preserve">万种著作，其中包括许多知名作家的著作和许多历史资料，覆盖从历史、文学、宗教到音乐、美术、妇女问题研究等诸多领域。</t>
    </r>
  </si>
  <si>
    <r>
      <rPr>
        <sz val="11"/>
        <color rgb="FF000000"/>
        <rFont val="Noto Sans"/>
        <family val="2"/>
      </rPr>
      <t xml:space="preserve">网址：</t>
    </r>
    <r>
      <rPr>
        <sz val="11"/>
        <color rgb="FF000000"/>
        <rFont val="宋体"/>
        <family val="0"/>
        <charset val="134"/>
      </rPr>
      <t xml:space="preserve">https://search.proquest.com/eebo</t>
    </r>
  </si>
  <si>
    <t xml:space="preserve">Wiley 在线图书数据库</t>
  </si>
  <si>
    <r>
      <rPr>
        <sz val="11"/>
        <color rgb="FF000000"/>
        <rFont val="宋体"/>
        <family val="0"/>
        <charset val="134"/>
      </rPr>
      <t xml:space="preserve">    John Wiley &amp; Sons Inc (</t>
    </r>
    <r>
      <rPr>
        <sz val="11"/>
        <color rgb="FF000000"/>
        <rFont val="Noto Sans"/>
        <family val="2"/>
      </rPr>
      <t xml:space="preserve">约翰威立国际出版公司</t>
    </r>
    <r>
      <rPr>
        <sz val="11"/>
        <color rgb="FF000000"/>
        <rFont val="宋体"/>
        <family val="0"/>
        <charset val="134"/>
      </rPr>
      <t xml:space="preserve">) </t>
    </r>
    <r>
      <rPr>
        <sz val="11"/>
        <color rgb="FF000000"/>
        <rFont val="Noto Sans"/>
        <family val="2"/>
      </rPr>
      <t xml:space="preserve">创建于</t>
    </r>
    <r>
      <rPr>
        <sz val="11"/>
        <color rgb="FF000000"/>
        <rFont val="宋体"/>
        <family val="0"/>
        <charset val="134"/>
      </rPr>
      <t xml:space="preserve">1807</t>
    </r>
    <r>
      <rPr>
        <sz val="11"/>
        <color rgb="FF000000"/>
        <rFont val="Noto Sans"/>
        <family val="2"/>
      </rPr>
      <t xml:space="preserve">年，全球总部位于美国新泽西州的霍博肯 </t>
    </r>
    <r>
      <rPr>
        <sz val="11"/>
        <color rgb="FF000000"/>
        <rFont val="宋体"/>
        <family val="0"/>
        <charset val="134"/>
      </rPr>
      <t xml:space="preserve">(Hoboken)</t>
    </r>
    <r>
      <rPr>
        <sz val="11"/>
        <color rgb="FF000000"/>
        <rFont val="Noto Sans"/>
        <family val="2"/>
      </rPr>
      <t xml:space="preserve">，国际业务横跨美国、欧洲、亚洲、加拿大和澳大利亚。自</t>
    </r>
    <r>
      <rPr>
        <sz val="11"/>
        <color rgb="FF000000"/>
        <rFont val="宋体"/>
        <family val="0"/>
        <charset val="134"/>
      </rPr>
      <t xml:space="preserve">1901</t>
    </r>
    <r>
      <rPr>
        <sz val="11"/>
        <color rgb="FF000000"/>
        <rFont val="Noto Sans"/>
        <family val="2"/>
      </rPr>
      <t xml:space="preserve">年以来，</t>
    </r>
    <r>
      <rPr>
        <sz val="11"/>
        <color rgb="FF000000"/>
        <rFont val="宋体"/>
        <family val="0"/>
        <charset val="134"/>
      </rPr>
      <t xml:space="preserve">John Wiley</t>
    </r>
    <r>
      <rPr>
        <sz val="11"/>
        <color rgb="FF000000"/>
        <rFont val="Noto Sans"/>
        <family val="2"/>
      </rPr>
      <t xml:space="preserve">（约翰威立）已为来自文学、经济学、生理学、医学、物理、化学与和平奖等各类别的</t>
    </r>
    <r>
      <rPr>
        <sz val="11"/>
        <color rgb="FF000000"/>
        <rFont val="宋体"/>
        <family val="0"/>
        <charset val="134"/>
      </rPr>
      <t xml:space="preserve">400</t>
    </r>
    <r>
      <rPr>
        <sz val="11"/>
        <color rgb="FF000000"/>
        <rFont val="Noto Sans"/>
        <family val="2"/>
      </rPr>
      <t xml:space="preserve">多名诺贝尔奖得奖者出版了他们的著作。
院图书馆引进 </t>
    </r>
    <r>
      <rPr>
        <sz val="11"/>
        <color rgb="FF000000"/>
        <rFont val="宋体"/>
        <family val="0"/>
        <charset val="134"/>
      </rPr>
      <t xml:space="preserve">Wiley </t>
    </r>
    <r>
      <rPr>
        <sz val="11"/>
        <color rgb="FF000000"/>
        <rFont val="Noto Sans"/>
        <family val="2"/>
      </rPr>
      <t xml:space="preserve">在线图书数据库中</t>
    </r>
    <r>
      <rPr>
        <sz val="11"/>
        <color rgb="FF000000"/>
        <rFont val="宋体"/>
        <family val="0"/>
        <charset val="134"/>
      </rPr>
      <t xml:space="preserve">3985 </t>
    </r>
    <r>
      <rPr>
        <sz val="11"/>
        <color rgb="FF000000"/>
        <rFont val="Noto Sans"/>
        <family val="2"/>
      </rPr>
      <t xml:space="preserve">种在线图书，涉及法律与犯罪、心理学、社会科学、行为科学、人文科学、商业、经济、财政、金融、会计等多个学科。</t>
    </r>
  </si>
  <si>
    <r>
      <rPr>
        <sz val="11"/>
        <color rgb="FF000000"/>
        <rFont val="Noto Sans"/>
        <family val="2"/>
      </rPr>
      <t xml:space="preserve">网址：</t>
    </r>
    <r>
      <rPr>
        <sz val="11"/>
        <color rgb="FF000000"/>
        <rFont val="宋体"/>
        <family val="0"/>
        <charset val="134"/>
      </rPr>
      <t xml:space="preserve">https://onlinelibrary.wiley.com</t>
    </r>
  </si>
  <si>
    <t xml:space="preserve">SAGE参考工具书</t>
  </si>
  <si>
    <r>
      <rPr>
        <sz val="11"/>
        <color rgb="FF000000"/>
        <rFont val="宋体"/>
        <family val="0"/>
        <charset val="134"/>
      </rPr>
      <t xml:space="preserve">    SAGE </t>
    </r>
    <r>
      <rPr>
        <sz val="11"/>
        <color rgb="FF000000"/>
        <rFont val="Noto Sans"/>
        <family val="2"/>
      </rPr>
      <t xml:space="preserve">出版社精选历年出版的品质最佳、最受欢迎且屡获殊荣的参考工具书推出在线访问的电子版本。</t>
    </r>
    <r>
      <rPr>
        <sz val="11"/>
        <color rgb="FF000000"/>
        <rFont val="宋体"/>
        <family val="0"/>
        <charset val="134"/>
      </rPr>
      <t xml:space="preserve">SAGE </t>
    </r>
    <r>
      <rPr>
        <sz val="11"/>
        <color rgb="FF000000"/>
        <rFont val="Noto Sans"/>
        <family val="2"/>
      </rPr>
      <t xml:space="preserve">电子参考工具书主题范围涵盖人文与社会科学的各个领域，以及环境科学和健康学科等。我馆可以访问到</t>
    </r>
    <r>
      <rPr>
        <sz val="11"/>
        <color rgb="FF000000"/>
        <rFont val="宋体"/>
        <family val="0"/>
        <charset val="134"/>
      </rPr>
      <t xml:space="preserve">SAGE </t>
    </r>
    <r>
      <rPr>
        <sz val="11"/>
        <color rgb="FF000000"/>
        <rFont val="Noto Sans"/>
        <family val="2"/>
      </rPr>
      <t xml:space="preserve">自</t>
    </r>
    <r>
      <rPr>
        <sz val="11"/>
        <color rgb="FF000000"/>
        <rFont val="宋体"/>
        <family val="0"/>
        <charset val="134"/>
      </rPr>
      <t xml:space="preserve">2002 </t>
    </r>
    <r>
      <rPr>
        <sz val="11"/>
        <color rgb="FF000000"/>
        <rFont val="Noto Sans"/>
        <family val="2"/>
      </rPr>
      <t xml:space="preserve">年至</t>
    </r>
    <r>
      <rPr>
        <sz val="11"/>
        <color rgb="FF000000"/>
        <rFont val="宋体"/>
        <family val="0"/>
        <charset val="134"/>
      </rPr>
      <t xml:space="preserve">2010</t>
    </r>
    <r>
      <rPr>
        <sz val="11"/>
        <color rgb="FF000000"/>
        <rFont val="Noto Sans"/>
        <family val="2"/>
      </rPr>
      <t xml:space="preserve">年间出版的</t>
    </r>
    <r>
      <rPr>
        <sz val="11"/>
        <color rgb="FF000000"/>
        <rFont val="宋体"/>
        <family val="0"/>
        <charset val="134"/>
      </rPr>
      <t xml:space="preserve">126 </t>
    </r>
    <r>
      <rPr>
        <sz val="11"/>
        <color rgb="FF000000"/>
        <rFont val="Noto Sans"/>
        <family val="2"/>
      </rPr>
      <t xml:space="preserve">种电子参考工具书，以及</t>
    </r>
    <r>
      <rPr>
        <sz val="11"/>
        <color rgb="FF000000"/>
        <rFont val="宋体"/>
        <family val="0"/>
        <charset val="134"/>
      </rPr>
      <t xml:space="preserve">98 </t>
    </r>
    <r>
      <rPr>
        <sz val="11"/>
        <color rgb="FF000000"/>
        <rFont val="Noto Sans"/>
        <family val="2"/>
      </rPr>
      <t xml:space="preserve">种电子手册。</t>
    </r>
  </si>
  <si>
    <r>
      <rPr>
        <sz val="11"/>
        <color rgb="FF000000"/>
        <rFont val="Noto Sans"/>
        <family val="2"/>
      </rPr>
      <t xml:space="preserve">网址：</t>
    </r>
    <r>
      <rPr>
        <sz val="11"/>
        <color rgb="FF000000"/>
        <rFont val="宋体"/>
        <family val="0"/>
        <charset val="134"/>
      </rPr>
      <t xml:space="preserve">https://sk.sagepub.com/reference/discipline</t>
    </r>
  </si>
  <si>
    <r>
      <rPr>
        <sz val="11"/>
        <color rgb="FF000000"/>
        <rFont val="宋体"/>
        <family val="0"/>
        <charset val="134"/>
      </rPr>
      <t xml:space="preserve"> Emerald </t>
    </r>
    <r>
      <rPr>
        <sz val="11"/>
        <color rgb="FF000000"/>
        <rFont val="Noto Sans"/>
        <family val="2"/>
      </rPr>
      <t xml:space="preserve">电子系列丛书</t>
    </r>
  </si>
  <si>
    <r>
      <rPr>
        <sz val="11"/>
        <color rgb="FF000000"/>
        <rFont val="宋体"/>
        <family val="0"/>
        <charset val="134"/>
      </rPr>
      <t xml:space="preserve">    Emerald </t>
    </r>
    <r>
      <rPr>
        <sz val="11"/>
        <color rgb="FF000000"/>
        <rFont val="Noto Sans"/>
        <family val="2"/>
      </rPr>
      <t xml:space="preserve">目前出版超过</t>
    </r>
    <r>
      <rPr>
        <sz val="11"/>
        <color rgb="FF000000"/>
        <rFont val="宋体"/>
        <family val="0"/>
        <charset val="134"/>
      </rPr>
      <t xml:space="preserve">2000</t>
    </r>
    <r>
      <rPr>
        <sz val="11"/>
        <color rgb="FF000000"/>
        <rFont val="Noto Sans"/>
        <family val="2"/>
      </rPr>
      <t xml:space="preserve">多册人文社会科学图书，其中近</t>
    </r>
    <r>
      <rPr>
        <sz val="11"/>
        <color rgb="FF000000"/>
        <rFont val="宋体"/>
        <family val="0"/>
        <charset val="134"/>
      </rPr>
      <t xml:space="preserve">1000</t>
    </r>
    <r>
      <rPr>
        <sz val="11"/>
        <color rgb="FF000000"/>
        <rFont val="Noto Sans"/>
        <family val="2"/>
      </rPr>
      <t xml:space="preserve">卷丛书的数字版本，可通过该平台访问，该平台还可对每个章节进行方便快捷的检索和浏览。</t>
    </r>
    <r>
      <rPr>
        <sz val="11"/>
        <color rgb="FF000000"/>
        <rFont val="宋体"/>
        <family val="0"/>
        <charset val="134"/>
      </rPr>
      <t xml:space="preserve">Emerald </t>
    </r>
    <r>
      <rPr>
        <sz val="11"/>
        <color rgb="FF000000"/>
        <rFont val="Noto Sans"/>
        <family val="2"/>
      </rPr>
      <t xml:space="preserve">电子系列丛书分为《工商管理与经济学》和《社会科学》两个专辑，涉及 </t>
    </r>
    <r>
      <rPr>
        <sz val="11"/>
        <color rgb="FF000000"/>
        <rFont val="宋体"/>
        <family val="0"/>
        <charset val="134"/>
      </rPr>
      <t xml:space="preserve">100 </t>
    </r>
    <r>
      <rPr>
        <sz val="11"/>
        <color rgb="FF000000"/>
        <rFont val="Noto Sans"/>
        <family val="2"/>
      </rPr>
      <t xml:space="preserve">多个主题领域。</t>
    </r>
  </si>
  <si>
    <r>
      <rPr>
        <sz val="11"/>
        <color rgb="FF000000"/>
        <rFont val="Noto Sans"/>
        <family val="2"/>
      </rPr>
      <t xml:space="preserve">网址：</t>
    </r>
    <r>
      <rPr>
        <sz val="11"/>
        <color rgb="FF000000"/>
        <rFont val="宋体"/>
        <family val="0"/>
        <charset val="134"/>
      </rPr>
      <t xml:space="preserve">http://www.emerald.com/insight</t>
    </r>
  </si>
  <si>
    <t xml:space="preserve">OverDrive（赛阅）数字图书馆</t>
  </si>
  <si>
    <r>
      <rPr>
        <sz val="11"/>
        <color rgb="FF000000"/>
        <rFont val="宋体"/>
        <family val="0"/>
        <charset val="134"/>
      </rPr>
      <t xml:space="preserve">    OverDrive</t>
    </r>
    <r>
      <rPr>
        <sz val="11"/>
        <color rgb="FF000000"/>
        <rFont val="Noto Sans"/>
        <family val="2"/>
      </rPr>
      <t xml:space="preserve">（赛阅）是全球领先的电子书、有声书、视频内容等数字内容的综合供应商，成立于</t>
    </r>
    <r>
      <rPr>
        <sz val="11"/>
        <color rgb="FF000000"/>
        <rFont val="宋体"/>
        <family val="0"/>
        <charset val="134"/>
      </rPr>
      <t xml:space="preserve">1986</t>
    </r>
    <r>
      <rPr>
        <sz val="11"/>
        <color rgb="FF000000"/>
        <rFont val="Noto Sans"/>
        <family val="2"/>
      </rPr>
      <t xml:space="preserve">年，总部位于美国俄亥俄州的克利夫兰市。它将签约的</t>
    </r>
    <r>
      <rPr>
        <sz val="11"/>
        <color rgb="FF000000"/>
        <rFont val="宋体"/>
        <family val="0"/>
        <charset val="134"/>
      </rPr>
      <t xml:space="preserve">5000</t>
    </r>
    <r>
      <rPr>
        <sz val="11"/>
        <color rgb="FF000000"/>
        <rFont val="Noto Sans"/>
        <family val="2"/>
      </rPr>
      <t xml:space="preserve">多家出版社的内容以安全而有版权保护的方式传递给遍布全球的</t>
    </r>
    <r>
      <rPr>
        <sz val="11"/>
        <color rgb="FF000000"/>
        <rFont val="宋体"/>
        <family val="0"/>
        <charset val="134"/>
      </rPr>
      <t xml:space="preserve">3</t>
    </r>
    <r>
      <rPr>
        <sz val="11"/>
        <color rgb="FF000000"/>
        <rFont val="Noto Sans"/>
        <family val="2"/>
      </rPr>
      <t xml:space="preserve">万多家图书馆、学校和零售商，为数以百万计的最终用户读者提供服务。本馆引进了部分图书。
赛阅根据图书馆的实际情况设定电子书的借阅期限，一旦借阅期限到期，该书便自动归还。有复本量限制，如果读者想借的内容已经被别人借走，读者可以预约作为下一位读者。只要读者不在硬件上删除所做的笔记等，下次再借书时这些笔记、标注等仍可使用。读者可以提前归还所借电子书，也可以申请延期。读者可以将所借阅的电子书下载到自己的阅读器上，并实现不同设备间的同步阅读。赛阅数字图书馆支持读者荐书。</t>
    </r>
  </si>
  <si>
    <r>
      <rPr>
        <sz val="11"/>
        <color rgb="FF000000"/>
        <rFont val="Noto Sans"/>
        <family val="2"/>
      </rPr>
      <t xml:space="preserve">网址：</t>
    </r>
    <r>
      <rPr>
        <sz val="11"/>
        <color rgb="FF000000"/>
        <rFont val="宋体"/>
        <family val="0"/>
        <charset val="134"/>
      </rPr>
      <t xml:space="preserve">https://cass.overdrivechina.cn</t>
    </r>
  </si>
  <si>
    <t xml:space="preserve">德古意特出版社数字出版平台</t>
  </si>
  <si>
    <r>
      <rPr>
        <sz val="11"/>
        <color rgb="FF000000"/>
        <rFont val="Noto Sans"/>
        <family val="2"/>
      </rPr>
      <t xml:space="preserve">    德古意特出版社（</t>
    </r>
    <r>
      <rPr>
        <sz val="11"/>
        <color rgb="FF000000"/>
        <rFont val="宋体"/>
        <family val="0"/>
        <charset val="134"/>
      </rPr>
      <t xml:space="preserve">De Gruyter</t>
    </r>
    <r>
      <rPr>
        <sz val="11"/>
        <color rgb="FF000000"/>
        <rFont val="Noto Sans"/>
        <family val="2"/>
      </rPr>
      <t xml:space="preserve">）有</t>
    </r>
    <r>
      <rPr>
        <sz val="11"/>
        <color rgb="FF000000"/>
        <rFont val="宋体"/>
        <family val="0"/>
        <charset val="134"/>
      </rPr>
      <t xml:space="preserve">260</t>
    </r>
    <r>
      <rPr>
        <sz val="11"/>
        <color rgb="FF000000"/>
        <rFont val="Noto Sans"/>
        <family val="2"/>
      </rPr>
      <t xml:space="preserve">多年的历史，总部位于德国首都柏林，在德国慕尼黑和奥斯纳布吕克以及美国波士顿等地设有分社。
出版物涵盖人文科学与自然科学所有学科。已拥有近万种电子书，每年出版新书</t>
    </r>
    <r>
      <rPr>
        <sz val="11"/>
        <color rgb="FF000000"/>
        <rFont val="宋体"/>
        <family val="0"/>
        <charset val="134"/>
      </rPr>
      <t xml:space="preserve">800</t>
    </r>
    <r>
      <rPr>
        <sz val="11"/>
        <color rgb="FF000000"/>
        <rFont val="Noto Sans"/>
        <family val="2"/>
      </rPr>
      <t xml:space="preserve">余种，还有</t>
    </r>
    <r>
      <rPr>
        <sz val="11"/>
        <color rgb="FF000000"/>
        <rFont val="宋体"/>
        <family val="0"/>
        <charset val="134"/>
      </rPr>
      <t xml:space="preserve">600</t>
    </r>
    <r>
      <rPr>
        <sz val="11"/>
        <color rgb="FF000000"/>
        <rFont val="Noto Sans"/>
        <family val="2"/>
      </rPr>
      <t xml:space="preserve">多种学术期刊和</t>
    </r>
    <r>
      <rPr>
        <sz val="11"/>
        <color rgb="FF000000"/>
        <rFont val="宋体"/>
        <family val="0"/>
        <charset val="134"/>
      </rPr>
      <t xml:space="preserve">35</t>
    </r>
    <r>
      <rPr>
        <sz val="11"/>
        <color rgb="FF000000"/>
        <rFont val="Noto Sans"/>
        <family val="2"/>
      </rPr>
      <t xml:space="preserve">种专业数据库。我馆引进了部分图书。</t>
    </r>
  </si>
  <si>
    <r>
      <rPr>
        <sz val="11"/>
        <color rgb="FF000000"/>
        <rFont val="Noto Sans"/>
        <family val="2"/>
      </rPr>
      <t xml:space="preserve">网址：</t>
    </r>
    <r>
      <rPr>
        <sz val="11"/>
        <color rgb="FF000000"/>
        <rFont val="宋体"/>
        <family val="0"/>
        <charset val="134"/>
      </rPr>
      <t xml:space="preserve">http://www.degruyter.com/</t>
    </r>
  </si>
  <si>
    <t xml:space="preserve">OECD经济合作发展组织数据库</t>
  </si>
  <si>
    <r>
      <rPr>
        <sz val="11"/>
        <color rgb="FF000000"/>
        <rFont val="宋体"/>
        <family val="0"/>
        <charset val="134"/>
      </rPr>
      <t xml:space="preserve">    OECD</t>
    </r>
    <r>
      <rPr>
        <sz val="11"/>
        <color rgb="FF000000"/>
        <rFont val="Noto Sans"/>
        <family val="2"/>
      </rPr>
      <t xml:space="preserve">即经济合作发展组织，此组织包括澳大利亚、奥地利、比利时、加拿大、捷克、丹麦、芬兰、法国、德意志、希腊、匈牙利、冰岛、爱尔兰、意大利、日本、韩国、卢森堡、墨西哥、荷兰、新西兰、挪威、波兰、葡萄牙、斯洛伐克、西班牙、瑞典、瑞士、土耳其、英国、美国等</t>
    </r>
    <r>
      <rPr>
        <sz val="11"/>
        <color rgb="FF000000"/>
        <rFont val="宋体"/>
        <family val="0"/>
        <charset val="134"/>
      </rPr>
      <t xml:space="preserve">30</t>
    </r>
    <r>
      <rPr>
        <sz val="11"/>
        <color rgb="FF000000"/>
        <rFont val="Noto Sans"/>
        <family val="2"/>
      </rPr>
      <t xml:space="preserve">个成员国。还包括国际能源组织、国际原子能组织、欧洲交通部长会议、发展中心、教育研究和创新、</t>
    </r>
    <r>
      <rPr>
        <sz val="11"/>
        <color rgb="FF000000"/>
        <rFont val="宋体"/>
        <family val="0"/>
        <charset val="134"/>
      </rPr>
      <t xml:space="preserve">Club du Sahel</t>
    </r>
    <r>
      <rPr>
        <sz val="11"/>
        <color rgb="FF000000"/>
        <rFont val="Noto Sans"/>
        <family val="2"/>
      </rPr>
      <t xml:space="preserve">等</t>
    </r>
    <r>
      <rPr>
        <sz val="11"/>
        <color rgb="FF000000"/>
        <rFont val="宋体"/>
        <family val="0"/>
        <charset val="134"/>
      </rPr>
      <t xml:space="preserve">6</t>
    </r>
    <r>
      <rPr>
        <sz val="11"/>
        <color rgb="FF000000"/>
        <rFont val="Noto Sans"/>
        <family val="2"/>
      </rPr>
      <t xml:space="preserve">个半自治的代理机构。
    </t>
    </r>
    <r>
      <rPr>
        <sz val="11"/>
        <color rgb="FF000000"/>
        <rFont val="宋体"/>
        <family val="0"/>
        <charset val="134"/>
      </rPr>
      <t xml:space="preserve">OECD </t>
    </r>
    <r>
      <rPr>
        <sz val="11"/>
        <color rgb="FF000000"/>
        <rFont val="Noto Sans"/>
        <family val="2"/>
      </rPr>
      <t xml:space="preserve">经济合作发展组织出版物包括近</t>
    </r>
    <r>
      <rPr>
        <sz val="11"/>
        <color rgb="FF000000"/>
        <rFont val="宋体"/>
        <family val="0"/>
        <charset val="134"/>
      </rPr>
      <t xml:space="preserve">1500</t>
    </r>
    <r>
      <rPr>
        <sz val="11"/>
        <color rgb="FF000000"/>
        <rFont val="Noto Sans"/>
        <family val="2"/>
      </rPr>
      <t xml:space="preserve">种图书、报告，</t>
    </r>
    <r>
      <rPr>
        <sz val="11"/>
        <color rgb="FF000000"/>
        <rFont val="宋体"/>
        <family val="0"/>
        <charset val="134"/>
      </rPr>
      <t xml:space="preserve">24</t>
    </r>
    <r>
      <rPr>
        <sz val="11"/>
        <color rgb="FF000000"/>
        <rFont val="Noto Sans"/>
        <family val="2"/>
      </rPr>
      <t xml:space="preserve">种期刊和</t>
    </r>
    <r>
      <rPr>
        <sz val="11"/>
        <color rgb="FF000000"/>
        <rFont val="宋体"/>
        <family val="0"/>
        <charset val="134"/>
      </rPr>
      <t xml:space="preserve">24</t>
    </r>
    <r>
      <rPr>
        <sz val="11"/>
        <color rgb="FF000000"/>
        <rFont val="Noto Sans"/>
        <family val="2"/>
      </rPr>
      <t xml:space="preserve">个统计数据库。</t>
    </r>
    <r>
      <rPr>
        <sz val="11"/>
        <color rgb="FF000000"/>
        <rFont val="宋体"/>
        <family val="0"/>
        <charset val="134"/>
      </rPr>
      <t xml:space="preserve">OECD</t>
    </r>
    <r>
      <rPr>
        <sz val="11"/>
        <color rgb="FF000000"/>
        <rFont val="Noto Sans"/>
        <family val="2"/>
      </rPr>
      <t xml:space="preserve">共出版书籍、报告</t>
    </r>
    <r>
      <rPr>
        <sz val="11"/>
        <color rgb="FF000000"/>
        <rFont val="宋体"/>
        <family val="0"/>
        <charset val="134"/>
      </rPr>
      <t xml:space="preserve">4000</t>
    </r>
    <r>
      <rPr>
        <sz val="11"/>
        <color rgb="FF000000"/>
        <rFont val="Noto Sans"/>
        <family val="2"/>
      </rPr>
      <t xml:space="preserve">余种，现在可以通过</t>
    </r>
    <r>
      <rPr>
        <sz val="11"/>
        <color rgb="FF000000"/>
        <rFont val="宋体"/>
        <family val="0"/>
        <charset val="134"/>
      </rPr>
      <t xml:space="preserve">PDF</t>
    </r>
    <r>
      <rPr>
        <sz val="11"/>
        <color rgb="FF000000"/>
        <rFont val="Noto Sans"/>
        <family val="2"/>
      </rPr>
      <t xml:space="preserve">的形式在网上提供从</t>
    </r>
    <r>
      <rPr>
        <sz val="11"/>
        <color rgb="FF000000"/>
        <rFont val="宋体"/>
        <family val="0"/>
        <charset val="134"/>
      </rPr>
      <t xml:space="preserve">1998</t>
    </r>
    <r>
      <rPr>
        <sz val="11"/>
        <color rgb="FF000000"/>
        <rFont val="Noto Sans"/>
        <family val="2"/>
      </rPr>
      <t xml:space="preserve">年以来出版的将近</t>
    </r>
    <r>
      <rPr>
        <sz val="11"/>
        <color rgb="FF000000"/>
        <rFont val="宋体"/>
        <family val="0"/>
        <charset val="134"/>
      </rPr>
      <t xml:space="preserve">1000</t>
    </r>
    <r>
      <rPr>
        <sz val="11"/>
        <color rgb="FF000000"/>
        <rFont val="Noto Sans"/>
        <family val="2"/>
      </rPr>
      <t xml:space="preserve">种图书、报告，每年增加</t>
    </r>
    <r>
      <rPr>
        <sz val="11"/>
        <color rgb="FF000000"/>
        <rFont val="宋体"/>
        <family val="0"/>
        <charset val="134"/>
      </rPr>
      <t xml:space="preserve">100</t>
    </r>
    <r>
      <rPr>
        <sz val="11"/>
        <color rgb="FF000000"/>
        <rFont val="Noto Sans"/>
        <family val="2"/>
      </rPr>
      <t xml:space="preserve">多种。这</t>
    </r>
    <r>
      <rPr>
        <sz val="11"/>
        <color rgb="FF000000"/>
        <rFont val="宋体"/>
        <family val="0"/>
        <charset val="134"/>
      </rPr>
      <t xml:space="preserve">1000</t>
    </r>
    <r>
      <rPr>
        <sz val="11"/>
        <color rgb="FF000000"/>
        <rFont val="Noto Sans"/>
        <family val="2"/>
      </rPr>
      <t xml:space="preserve">余种电子图书、电子报告又分为农业与食物、发展、教育与技术、经济、就业、能源、环境与可持续发展、金融与投资、经济与未来研究、统治管理、工业服务与贸易、国家与历史统计、核能源、科学信息技术、社会问题</t>
    </r>
    <r>
      <rPr>
        <sz val="11"/>
        <color rgb="FF000000"/>
        <rFont val="宋体"/>
        <family val="0"/>
        <charset val="134"/>
      </rPr>
      <t xml:space="preserve">/</t>
    </r>
    <r>
      <rPr>
        <sz val="11"/>
        <color rgb="FF000000"/>
        <rFont val="Noto Sans"/>
        <family val="2"/>
      </rPr>
      <t xml:space="preserve">移民</t>
    </r>
    <r>
      <rPr>
        <sz val="11"/>
        <color rgb="FF000000"/>
        <rFont val="宋体"/>
        <family val="0"/>
        <charset val="134"/>
      </rPr>
      <t xml:space="preserve">/</t>
    </r>
    <r>
      <rPr>
        <sz val="11"/>
        <color rgb="FF000000"/>
        <rFont val="Noto Sans"/>
        <family val="2"/>
      </rPr>
      <t xml:space="preserve">公共卫生、统计资料与方法、税收、领土经济、转换经济、交通等</t>
    </r>
    <r>
      <rPr>
        <sz val="11"/>
        <color rgb="FF000000"/>
        <rFont val="宋体"/>
        <family val="0"/>
        <charset val="134"/>
      </rPr>
      <t xml:space="preserve">20</t>
    </r>
    <r>
      <rPr>
        <sz val="11"/>
        <color rgb="FF000000"/>
        <rFont val="Noto Sans"/>
        <family val="2"/>
      </rPr>
      <t xml:space="preserve">个类别。</t>
    </r>
  </si>
  <si>
    <r>
      <rPr>
        <sz val="11"/>
        <color rgb="FF000000"/>
        <rFont val="Noto Sans"/>
        <family val="2"/>
      </rPr>
      <t xml:space="preserve">网址：</t>
    </r>
    <r>
      <rPr>
        <sz val="11"/>
        <color rgb="FF000000"/>
        <rFont val="宋体"/>
        <family val="0"/>
        <charset val="134"/>
      </rPr>
      <t xml:space="preserve">http://www.oecd-ilibrary.org/</t>
    </r>
  </si>
  <si>
    <t xml:space="preserve">荷兰国家财税文献局（IBFD）国际税务研究平台</t>
  </si>
  <si>
    <r>
      <rPr>
        <sz val="11"/>
        <color rgb="FF000000"/>
        <rFont val="宋体"/>
        <family val="0"/>
        <charset val="134"/>
      </rPr>
      <t xml:space="preserve">    IBFD</t>
    </r>
    <r>
      <rPr>
        <sz val="11"/>
        <color rgb="FF000000"/>
        <rFont val="Noto Sans"/>
        <family val="2"/>
      </rPr>
      <t xml:space="preserve">税务研究平台是一站式的税务服务平台。该库包括</t>
    </r>
    <r>
      <rPr>
        <sz val="11"/>
        <color rgb="FF000000"/>
        <rFont val="宋体"/>
        <family val="0"/>
        <charset val="134"/>
      </rPr>
      <t xml:space="preserve">219</t>
    </r>
    <r>
      <rPr>
        <sz val="11"/>
        <color rgb="FF000000"/>
        <rFont val="Noto Sans"/>
        <family val="2"/>
      </rPr>
      <t xml:space="preserve">个国家地区的基本税制税率信息、</t>
    </r>
    <r>
      <rPr>
        <sz val="11"/>
        <color rgb="FF000000"/>
        <rFont val="宋体"/>
        <family val="0"/>
        <charset val="134"/>
      </rPr>
      <t xml:space="preserve">219</t>
    </r>
    <r>
      <rPr>
        <sz val="11"/>
        <color rgb="FF000000"/>
        <rFont val="Noto Sans"/>
        <family val="2"/>
      </rPr>
      <t xml:space="preserve">个国家地区的调研信息、</t>
    </r>
    <r>
      <rPr>
        <sz val="11"/>
        <color rgb="FF000000"/>
        <rFont val="宋体"/>
        <family val="0"/>
        <charset val="134"/>
      </rPr>
      <t xml:space="preserve">69</t>
    </r>
    <r>
      <rPr>
        <sz val="11"/>
        <color rgb="FF000000"/>
        <rFont val="Noto Sans"/>
        <family val="2"/>
      </rPr>
      <t xml:space="preserve">个国家的详尽的跨境及国内税务信息、</t>
    </r>
    <r>
      <rPr>
        <sz val="11"/>
        <color rgb="FF000000"/>
        <rFont val="宋体"/>
        <family val="0"/>
        <charset val="134"/>
      </rPr>
      <t xml:space="preserve">251</t>
    </r>
    <r>
      <rPr>
        <sz val="11"/>
        <color rgb="FF000000"/>
        <rFont val="Noto Sans"/>
        <family val="2"/>
      </rPr>
      <t xml:space="preserve">种国际顶尖水平的国际税务在线书籍、超过</t>
    </r>
    <r>
      <rPr>
        <sz val="11"/>
        <color rgb="FF000000"/>
        <rFont val="宋体"/>
        <family val="0"/>
        <charset val="134"/>
      </rPr>
      <t xml:space="preserve">10</t>
    </r>
    <r>
      <rPr>
        <sz val="11"/>
        <color rgb="FF000000"/>
        <rFont val="Noto Sans"/>
        <family val="2"/>
      </rPr>
      <t xml:space="preserve">大类专题内容、国际税务条约、持续提供的国际税务新闻服务、</t>
    </r>
    <r>
      <rPr>
        <sz val="11"/>
        <color rgb="FF000000"/>
        <rFont val="宋体"/>
        <family val="0"/>
        <charset val="134"/>
      </rPr>
      <t xml:space="preserve">11,860</t>
    </r>
    <r>
      <rPr>
        <sz val="11"/>
        <color rgb="FF000000"/>
        <rFont val="Noto Sans"/>
        <family val="2"/>
      </rPr>
      <t xml:space="preserve">个国际税务经典案例、词汇库内容、</t>
    </r>
    <r>
      <rPr>
        <sz val="11"/>
        <color rgb="FF000000"/>
        <rFont val="宋体"/>
        <family val="0"/>
        <charset val="134"/>
      </rPr>
      <t xml:space="preserve">10</t>
    </r>
    <r>
      <rPr>
        <sz val="11"/>
        <color rgb="FF000000"/>
        <rFont val="Noto Sans"/>
        <family val="2"/>
      </rPr>
      <t xml:space="preserve">大类比较应用工具及快速查询表格，另有</t>
    </r>
    <r>
      <rPr>
        <sz val="11"/>
        <color rgb="FF000000"/>
        <rFont val="宋体"/>
        <family val="0"/>
        <charset val="134"/>
      </rPr>
      <t xml:space="preserve">7</t>
    </r>
    <r>
      <rPr>
        <sz val="11"/>
        <color rgb="FF000000"/>
        <rFont val="Noto Sans"/>
        <family val="2"/>
      </rPr>
      <t xml:space="preserve">种国际顶尖水平的国际税务杂志。</t>
    </r>
  </si>
  <si>
    <r>
      <rPr>
        <sz val="11"/>
        <color rgb="FF000000"/>
        <rFont val="Noto Sans"/>
        <family val="2"/>
      </rPr>
      <t xml:space="preserve">网址：</t>
    </r>
    <r>
      <rPr>
        <sz val="11"/>
        <color rgb="FF000000"/>
        <rFont val="宋体"/>
        <family val="0"/>
        <charset val="134"/>
      </rPr>
      <t xml:space="preserve">https://research.ibfd.org/</t>
    </r>
  </si>
  <si>
    <t xml:space="preserve">帕尔格雷夫语言学类电子图书库</t>
  </si>
  <si>
    <r>
      <rPr>
        <sz val="11"/>
        <color rgb="FF000000"/>
        <rFont val="Noto Sans"/>
        <family val="2"/>
      </rPr>
      <t xml:space="preserve">    帕尔格雷夫是施普林格</t>
    </r>
    <r>
      <rPr>
        <sz val="11"/>
        <color rgb="FF000000"/>
        <rFont val="宋体"/>
        <family val="0"/>
        <charset val="134"/>
      </rPr>
      <t xml:space="preserve">·</t>
    </r>
    <r>
      <rPr>
        <sz val="11"/>
        <color rgb="FF000000"/>
        <rFont val="Noto Sans"/>
        <family val="2"/>
      </rPr>
      <t xml:space="preserve">自然集团（</t>
    </r>
    <r>
      <rPr>
        <sz val="11"/>
        <color rgb="FF000000"/>
        <rFont val="宋体"/>
        <family val="0"/>
        <charset val="134"/>
      </rPr>
      <t xml:space="preserve">Springer Nature</t>
    </r>
    <r>
      <rPr>
        <sz val="11"/>
        <color rgb="FF000000"/>
        <rFont val="Noto Sans"/>
        <family val="2"/>
      </rPr>
      <t xml:space="preserve">）旗下专业的学术图书出版品牌，其中语言学、社会科学、政治学、经济管理、金融、传媒科学等是其最具影响力的出版学科。我院订购了帕尔格雷夫语言学电子图书专辑，共计收录</t>
    </r>
    <r>
      <rPr>
        <sz val="11"/>
        <color rgb="FF000000"/>
        <rFont val="宋体"/>
        <family val="0"/>
        <charset val="134"/>
      </rPr>
      <t xml:space="preserve">400</t>
    </r>
    <r>
      <rPr>
        <sz val="11"/>
        <color rgb="FF000000"/>
        <rFont val="Noto Sans"/>
        <family val="2"/>
      </rPr>
      <t xml:space="preserve">余种高质量学术专著，全部内容均可通过</t>
    </r>
    <r>
      <rPr>
        <sz val="11"/>
        <color rgb="FF000000"/>
        <rFont val="宋体"/>
        <family val="0"/>
        <charset val="134"/>
      </rPr>
      <t xml:space="preserve">SpringerLink</t>
    </r>
    <r>
      <rPr>
        <sz val="11"/>
        <color rgb="FF000000"/>
        <rFont val="Noto Sans"/>
        <family val="2"/>
      </rPr>
      <t xml:space="preserve">平台检索、浏览并下载。</t>
    </r>
  </si>
  <si>
    <r>
      <rPr>
        <sz val="11"/>
        <color rgb="FF000000"/>
        <rFont val="Noto Sans"/>
        <family val="2"/>
      </rPr>
      <t xml:space="preserve">网址：</t>
    </r>
    <r>
      <rPr>
        <sz val="11"/>
        <color rgb="FF000000"/>
        <rFont val="宋体"/>
        <family val="0"/>
        <charset val="134"/>
      </rPr>
      <t xml:space="preserve">https://link.springer.com</t>
    </r>
  </si>
  <si>
    <t xml:space="preserve">国际货币基金组织在线图书馆（IMF eLibrary）</t>
  </si>
  <si>
    <r>
      <rPr>
        <sz val="11"/>
        <color rgb="FF000000"/>
        <rFont val="宋体"/>
        <family val="0"/>
        <charset val="134"/>
      </rPr>
      <t xml:space="preserve">    IMF eLibrary</t>
    </r>
    <r>
      <rPr>
        <sz val="11"/>
        <color rgb="FF000000"/>
        <rFont val="Noto Sans"/>
        <family val="2"/>
      </rPr>
      <t xml:space="preserve">是国际货币基金组织所出版各种资料，如图书、期刊、工作报告、国家报告等的网络平台，实时为广大用户提供在线访问服务。
</t>
    </r>
    <r>
      <rPr>
        <sz val="11"/>
        <color rgb="FF000000"/>
        <rFont val="宋体"/>
        <family val="0"/>
        <charset val="134"/>
      </rPr>
      <t xml:space="preserve">IMF</t>
    </r>
    <r>
      <rPr>
        <sz val="11"/>
        <color rgb="FF000000"/>
        <rFont val="Noto Sans"/>
        <family val="2"/>
      </rPr>
      <t xml:space="preserve">收集、加工、发布一系列有关国际货币组织借贷、汇率以及其他经济和金融指标的数据和统计信息，并提供多种版本格式，包括印本、</t>
    </r>
    <r>
      <rPr>
        <sz val="11"/>
        <color rgb="FF000000"/>
        <rFont val="宋体"/>
        <family val="0"/>
        <charset val="134"/>
      </rPr>
      <t xml:space="preserve">CD-ROM</t>
    </r>
    <r>
      <rPr>
        <sz val="11"/>
        <color rgb="FF000000"/>
        <rFont val="Noto Sans"/>
        <family val="2"/>
      </rPr>
      <t xml:space="preserve">版，在线版，部分数据同时以年刊</t>
    </r>
    <r>
      <rPr>
        <sz val="11"/>
        <color rgb="FF000000"/>
        <rFont val="宋体"/>
        <family val="0"/>
        <charset val="134"/>
      </rPr>
      <t xml:space="preserve">/</t>
    </r>
    <r>
      <rPr>
        <sz val="11"/>
        <color rgb="FF000000"/>
        <rFont val="Noto Sans"/>
        <family val="2"/>
      </rPr>
      <t xml:space="preserve">年鉴的形式出版，是世界最权威经济数据和分析报告来源之一。</t>
    </r>
  </si>
  <si>
    <r>
      <rPr>
        <sz val="11"/>
        <color rgb="FF000000"/>
        <rFont val="Noto Sans"/>
        <family val="2"/>
      </rPr>
      <t xml:space="preserve">网址：</t>
    </r>
    <r>
      <rPr>
        <sz val="11"/>
        <color rgb="FF000000"/>
        <rFont val="宋体"/>
        <family val="0"/>
        <charset val="134"/>
      </rPr>
      <t xml:space="preserve">http://www.elibrary.imf.org</t>
    </r>
  </si>
  <si>
    <t xml:space="preserve"> 联合国在线图书馆</t>
  </si>
  <si>
    <r>
      <rPr>
        <sz val="11"/>
        <color rgb="FF000000"/>
        <rFont val="Noto Sans"/>
        <family val="2"/>
      </rPr>
      <t xml:space="preserve">    联合国在线图书馆包含联合国出版的</t>
    </r>
    <r>
      <rPr>
        <sz val="11"/>
        <color rgb="FF000000"/>
        <rFont val="宋体"/>
        <family val="0"/>
        <charset val="134"/>
      </rPr>
      <t xml:space="preserve">3500</t>
    </r>
    <r>
      <rPr>
        <sz val="11"/>
        <color rgb="FF000000"/>
        <rFont val="Noto Sans"/>
        <family val="2"/>
      </rPr>
      <t xml:space="preserve">余种出版物，包括图书、报告、期刊以及联合国基金项目成果，涉及</t>
    </r>
    <r>
      <rPr>
        <sz val="11"/>
        <color rgb="FF000000"/>
        <rFont val="宋体"/>
        <family val="0"/>
        <charset val="134"/>
      </rPr>
      <t xml:space="preserve">34</t>
    </r>
    <r>
      <rPr>
        <sz val="11"/>
        <color rgb="FF000000"/>
        <rFont val="Noto Sans"/>
        <family val="2"/>
      </rPr>
      <t xml:space="preserve">个语种（含</t>
    </r>
    <r>
      <rPr>
        <sz val="11"/>
        <color rgb="FF000000"/>
        <rFont val="宋体"/>
        <family val="0"/>
        <charset val="134"/>
      </rPr>
      <t xml:space="preserve">6</t>
    </r>
    <r>
      <rPr>
        <sz val="11"/>
        <color rgb="FF000000"/>
        <rFont val="Noto Sans"/>
        <family val="2"/>
      </rPr>
      <t xml:space="preserve">种联合国官方语言）。每年约新增</t>
    </r>
    <r>
      <rPr>
        <sz val="11"/>
        <color rgb="FF000000"/>
        <rFont val="宋体"/>
        <family val="0"/>
        <charset val="134"/>
      </rPr>
      <t xml:space="preserve">500</t>
    </r>
    <r>
      <rPr>
        <sz val="11"/>
        <color rgb="FF000000"/>
        <rFont val="Noto Sans"/>
        <family val="2"/>
      </rPr>
      <t xml:space="preserve">种出版物，</t>
    </r>
    <r>
      <rPr>
        <sz val="11"/>
        <color rgb="FF000000"/>
        <rFont val="宋体"/>
        <family val="0"/>
        <charset val="134"/>
      </rPr>
      <t xml:space="preserve">70%</t>
    </r>
    <r>
      <rPr>
        <sz val="11"/>
        <color rgb="FF000000"/>
        <rFont val="Noto Sans"/>
        <family val="2"/>
      </rPr>
      <t xml:space="preserve">为英语。</t>
    </r>
  </si>
  <si>
    <r>
      <rPr>
        <sz val="11"/>
        <color rgb="FF000000"/>
        <rFont val="Noto Sans"/>
        <family val="2"/>
      </rPr>
      <t xml:space="preserve">网址：</t>
    </r>
    <r>
      <rPr>
        <sz val="11"/>
        <color rgb="FF000000"/>
        <rFont val="宋体"/>
        <family val="0"/>
        <charset val="134"/>
      </rPr>
      <t xml:space="preserve">http://www.un-ilibrary.org</t>
    </r>
  </si>
  <si>
    <t xml:space="preserve">世界银行在线图书馆（World Bank eLibrary）</t>
  </si>
  <si>
    <r>
      <rPr>
        <sz val="11"/>
        <color rgb="FF000000"/>
        <rFont val="Noto Sans"/>
        <family val="2"/>
      </rPr>
      <t xml:space="preserve">    世界银行在线图书馆（</t>
    </r>
    <r>
      <rPr>
        <sz val="11"/>
        <color rgb="FF000000"/>
        <rFont val="宋体"/>
        <family val="0"/>
        <charset val="134"/>
      </rPr>
      <t xml:space="preserve">World Bank eLibrary</t>
    </r>
    <r>
      <rPr>
        <sz val="11"/>
        <color rgb="FF000000"/>
        <rFont val="Noto Sans"/>
        <family val="2"/>
      </rPr>
      <t xml:space="preserve">）面向全球提供世界银行所拥有的财经类学术资源访问服务。收录了世界银行所有经过严格同行评审后发表的正式出版物和学术文章，总计超过</t>
    </r>
    <r>
      <rPr>
        <sz val="11"/>
        <color rgb="FF000000"/>
        <rFont val="宋体"/>
        <family val="0"/>
        <charset val="134"/>
      </rPr>
      <t xml:space="preserve">6000</t>
    </r>
    <r>
      <rPr>
        <sz val="11"/>
        <color rgb="FF000000"/>
        <rFont val="Noto Sans"/>
        <family val="2"/>
      </rPr>
      <t xml:space="preserve">篇全文资源。
    主要包括：
　　</t>
    </r>
    <r>
      <rPr>
        <sz val="11"/>
        <color rgb="FF000000"/>
        <rFont val="宋体"/>
        <family val="0"/>
        <charset val="134"/>
      </rPr>
      <t xml:space="preserve">Development Outreach</t>
    </r>
    <r>
      <rPr>
        <sz val="11"/>
        <color rgb="FF000000"/>
        <rFont val="Noto Sans"/>
        <family val="2"/>
      </rPr>
      <t xml:space="preserve">、</t>
    </r>
    <r>
      <rPr>
        <sz val="11"/>
        <color rgb="FF000000"/>
        <rFont val="宋体"/>
        <family val="0"/>
        <charset val="134"/>
      </rPr>
      <t xml:space="preserve">World Bank Economic Review</t>
    </r>
    <r>
      <rPr>
        <sz val="11"/>
        <color rgb="FF000000"/>
        <rFont val="Noto Sans"/>
        <family val="2"/>
      </rPr>
      <t xml:space="preserve">和</t>
    </r>
    <r>
      <rPr>
        <sz val="11"/>
        <color rgb="FF000000"/>
        <rFont val="宋体"/>
        <family val="0"/>
        <charset val="134"/>
      </rPr>
      <t xml:space="preserve">World Bank Research Observer</t>
    </r>
    <r>
      <rPr>
        <sz val="11"/>
        <color rgb="FF000000"/>
        <rFont val="Noto Sans"/>
        <family val="2"/>
      </rPr>
      <t xml:space="preserve">三种期刊</t>
    </r>
    <r>
      <rPr>
        <sz val="11"/>
        <color rgb="FF000000"/>
        <rFont val="宋体"/>
        <family val="0"/>
        <charset val="134"/>
      </rPr>
      <t xml:space="preserve">1996</t>
    </r>
    <r>
      <rPr>
        <sz val="11"/>
        <color rgb="FF000000"/>
        <rFont val="Noto Sans"/>
        <family val="2"/>
      </rPr>
      <t xml:space="preserve">年以后的所有文章；
　　发展经济学（</t>
    </r>
    <r>
      <rPr>
        <sz val="11"/>
        <color rgb="FF000000"/>
        <rFont val="宋体"/>
        <family val="0"/>
        <charset val="134"/>
      </rPr>
      <t xml:space="preserve">Development Economics,DEC</t>
    </r>
    <r>
      <rPr>
        <sz val="11"/>
        <color rgb="FF000000"/>
        <rFont val="Noto Sans"/>
        <family val="2"/>
      </rPr>
      <t xml:space="preserve">）政策研究</t>
    </r>
    <r>
      <rPr>
        <sz val="11"/>
        <color rgb="FF000000"/>
        <rFont val="宋体"/>
        <family val="0"/>
        <charset val="134"/>
      </rPr>
      <t xml:space="preserve">1995</t>
    </r>
    <r>
      <rPr>
        <sz val="11"/>
        <color rgb="FF000000"/>
        <rFont val="Noto Sans"/>
        <family val="2"/>
      </rPr>
      <t xml:space="preserve">年以来的工作报告，超过</t>
    </r>
    <r>
      <rPr>
        <sz val="11"/>
        <color rgb="FF000000"/>
        <rFont val="宋体"/>
        <family val="0"/>
        <charset val="134"/>
      </rPr>
      <t xml:space="preserve">3900</t>
    </r>
    <r>
      <rPr>
        <sz val="11"/>
        <color rgb="FF000000"/>
        <rFont val="Noto Sans"/>
        <family val="2"/>
      </rPr>
      <t xml:space="preserve">份；
　　</t>
    </r>
    <r>
      <rPr>
        <sz val="11"/>
        <color rgb="FF000000"/>
        <rFont val="宋体"/>
        <family val="0"/>
        <charset val="134"/>
      </rPr>
      <t xml:space="preserve">1970</t>
    </r>
    <r>
      <rPr>
        <sz val="11"/>
        <color rgb="FF000000"/>
        <rFont val="Noto Sans"/>
        <family val="2"/>
      </rPr>
      <t xml:space="preserve">年以来正式出版的电子书、各类报告和丛书，如</t>
    </r>
    <r>
      <rPr>
        <sz val="11"/>
        <color rgb="FF000000"/>
        <rFont val="宋体"/>
        <family val="0"/>
        <charset val="134"/>
      </rPr>
      <t xml:space="preserve">World Development Reports</t>
    </r>
    <r>
      <rPr>
        <sz val="11"/>
        <color rgb="FF000000"/>
        <rFont val="Noto Sans"/>
        <family val="2"/>
      </rPr>
      <t xml:space="preserve">，总计约</t>
    </r>
    <r>
      <rPr>
        <sz val="11"/>
        <color rgb="FF000000"/>
        <rFont val="宋体"/>
        <family val="0"/>
        <charset val="134"/>
      </rPr>
      <t xml:space="preserve">2400</t>
    </r>
    <r>
      <rPr>
        <sz val="11"/>
        <color rgb="FF000000"/>
        <rFont val="Noto Sans"/>
        <family val="2"/>
      </rPr>
      <t xml:space="preserve">本，含</t>
    </r>
    <r>
      <rPr>
        <sz val="11"/>
        <color rgb="FF000000"/>
        <rFont val="宋体"/>
        <family val="0"/>
        <charset val="134"/>
      </rPr>
      <t xml:space="preserve">Book series(</t>
    </r>
    <r>
      <rPr>
        <sz val="11"/>
        <color rgb="FF000000"/>
        <rFont val="Noto Sans"/>
        <family val="2"/>
      </rPr>
      <t xml:space="preserve">专著</t>
    </r>
    <r>
      <rPr>
        <sz val="11"/>
        <color rgb="FF000000"/>
        <rFont val="宋体"/>
        <family val="0"/>
        <charset val="134"/>
      </rPr>
      <t xml:space="preserve">/</t>
    </r>
    <r>
      <rPr>
        <sz val="11"/>
        <color rgb="FF000000"/>
        <rFont val="Noto Sans"/>
        <family val="2"/>
      </rPr>
      <t xml:space="preserve">丛书</t>
    </r>
    <r>
      <rPr>
        <sz val="11"/>
        <color rgb="FF000000"/>
        <rFont val="宋体"/>
        <family val="0"/>
        <charset val="134"/>
      </rPr>
      <t xml:space="preserve">)83</t>
    </r>
    <r>
      <rPr>
        <sz val="11"/>
        <color rgb="FF000000"/>
        <rFont val="Noto Sans"/>
        <family val="2"/>
      </rPr>
      <t xml:space="preserve">套；
　　涵盖多个学科专业领域，主要有：农业、教育、能源、交通、环境、金融、水资源保护、健康和营养、医疗卫生、科学和技术、信息和交流、农村和城市发展、社会保障和劳动保护、社区和人员安置、个体经济和公共经济的发展、冲突与发展、政府管理、国际经济和贸易、法律和发展、宏观经济学和经济增长、减贫。</t>
    </r>
  </si>
  <si>
    <r>
      <rPr>
        <sz val="11"/>
        <color rgb="FF000000"/>
        <rFont val="Noto Sans"/>
        <family val="2"/>
      </rPr>
      <t xml:space="preserve">网址：</t>
    </r>
    <r>
      <rPr>
        <sz val="11"/>
        <color rgb="FF000000"/>
        <rFont val="宋体"/>
        <family val="0"/>
        <charset val="134"/>
      </rPr>
      <t xml:space="preserve">https://elibrary.worldbank.org/</t>
    </r>
  </si>
  <si>
    <t xml:space="preserve">SocINDEX with Full Text社会科学全文数据库</t>
  </si>
  <si>
    <r>
      <rPr>
        <sz val="11"/>
        <color rgb="FF000000"/>
        <rFont val="宋体"/>
        <family val="0"/>
        <charset val="134"/>
      </rPr>
      <t xml:space="preserve">    SocINDEX with Full Text</t>
    </r>
    <r>
      <rPr>
        <sz val="11"/>
        <color rgb="FF333333"/>
        <rFont val="Noto Sans"/>
        <family val="2"/>
      </rPr>
      <t xml:space="preserve">为目前全球最完整的社会行为学电子文献，收录</t>
    </r>
    <r>
      <rPr>
        <sz val="11"/>
        <color rgb="FF333333"/>
        <rFont val="宋体"/>
        <family val="0"/>
        <charset val="134"/>
      </rPr>
      <t xml:space="preserve">4,710</t>
    </r>
    <r>
      <rPr>
        <sz val="11"/>
        <color rgb="FF333333"/>
        <rFont val="Noto Sans"/>
        <family val="2"/>
      </rPr>
      <t xml:space="preserve">种社会学相关期刊，最早始自</t>
    </r>
    <r>
      <rPr>
        <sz val="11"/>
        <color rgb="FF333333"/>
        <rFont val="宋体"/>
        <family val="0"/>
        <charset val="134"/>
      </rPr>
      <t xml:space="preserve">1895</t>
    </r>
    <r>
      <rPr>
        <sz val="11"/>
        <color rgb="FF333333"/>
        <rFont val="Noto Sans"/>
        <family val="2"/>
      </rPr>
      <t xml:space="preserve">至今，目前总文献已达</t>
    </r>
    <r>
      <rPr>
        <sz val="11"/>
        <color rgb="FF333333"/>
        <rFont val="宋体"/>
        <family val="0"/>
        <charset val="134"/>
      </rPr>
      <t xml:space="preserve">240</t>
    </r>
    <r>
      <rPr>
        <sz val="11"/>
        <color rgb="FF333333"/>
        <rFont val="Noto Sans"/>
        <family val="2"/>
      </rPr>
      <t xml:space="preserve">万笔</t>
    </r>
    <r>
      <rPr>
        <sz val="11"/>
        <color rgb="FF333333"/>
        <rFont val="宋体"/>
        <family val="0"/>
        <charset val="134"/>
      </rPr>
      <t xml:space="preserve">,</t>
    </r>
    <r>
      <rPr>
        <sz val="11"/>
        <color rgb="FF333333"/>
        <rFont val="Noto Sans"/>
        <family val="2"/>
      </rPr>
      <t xml:space="preserve">同时并收录</t>
    </r>
    <r>
      <rPr>
        <sz val="11"/>
        <color rgb="FF333333"/>
        <rFont val="宋体"/>
        <family val="0"/>
        <charset val="134"/>
      </rPr>
      <t xml:space="preserve">2</t>
    </r>
    <r>
      <rPr>
        <sz val="11"/>
        <color rgb="FF333333"/>
        <rFont val="Noto Sans"/>
        <family val="2"/>
      </rPr>
      <t xml:space="preserve">万多笔的社会学专业用语的词库及</t>
    </r>
    <r>
      <rPr>
        <sz val="11"/>
        <color rgb="FF333333"/>
        <rFont val="宋体"/>
        <family val="0"/>
        <charset val="134"/>
      </rPr>
      <t xml:space="preserve">25000</t>
    </r>
    <r>
      <rPr>
        <sz val="11"/>
        <color rgb="FF333333"/>
        <rFont val="Noto Sans"/>
        <family val="2"/>
      </rPr>
      <t xml:space="preserve">位作者的简介。
    收录近</t>
    </r>
    <r>
      <rPr>
        <sz val="11"/>
        <color rgb="FF333333"/>
        <rFont val="宋体"/>
        <family val="0"/>
        <charset val="134"/>
      </rPr>
      <t xml:space="preserve">900</t>
    </r>
    <r>
      <rPr>
        <sz val="11"/>
        <color rgb="FF333333"/>
        <rFont val="Noto Sans"/>
        <family val="2"/>
      </rPr>
      <t xml:space="preserve">种</t>
    </r>
    <r>
      <rPr>
        <sz val="11"/>
        <color rgb="FF333333"/>
        <rFont val="宋体"/>
        <family val="0"/>
        <charset val="134"/>
      </rPr>
      <t xml:space="preserve">1908</t>
    </r>
    <r>
      <rPr>
        <sz val="11"/>
        <color rgb="FF333333"/>
        <rFont val="Noto Sans"/>
        <family val="2"/>
      </rPr>
      <t xml:space="preserve">年以来的全文期刊，</t>
    </r>
    <r>
      <rPr>
        <sz val="11"/>
        <color rgb="FF333333"/>
        <rFont val="宋体"/>
        <family val="0"/>
        <charset val="134"/>
      </rPr>
      <t xml:space="preserve">850</t>
    </r>
    <r>
      <rPr>
        <sz val="11"/>
        <color rgb="FF333333"/>
        <rFont val="Noto Sans"/>
        <family val="2"/>
      </rPr>
      <t xml:space="preserve">多种社会学专著</t>
    </r>
    <r>
      <rPr>
        <sz val="11"/>
        <color rgb="FF333333"/>
        <rFont val="宋体"/>
        <family val="0"/>
        <charset val="134"/>
      </rPr>
      <t xml:space="preserve">/</t>
    </r>
    <r>
      <rPr>
        <sz val="11"/>
        <color rgb="FF333333"/>
        <rFont val="Noto Sans"/>
        <family val="2"/>
      </rPr>
      <t xml:space="preserve">丛书</t>
    </r>
    <r>
      <rPr>
        <sz val="11"/>
        <color rgb="FF333333"/>
        <rFont val="宋体"/>
        <family val="0"/>
        <charset val="134"/>
      </rPr>
      <t xml:space="preserve">(</t>
    </r>
    <r>
      <rPr>
        <sz val="11"/>
        <color rgb="FF333333"/>
        <rFont val="Noto Sans"/>
        <family val="2"/>
      </rPr>
      <t xml:space="preserve">全文</t>
    </r>
    <r>
      <rPr>
        <sz val="11"/>
        <color rgb="FF333333"/>
        <rFont val="宋体"/>
        <family val="0"/>
        <charset val="134"/>
      </rPr>
      <t xml:space="preserve">)</t>
    </r>
    <r>
      <rPr>
        <sz val="11"/>
        <color rgb="FF333333"/>
        <rFont val="Noto Sans"/>
        <family val="2"/>
      </rPr>
      <t xml:space="preserve">。收录学科：堕胎（</t>
    </r>
    <r>
      <rPr>
        <sz val="11"/>
        <color rgb="FF333333"/>
        <rFont val="宋体"/>
        <family val="0"/>
        <charset val="134"/>
      </rPr>
      <t xml:space="preserve">Abortion</t>
    </r>
    <r>
      <rPr>
        <sz val="11"/>
        <color rgb="FF333333"/>
        <rFont val="Noto Sans"/>
        <family val="2"/>
      </rPr>
      <t xml:space="preserve">）、犯罪学（</t>
    </r>
    <r>
      <rPr>
        <sz val="11"/>
        <color rgb="FF333333"/>
        <rFont val="宋体"/>
        <family val="0"/>
        <charset val="134"/>
      </rPr>
      <t xml:space="preserve">Criminology</t>
    </r>
    <r>
      <rPr>
        <sz val="11"/>
        <color rgb="FF333333"/>
        <rFont val="Noto Sans"/>
        <family val="2"/>
      </rPr>
      <t xml:space="preserve">）、刑事司法（</t>
    </r>
    <r>
      <rPr>
        <sz val="11"/>
        <color rgb="FF333333"/>
        <rFont val="宋体"/>
        <family val="0"/>
        <charset val="134"/>
      </rPr>
      <t xml:space="preserve">Criminal Justice</t>
    </r>
    <r>
      <rPr>
        <sz val="11"/>
        <color rgb="FF333333"/>
        <rFont val="Noto Sans"/>
        <family val="2"/>
      </rPr>
      <t xml:space="preserve">）、人口统计学（</t>
    </r>
    <r>
      <rPr>
        <sz val="11"/>
        <color rgb="FF333333"/>
        <rFont val="宋体"/>
        <family val="0"/>
        <charset val="134"/>
      </rPr>
      <t xml:space="preserve">Demography</t>
    </r>
    <r>
      <rPr>
        <sz val="11"/>
        <color rgb="FF333333"/>
        <rFont val="Noto Sans"/>
        <family val="2"/>
      </rPr>
      <t xml:space="preserve">）、种族研究（</t>
    </r>
    <r>
      <rPr>
        <sz val="11"/>
        <color rgb="FF333333"/>
        <rFont val="宋体"/>
        <family val="0"/>
        <charset val="134"/>
      </rPr>
      <t xml:space="preserve">Ethnic &amp; Racial Studies</t>
    </r>
    <r>
      <rPr>
        <sz val="11"/>
        <color rgb="FF333333"/>
        <rFont val="Noto Sans"/>
        <family val="2"/>
      </rPr>
      <t xml:space="preserve">）、性别研究（</t>
    </r>
    <r>
      <rPr>
        <sz val="11"/>
        <color rgb="FF333333"/>
        <rFont val="宋体"/>
        <family val="0"/>
        <charset val="134"/>
      </rPr>
      <t xml:space="preserve">Gender Studies</t>
    </r>
    <r>
      <rPr>
        <sz val="11"/>
        <color rgb="FF333333"/>
        <rFont val="Noto Sans"/>
        <family val="2"/>
      </rPr>
      <t xml:space="preserve">）、婚姻家庭（</t>
    </r>
    <r>
      <rPr>
        <sz val="11"/>
        <color rgb="FF333333"/>
        <rFont val="宋体"/>
        <family val="0"/>
        <charset val="134"/>
      </rPr>
      <t xml:space="preserve">Marriage &amp; Family</t>
    </r>
    <r>
      <rPr>
        <sz val="11"/>
        <color rgb="FF333333"/>
        <rFont val="Noto Sans"/>
        <family val="2"/>
      </rPr>
      <t xml:space="preserve">）、政治社会学（</t>
    </r>
    <r>
      <rPr>
        <sz val="11"/>
        <color rgb="FF333333"/>
        <rFont val="宋体"/>
        <family val="0"/>
        <charset val="134"/>
      </rPr>
      <t xml:space="preserve">Political Sociology</t>
    </r>
    <r>
      <rPr>
        <sz val="11"/>
        <color rgb="FF333333"/>
        <rFont val="Noto Sans"/>
        <family val="2"/>
      </rPr>
      <t xml:space="preserve">）、宗教（</t>
    </r>
    <r>
      <rPr>
        <sz val="11"/>
        <color rgb="FF333333"/>
        <rFont val="宋体"/>
        <family val="0"/>
        <charset val="134"/>
      </rPr>
      <t xml:space="preserve">Religion</t>
    </r>
    <r>
      <rPr>
        <sz val="11"/>
        <color rgb="FF333333"/>
        <rFont val="Noto Sans"/>
        <family val="2"/>
      </rPr>
      <t xml:space="preserve">）、农村</t>
    </r>
    <r>
      <rPr>
        <sz val="11"/>
        <color rgb="FF333333"/>
        <rFont val="宋体"/>
        <family val="0"/>
        <charset val="134"/>
      </rPr>
      <t xml:space="preserve">&amp;</t>
    </r>
    <r>
      <rPr>
        <sz val="11"/>
        <color rgb="FF333333"/>
        <rFont val="Noto Sans"/>
        <family val="2"/>
      </rPr>
      <t xml:space="preserve">城市社会学（</t>
    </r>
    <r>
      <rPr>
        <sz val="11"/>
        <color rgb="FF333333"/>
        <rFont val="宋体"/>
        <family val="0"/>
        <charset val="134"/>
      </rPr>
      <t xml:space="preserve">Rural &amp; Urban Sociology</t>
    </r>
    <r>
      <rPr>
        <sz val="11"/>
        <color rgb="FF333333"/>
        <rFont val="Noto Sans"/>
        <family val="2"/>
      </rPr>
      <t xml:space="preserve">）、社会发展（</t>
    </r>
    <r>
      <rPr>
        <sz val="11"/>
        <color rgb="FF333333"/>
        <rFont val="宋体"/>
        <family val="0"/>
        <charset val="134"/>
      </rPr>
      <t xml:space="preserve">Social Development</t>
    </r>
    <r>
      <rPr>
        <sz val="11"/>
        <color rgb="FF333333"/>
        <rFont val="Noto Sans"/>
        <family val="2"/>
      </rPr>
      <t xml:space="preserve">）、社会心理学（</t>
    </r>
    <r>
      <rPr>
        <sz val="11"/>
        <color rgb="FF333333"/>
        <rFont val="宋体"/>
        <family val="0"/>
        <charset val="134"/>
      </rPr>
      <t xml:space="preserve">Social Psychology</t>
    </r>
    <r>
      <rPr>
        <sz val="11"/>
        <color rgb="FF333333"/>
        <rFont val="Noto Sans"/>
        <family val="2"/>
      </rPr>
      <t xml:space="preserve">）、社会结构（</t>
    </r>
    <r>
      <rPr>
        <sz val="11"/>
        <color rgb="FF333333"/>
        <rFont val="宋体"/>
        <family val="0"/>
        <charset val="134"/>
      </rPr>
      <t xml:space="preserve">Social Structure</t>
    </r>
    <r>
      <rPr>
        <sz val="11"/>
        <color rgb="FF333333"/>
        <rFont val="Noto Sans"/>
        <family val="2"/>
      </rPr>
      <t xml:space="preserve">）、社会工作（</t>
    </r>
    <r>
      <rPr>
        <sz val="11"/>
        <color rgb="FF333333"/>
        <rFont val="宋体"/>
        <family val="0"/>
        <charset val="134"/>
      </rPr>
      <t xml:space="preserve">Social Work</t>
    </r>
    <r>
      <rPr>
        <sz val="11"/>
        <color rgb="FF333333"/>
        <rFont val="Noto Sans"/>
        <family val="2"/>
      </rPr>
      <t xml:space="preserve">）、社会文化人类学（</t>
    </r>
    <r>
      <rPr>
        <sz val="11"/>
        <color rgb="FF333333"/>
        <rFont val="宋体"/>
        <family val="0"/>
        <charset val="134"/>
      </rPr>
      <t xml:space="preserve">Socio-cultural Anthropology</t>
    </r>
    <r>
      <rPr>
        <sz val="11"/>
        <color rgb="FF333333"/>
        <rFont val="Noto Sans"/>
        <family val="2"/>
      </rPr>
      <t xml:space="preserve">）、社会学历史（</t>
    </r>
    <r>
      <rPr>
        <sz val="11"/>
        <color rgb="FF333333"/>
        <rFont val="宋体"/>
        <family val="0"/>
        <charset val="134"/>
      </rPr>
      <t xml:space="preserve">Sociological History</t>
    </r>
    <r>
      <rPr>
        <sz val="11"/>
        <color rgb="FF333333"/>
        <rFont val="Noto Sans"/>
        <family val="2"/>
      </rPr>
      <t xml:space="preserve">）、社会学研究（</t>
    </r>
    <r>
      <rPr>
        <sz val="11"/>
        <color rgb="FF333333"/>
        <rFont val="宋体"/>
        <family val="0"/>
        <charset val="134"/>
      </rPr>
      <t xml:space="preserve">Sociological Research</t>
    </r>
    <r>
      <rPr>
        <sz val="11"/>
        <color rgb="FF333333"/>
        <rFont val="Noto Sans"/>
        <family val="2"/>
      </rPr>
      <t xml:space="preserve">）、社会学原理（</t>
    </r>
    <r>
      <rPr>
        <sz val="11"/>
        <color rgb="FF333333"/>
        <rFont val="宋体"/>
        <family val="0"/>
        <charset val="134"/>
      </rPr>
      <t xml:space="preserve">Sociological Theory</t>
    </r>
    <r>
      <rPr>
        <sz val="11"/>
        <color rgb="FF333333"/>
        <rFont val="Noto Sans"/>
        <family val="2"/>
      </rPr>
      <t xml:space="preserve">）、物质陋习与嗜好（</t>
    </r>
    <r>
      <rPr>
        <sz val="11"/>
        <color rgb="FF333333"/>
        <rFont val="宋体"/>
        <family val="0"/>
        <charset val="134"/>
      </rPr>
      <t xml:space="preserve">Substance Abuse &amp; Other Addictions</t>
    </r>
    <r>
      <rPr>
        <sz val="11"/>
        <color rgb="FF333333"/>
        <rFont val="Noto Sans"/>
        <family val="2"/>
      </rPr>
      <t xml:space="preserve">）、暴力（</t>
    </r>
    <r>
      <rPr>
        <sz val="11"/>
        <color rgb="FF333333"/>
        <rFont val="宋体"/>
        <family val="0"/>
        <charset val="134"/>
      </rPr>
      <t xml:space="preserve">Violence</t>
    </r>
    <r>
      <rPr>
        <sz val="11"/>
        <color rgb="FF333333"/>
        <rFont val="Noto Sans"/>
        <family val="2"/>
      </rPr>
      <t xml:space="preserve">）。   </t>
    </r>
  </si>
  <si>
    <r>
      <rPr>
        <sz val="11"/>
        <rFont val="Noto Sans"/>
        <family val="2"/>
      </rPr>
      <t xml:space="preserve">网址：</t>
    </r>
    <r>
      <rPr>
        <sz val="11"/>
        <rFont val="宋体"/>
        <family val="0"/>
        <charset val="134"/>
      </rPr>
      <t xml:space="preserve">http://search.ebscohost.com/login.aspx?profile=ehost&amp;defaultdb=sih</t>
    </r>
  </si>
  <si>
    <r>
      <rPr>
        <sz val="11"/>
        <color rgb="FF000000"/>
        <rFont val="宋体"/>
        <family val="0"/>
        <charset val="134"/>
      </rPr>
      <t xml:space="preserve"> 
EconLit with Full Text </t>
    </r>
    <r>
      <rPr>
        <sz val="11"/>
        <color rgb="FF000000"/>
        <rFont val="Noto Sans"/>
        <family val="2"/>
      </rPr>
      <t xml:space="preserve">经济学全文数据库</t>
    </r>
  </si>
  <si>
    <r>
      <rPr>
        <sz val="11"/>
        <color rgb="FF000000"/>
        <rFont val="宋体"/>
        <family val="0"/>
        <charset val="134"/>
      </rPr>
      <t xml:space="preserve">     EconLit</t>
    </r>
    <r>
      <rPr>
        <sz val="11"/>
        <color rgb="FF000000"/>
        <rFont val="Noto Sans"/>
        <family val="2"/>
      </rPr>
      <t xml:space="preserve">由美国经济学会</t>
    </r>
    <r>
      <rPr>
        <sz val="11"/>
        <color rgb="FF000000"/>
        <rFont val="宋体"/>
        <family val="0"/>
        <charset val="134"/>
      </rPr>
      <t xml:space="preserve">(AEA)</t>
    </r>
    <r>
      <rPr>
        <sz val="11"/>
        <color rgb="FF000000"/>
        <rFont val="Noto Sans"/>
        <family val="2"/>
      </rPr>
      <t xml:space="preserve">所建立，收录自</t>
    </r>
    <r>
      <rPr>
        <sz val="11"/>
        <color rgb="FF000000"/>
        <rFont val="宋体"/>
        <family val="0"/>
        <charset val="134"/>
      </rPr>
      <t xml:space="preserve">1969</t>
    </r>
    <r>
      <rPr>
        <sz val="11"/>
        <color rgb="FF000000"/>
        <rFont val="Noto Sans"/>
        <family val="2"/>
      </rPr>
      <t xml:space="preserve">至今逾</t>
    </r>
    <r>
      <rPr>
        <sz val="11"/>
        <color rgb="FF000000"/>
        <rFont val="宋体"/>
        <family val="0"/>
        <charset val="134"/>
      </rPr>
      <t xml:space="preserve">550</t>
    </r>
    <r>
      <rPr>
        <sz val="11"/>
        <color rgb="FF000000"/>
        <rFont val="Noto Sans"/>
        <family val="2"/>
      </rPr>
      <t xml:space="preserve">种国际性经济学领域之期刊文章、书籍、研究报告、会议论文及博硕士论文等相关文献。
    主题包括经济理论、历史、货币理论、财政制度、劳工经济、国际性经济、区域性经济及都市经济等相关领域。对于欲从事经济学研究的使用单位能提供较广范的参考文献。</t>
    </r>
  </si>
  <si>
    <r>
      <rPr>
        <sz val="11"/>
        <rFont val="Noto Sans"/>
        <family val="2"/>
      </rPr>
      <t xml:space="preserve">网址：</t>
    </r>
    <r>
      <rPr>
        <sz val="11"/>
        <rFont val="宋体"/>
        <family val="0"/>
        <charset val="134"/>
      </rPr>
      <t xml:space="preserve">http://search.ebscohost.com/login.aspx?profile=ehost&amp;defaultdb=eoh</t>
    </r>
  </si>
  <si>
    <t xml:space="preserve">南亚研究回溯数据库（South Asia Archive）</t>
  </si>
  <si>
    <r>
      <rPr>
        <sz val="11"/>
        <color rgb="FF333333"/>
        <rFont val="Noto Sans"/>
        <family val="2"/>
      </rPr>
      <t xml:space="preserve">    南亚研究回溯库是目前关于南亚方面最全面的回溯库，数据库内的珍贵资料由南亚研究基金会通过各种渠道艰难收集而来；专业的编辑团队为所有期刊连续出版物撰写评论、介绍出版物的主题与历史。资料专注于南亚研究，有各种连续及非连续资源，包括：报告，珍本书籍，有研究价值的期刊，罕见出版物、法律、法案、印度电影宣传册</t>
    </r>
    <r>
      <rPr>
        <sz val="11"/>
        <color rgb="FF333333"/>
        <rFont val="宋体"/>
        <family val="0"/>
        <charset val="134"/>
      </rPr>
      <t xml:space="preserve">1930–1949</t>
    </r>
    <r>
      <rPr>
        <sz val="11"/>
        <color rgb="FF333333"/>
        <rFont val="Noto Sans"/>
        <family val="2"/>
      </rPr>
      <t xml:space="preserve">，等等。
时间跨度从</t>
    </r>
    <r>
      <rPr>
        <sz val="11"/>
        <color rgb="FF333333"/>
        <rFont val="宋体"/>
        <family val="0"/>
        <charset val="134"/>
      </rPr>
      <t xml:space="preserve">18</t>
    </r>
    <r>
      <rPr>
        <sz val="11"/>
        <color rgb="FF333333"/>
        <rFont val="Noto Sans"/>
        <family val="2"/>
      </rPr>
      <t xml:space="preserve">世纪至</t>
    </r>
    <r>
      <rPr>
        <sz val="11"/>
        <color rgb="FF333333"/>
        <rFont val="宋体"/>
        <family val="0"/>
        <charset val="134"/>
      </rPr>
      <t xml:space="preserve">20</t>
    </r>
    <r>
      <rPr>
        <sz val="11"/>
        <color rgb="FF333333"/>
        <rFont val="Noto Sans"/>
        <family val="2"/>
      </rPr>
      <t xml:space="preserve">世纪中叶，资料是专业的学科编辑团队从</t>
    </r>
    <r>
      <rPr>
        <sz val="11"/>
        <color rgb="FF333333"/>
        <rFont val="宋体"/>
        <family val="0"/>
        <charset val="134"/>
      </rPr>
      <t xml:space="preserve">2000</t>
    </r>
    <r>
      <rPr>
        <sz val="11"/>
        <color rgb="FF333333"/>
        <rFont val="Noto Sans"/>
        <family val="2"/>
      </rPr>
      <t xml:space="preserve">万页的资料中精选出近</t>
    </r>
    <r>
      <rPr>
        <sz val="11"/>
        <color rgb="FF333333"/>
        <rFont val="宋体"/>
        <family val="0"/>
        <charset val="134"/>
      </rPr>
      <t xml:space="preserve">500</t>
    </r>
    <r>
      <rPr>
        <sz val="11"/>
        <color rgb="FF333333"/>
        <rFont val="Noto Sans"/>
        <family val="2"/>
      </rPr>
      <t xml:space="preserve">万页；包含有</t>
    </r>
    <r>
      <rPr>
        <sz val="11"/>
        <color rgb="FF333333"/>
        <rFont val="宋体"/>
        <family val="0"/>
        <charset val="134"/>
      </rPr>
      <t xml:space="preserve">2400</t>
    </r>
    <r>
      <rPr>
        <sz val="11"/>
        <color rgb="FF333333"/>
        <rFont val="Noto Sans"/>
        <family val="2"/>
      </rPr>
      <t xml:space="preserve">多种图书，</t>
    </r>
    <r>
      <rPr>
        <sz val="11"/>
        <color rgb="FF333333"/>
        <rFont val="宋体"/>
        <family val="0"/>
        <charset val="134"/>
      </rPr>
      <t xml:space="preserve">300</t>
    </r>
    <r>
      <rPr>
        <sz val="11"/>
        <color rgb="FF333333"/>
        <rFont val="Noto Sans"/>
        <family val="2"/>
      </rPr>
      <t xml:space="preserve">种期刊，</t>
    </r>
    <r>
      <rPr>
        <sz val="11"/>
        <color rgb="FF333333"/>
        <rFont val="宋体"/>
        <family val="0"/>
        <charset val="134"/>
      </rPr>
      <t xml:space="preserve">268</t>
    </r>
    <r>
      <rPr>
        <sz val="11"/>
        <color rgb="FF333333"/>
        <rFont val="Noto Sans"/>
        <family val="2"/>
      </rPr>
      <t xml:space="preserve">本手册等等资源。资料涉及学科泛，包括：文化与社会，工业与经济，科学技术和医学，城市规划与管理，政治与法律。广泛的学科范围和时间跨度，反应出殖民地和早期后殖民地时期印度地区学术研究的全貌。除英语外，数据库有</t>
    </r>
    <r>
      <rPr>
        <sz val="11"/>
        <color rgb="FF333333"/>
        <rFont val="宋体"/>
        <family val="0"/>
        <charset val="134"/>
      </rPr>
      <t xml:space="preserve">15%</t>
    </r>
    <r>
      <rPr>
        <sz val="11"/>
        <color rgb="FF333333"/>
        <rFont val="Noto Sans"/>
        <family val="2"/>
      </rPr>
      <t xml:space="preserve">的内容是当地语言的文献，研究显示有许多南亚研究人员在这方面有很大的需求。图片、地图、海报等等文献的颜色和板式均与原始文献相同，最大程度的保留了原文献的风貌。</t>
    </r>
  </si>
  <si>
    <r>
      <rPr>
        <sz val="11"/>
        <color rgb="FF000000"/>
        <rFont val="Noto Sans"/>
        <family val="2"/>
      </rPr>
      <t xml:space="preserve">网址：</t>
    </r>
    <r>
      <rPr>
        <sz val="11"/>
        <color rgb="FF000000"/>
        <rFont val="宋体"/>
        <family val="0"/>
        <charset val="134"/>
      </rPr>
      <t xml:space="preserve">http://www.southasiaarchive.com/</t>
    </r>
  </si>
  <si>
    <t xml:space="preserve">易阅通“一带一路”
国际政治研究库</t>
  </si>
  <si>
    <r>
      <rPr>
        <sz val="11"/>
        <color rgb="FF333333"/>
        <rFont val="Noto Sans"/>
        <family val="2"/>
      </rPr>
      <t xml:space="preserve">    该库收录了国际知名出版集团、大学出版社以及专业出版社的优质国际政治类电子图书</t>
    </r>
    <r>
      <rPr>
        <sz val="11"/>
        <color rgb="FF333333"/>
        <rFont val="宋体"/>
        <family val="0"/>
        <charset val="134"/>
      </rPr>
      <t xml:space="preserve">646</t>
    </r>
    <r>
      <rPr>
        <sz val="11"/>
        <color rgb="FF333333"/>
        <rFont val="Noto Sans"/>
        <family val="2"/>
      </rPr>
      <t xml:space="preserve">种，关注“一带一路”沿线国家的政策分析、政党变迁、纵横捭阖的国际外交，为开展深入研究提供原始素材和背景分析。</t>
    </r>
  </si>
  <si>
    <r>
      <rPr>
        <sz val="11"/>
        <color rgb="FF000000"/>
        <rFont val="Noto Sans"/>
        <family val="2"/>
      </rPr>
      <t xml:space="preserve">网址：</t>
    </r>
    <r>
      <rPr>
        <sz val="11"/>
        <color rgb="FF000000"/>
        <rFont val="宋体"/>
        <family val="0"/>
        <charset val="134"/>
      </rPr>
      <t xml:space="preserve">http://www.cnpereading.com/subscribed</t>
    </r>
  </si>
  <si>
    <t xml:space="preserve">      </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2"/>
      <color rgb="FF000000"/>
      <name val="Calibri"/>
      <family val="2"/>
    </font>
    <font>
      <sz val="12"/>
      <color rgb="FF000000"/>
      <name val="Noto Sans"/>
      <family val="2"/>
    </font>
    <font>
      <sz val="12"/>
      <color rgb="FF000000"/>
      <name val="宋体"/>
      <family val="0"/>
      <charset val="134"/>
    </font>
    <font>
      <sz val="11"/>
      <color rgb="FF000000"/>
      <name val="Calibri"/>
      <family val="2"/>
    </font>
    <font>
      <sz val="14"/>
      <color rgb="FF000000"/>
      <name val="宋体"/>
      <family val="0"/>
      <charset val="134"/>
    </font>
    <font>
      <sz val="11"/>
      <name val="宋体"/>
      <family val="0"/>
      <charset val="134"/>
    </font>
    <font>
      <b val="true"/>
      <sz val="14"/>
      <color rgb="FF000000"/>
      <name val="宋体"/>
      <family val="0"/>
      <charset val="134"/>
    </font>
    <font>
      <b val="true"/>
      <sz val="16"/>
      <color rgb="FF000000"/>
      <name val="Noto Sans"/>
      <family val="2"/>
    </font>
    <font>
      <b val="true"/>
      <sz val="16"/>
      <color rgb="FF000000"/>
      <name val="宋体"/>
      <family val="0"/>
      <charset val="134"/>
    </font>
    <font>
      <u val="single"/>
      <sz val="11"/>
      <color rgb="FF0000FF"/>
      <name val="Noto Sans"/>
      <family val="2"/>
    </font>
    <font>
      <u val="single"/>
      <sz val="11"/>
      <color rgb="FF0000FF"/>
      <name val="宋体"/>
      <family val="0"/>
      <charset val="134"/>
    </font>
    <font>
      <b val="true"/>
      <sz val="12"/>
      <color rgb="FF000000"/>
      <name val="宋体"/>
      <family val="0"/>
      <charset val="134"/>
    </font>
    <font>
      <sz val="14"/>
      <color rgb="FF000000"/>
      <name val="Noto Sans"/>
      <family val="2"/>
    </font>
    <font>
      <sz val="11"/>
      <color rgb="FF000000"/>
      <name val="Noto Sans"/>
      <family val="2"/>
    </font>
    <font>
      <sz val="11"/>
      <name val="Noto Sans"/>
      <family val="2"/>
    </font>
    <font>
      <sz val="11"/>
      <color rgb="FF333333"/>
      <name val="Microsoft yahei"/>
      <family val="2"/>
      <charset val="134"/>
    </font>
    <font>
      <sz val="12"/>
      <color rgb="FFFF0000"/>
      <name val="宋体"/>
      <family val="0"/>
      <charset val="134"/>
    </font>
    <font>
      <sz val="11"/>
      <color rgb="FF333333"/>
      <name val="Noto Sans"/>
      <family val="2"/>
    </font>
    <font>
      <sz val="11"/>
      <color rgb="FF333333"/>
      <name val="宋体"/>
      <family val="0"/>
      <charset val="134"/>
    </font>
    <font>
      <sz val="11"/>
      <color rgb="FFFF0000"/>
      <name val="宋体"/>
      <family val="0"/>
      <charset val="134"/>
    </font>
    <font>
      <sz val="14"/>
      <color rgb="FF333333"/>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5</xdr:row>
      <xdr:rowOff>101520</xdr:rowOff>
    </xdr:from>
    <xdr:to>
      <xdr:col>10</xdr:col>
      <xdr:colOff>112680</xdr:colOff>
      <xdr:row>156</xdr:row>
      <xdr:rowOff>101160</xdr:rowOff>
    </xdr:to>
    <xdr:pic>
      <xdr:nvPicPr>
        <xdr:cNvPr id="0" name="图片 2" descr=""/>
        <xdr:cNvPicPr/>
      </xdr:nvPicPr>
      <xdr:blipFill>
        <a:blip r:embed="rId1"/>
        <a:stretch/>
      </xdr:blipFill>
      <xdr:spPr>
        <a:xfrm>
          <a:off x="0" y="18770400"/>
          <a:ext cx="7288200" cy="9067680"/>
        </a:xfrm>
        <a:prstGeom prst="rect">
          <a:avLst/>
        </a:prstGeom>
        <a:ln w="0">
          <a:noFill/>
        </a:ln>
      </xdr:spPr>
    </xdr:pic>
    <xdr:clientData/>
  </xdr:twoCellAnchor>
  <xdr:twoCellAnchor editAs="oneCell">
    <xdr:from>
      <xdr:col>0</xdr:col>
      <xdr:colOff>0</xdr:colOff>
      <xdr:row>48</xdr:row>
      <xdr:rowOff>133200</xdr:rowOff>
    </xdr:from>
    <xdr:to>
      <xdr:col>10</xdr:col>
      <xdr:colOff>105120</xdr:colOff>
      <xdr:row>105</xdr:row>
      <xdr:rowOff>171720</xdr:rowOff>
    </xdr:to>
    <xdr:pic>
      <xdr:nvPicPr>
        <xdr:cNvPr id="1" name="图片 3" descr=""/>
        <xdr:cNvPicPr/>
      </xdr:nvPicPr>
      <xdr:blipFill>
        <a:blip r:embed="rId2"/>
        <a:stretch/>
      </xdr:blipFill>
      <xdr:spPr>
        <a:xfrm>
          <a:off x="0" y="8667720"/>
          <a:ext cx="7280640" cy="10172880"/>
        </a:xfrm>
        <a:prstGeom prst="rect">
          <a:avLst/>
        </a:prstGeom>
        <a:ln w="0">
          <a:noFill/>
        </a:ln>
      </xdr:spPr>
    </xdr:pic>
    <xdr:clientData/>
  </xdr:twoCellAnchor>
  <xdr:twoCellAnchor editAs="oneCell">
    <xdr:from>
      <xdr:col>0</xdr:col>
      <xdr:colOff>0</xdr:colOff>
      <xdr:row>0</xdr:row>
      <xdr:rowOff>0</xdr:rowOff>
    </xdr:from>
    <xdr:to>
      <xdr:col>10</xdr:col>
      <xdr:colOff>60120</xdr:colOff>
      <xdr:row>49</xdr:row>
      <xdr:rowOff>6120</xdr:rowOff>
    </xdr:to>
    <xdr:pic>
      <xdr:nvPicPr>
        <xdr:cNvPr id="2" name="图片 1" descr=""/>
        <xdr:cNvPicPr/>
      </xdr:nvPicPr>
      <xdr:blipFill>
        <a:blip r:embed="rId3"/>
        <a:stretch/>
      </xdr:blipFill>
      <xdr:spPr>
        <a:xfrm>
          <a:off x="0" y="0"/>
          <a:ext cx="7235640" cy="87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lib.cass.org.cn/service/gjtsg.htm" TargetMode="External"/><Relationship Id="rId2" Type="http://schemas.openxmlformats.org/officeDocument/2006/relationships/hyperlink" Target="http://www.lib.cass.org.cn/service/SHTSG.htm" TargetMode="External"/><Relationship Id="rId3" Type="http://schemas.openxmlformats.org/officeDocument/2006/relationships/hyperlink" Target="http://www.lib.cass.org.cn/service/CASHL.htm" TargetMode="External"/><Relationship Id="rId4" Type="http://schemas.openxmlformats.org/officeDocument/2006/relationships/hyperlink" Target="http://www.lib.cass.org.cn/service/CASHL.htm" TargetMode="External"/><Relationship Id="rId5" Type="http://schemas.openxmlformats.org/officeDocument/2006/relationships/hyperlink" Target="http://www.lib.cass.org.cn/service/88.htm" TargetMode="External"/><Relationship Id="rId6" Type="http://schemas.openxmlformats.org/officeDocument/2006/relationships/hyperlink" Target="http://www.lib.cass.org.cn/service/zgxx.ht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10.4.131.51:9000/" TargetMode="External"/><Relationship Id="rId2" Type="http://schemas.openxmlformats.org/officeDocument/2006/relationships/hyperlink" Target="http://www.eyearbook.cn/" TargetMode="External"/><Relationship Id="rId3" Type="http://schemas.openxmlformats.org/officeDocument/2006/relationships/hyperlink" Target="http://www.sklib.cn/"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ebo.chadwyck.com/" TargetMode="External"/><Relationship Id="rId2" Type="http://schemas.openxmlformats.org/officeDocument/2006/relationships/hyperlink" Target="https://onlinelibrary.wiley.com/" TargetMode="External"/><Relationship Id="rId3" Type="http://schemas.openxmlformats.org/officeDocument/2006/relationships/hyperlink" Target="http://www.sage-ereference.com/" TargetMode="External"/><Relationship Id="rId4" Type="http://schemas.openxmlformats.org/officeDocument/2006/relationships/hyperlink" Target="https://cass.overdrive.com/" TargetMode="External"/><Relationship Id="rId5" Type="http://schemas.openxmlformats.org/officeDocument/2006/relationships/hyperlink" Target="http://www.degruyter.com/" TargetMode="External"/><Relationship Id="rId6" Type="http://schemas.openxmlformats.org/officeDocument/2006/relationships/hyperlink" Target="http://www.oecd-ilibrary.org/" TargetMode="External"/><Relationship Id="rId7" Type="http://schemas.openxmlformats.org/officeDocument/2006/relationships/hyperlink" Target="https://online.ibfd.org/kbase/" TargetMode="External"/><Relationship Id="rId8" Type="http://schemas.openxmlformats.org/officeDocument/2006/relationships/hyperlink" Target="https://link.springer.com/" TargetMode="External"/><Relationship Id="rId9" Type="http://schemas.openxmlformats.org/officeDocument/2006/relationships/hyperlink" Target="http://www.elibrary.imf.org/" TargetMode="External"/><Relationship Id="rId10" Type="http://schemas.openxmlformats.org/officeDocument/2006/relationships/hyperlink" Target="https://elibrary.worldbank.org/" TargetMode="External"/><Relationship Id="rId11" Type="http://schemas.openxmlformats.org/officeDocument/2006/relationships/hyperlink" Target="http://search.ebscohost.com/login.aspx?profile=ehost&amp;defaultdb=sih" TargetMode="External"/><Relationship Id="rId12" Type="http://schemas.openxmlformats.org/officeDocument/2006/relationships/hyperlink" Target="http://www.southasiaarchiv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 zeroHeight="false" outlineLevelRow="0" outlineLevelCol="0"/>
  <cols>
    <col collapsed="false" customWidth="true" hidden="false" outlineLevel="0" max="1" min="1" style="0" width="18.99"/>
    <col collapsed="false" customWidth="true" hidden="false" outlineLevel="0" max="2" min="2" style="0" width="38.44"/>
    <col collapsed="false" customWidth="true" hidden="false" outlineLevel="0" max="3" min="3" style="0" width="23.45"/>
    <col collapsed="false" customWidth="true" hidden="false" outlineLevel="0" max="4" min="4" style="0" width="21.17"/>
    <col collapsed="false" customWidth="true" hidden="false" outlineLevel="0" max="5" min="5" style="1" width="9.44"/>
  </cols>
  <sheetData>
    <row r="1" s="4" customFormat="true" ht="17.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row>
    <row r="2" customFormat="false" ht="17.5" hidden="false" customHeight="false" outlineLevel="0" collapsed="false">
      <c r="A2" s="5" t="s">
        <v>1</v>
      </c>
      <c r="B2" s="5" t="s">
        <v>2</v>
      </c>
      <c r="C2" s="5" t="s">
        <v>3</v>
      </c>
      <c r="D2" s="5" t="s">
        <v>4</v>
      </c>
      <c r="E2" s="5" t="s">
        <v>5</v>
      </c>
    </row>
    <row r="3" customFormat="false" ht="15.5" hidden="false" customHeight="false" outlineLevel="0" collapsed="false">
      <c r="A3" s="6" t="s">
        <v>6</v>
      </c>
      <c r="B3" s="7" t="s">
        <v>7</v>
      </c>
      <c r="C3" s="8" t="s">
        <v>8</v>
      </c>
      <c r="D3" s="8" t="s">
        <v>9</v>
      </c>
      <c r="E3" s="9" t="s">
        <v>10</v>
      </c>
    </row>
    <row r="4" customFormat="false" ht="15.5" hidden="false" customHeight="false" outlineLevel="0" collapsed="false">
      <c r="A4" s="6" t="s">
        <v>11</v>
      </c>
      <c r="B4" s="7" t="s">
        <v>12</v>
      </c>
      <c r="C4" s="8" t="s">
        <v>13</v>
      </c>
      <c r="D4" s="8" t="s">
        <v>14</v>
      </c>
      <c r="E4" s="9" t="s">
        <v>10</v>
      </c>
    </row>
    <row r="5" customFormat="false" ht="15.5" hidden="false" customHeight="false" outlineLevel="0" collapsed="false">
      <c r="A5" s="6" t="s">
        <v>15</v>
      </c>
      <c r="B5" s="7" t="s">
        <v>16</v>
      </c>
      <c r="C5" s="8" t="s">
        <v>17</v>
      </c>
      <c r="D5" s="8" t="s">
        <v>18</v>
      </c>
      <c r="E5" s="9" t="s">
        <v>19</v>
      </c>
    </row>
    <row r="6" customFormat="false" ht="15.5" hidden="false" customHeight="false" outlineLevel="0" collapsed="false">
      <c r="A6" s="6" t="s">
        <v>15</v>
      </c>
      <c r="B6" s="7" t="s">
        <v>20</v>
      </c>
      <c r="C6" s="8" t="s">
        <v>17</v>
      </c>
      <c r="D6" s="8" t="s">
        <v>18</v>
      </c>
      <c r="E6" s="9" t="s">
        <v>19</v>
      </c>
    </row>
    <row r="7" customFormat="false" ht="15.5" hidden="false" customHeight="false" outlineLevel="0" collapsed="false">
      <c r="A7" s="6" t="s">
        <v>21</v>
      </c>
      <c r="B7" s="7" t="s">
        <v>22</v>
      </c>
      <c r="C7" s="8" t="s">
        <v>17</v>
      </c>
      <c r="D7" s="8" t="s">
        <v>18</v>
      </c>
      <c r="E7" s="9" t="s">
        <v>19</v>
      </c>
    </row>
    <row r="8" customFormat="false" ht="15.5" hidden="false" customHeight="false" outlineLevel="0" collapsed="false">
      <c r="A8" s="6" t="s">
        <v>23</v>
      </c>
      <c r="B8" s="7" t="s">
        <v>24</v>
      </c>
      <c r="C8" s="8" t="s">
        <v>25</v>
      </c>
      <c r="D8" s="8" t="s">
        <v>14</v>
      </c>
      <c r="E8" s="9" t="s">
        <v>10</v>
      </c>
    </row>
    <row r="9" customFormat="false" ht="15.5" hidden="false" customHeight="false" outlineLevel="0" collapsed="false">
      <c r="A9" s="6" t="s">
        <v>26</v>
      </c>
      <c r="B9" s="7" t="s">
        <v>27</v>
      </c>
      <c r="C9" s="8"/>
      <c r="D9" s="8" t="s">
        <v>14</v>
      </c>
      <c r="E9" s="9" t="s">
        <v>28</v>
      </c>
    </row>
    <row r="10" customFormat="false" ht="15.5" hidden="false" customHeight="false" outlineLevel="0" collapsed="false">
      <c r="A10" s="6" t="s">
        <v>29</v>
      </c>
      <c r="B10" s="7" t="s">
        <v>30</v>
      </c>
      <c r="C10" s="8" t="s">
        <v>31</v>
      </c>
      <c r="D10" s="8" t="s">
        <v>14</v>
      </c>
      <c r="E10" s="9" t="s">
        <v>10</v>
      </c>
    </row>
    <row r="11" customFormat="false" ht="15.5" hidden="false" customHeight="false" outlineLevel="0" collapsed="false">
      <c r="A11" s="6" t="s">
        <v>32</v>
      </c>
      <c r="B11" s="7" t="s">
        <v>33</v>
      </c>
      <c r="C11" s="8" t="s">
        <v>34</v>
      </c>
      <c r="D11" s="8" t="s">
        <v>14</v>
      </c>
      <c r="E11" s="9" t="s">
        <v>10</v>
      </c>
    </row>
    <row r="12" customFormat="false" ht="15.5" hidden="false" customHeight="false" outlineLevel="0" collapsed="false">
      <c r="A12" s="6" t="s">
        <v>35</v>
      </c>
      <c r="B12" s="7" t="s">
        <v>36</v>
      </c>
      <c r="C12" s="8" t="s">
        <v>37</v>
      </c>
      <c r="D12" s="8" t="s">
        <v>14</v>
      </c>
      <c r="E12" s="9" t="s">
        <v>10</v>
      </c>
    </row>
    <row r="13" customFormat="false" ht="15.5" hidden="false" customHeight="false" outlineLevel="0" collapsed="false">
      <c r="A13" s="6" t="s">
        <v>38</v>
      </c>
      <c r="B13" s="7" t="s">
        <v>39</v>
      </c>
      <c r="C13" s="8" t="s">
        <v>40</v>
      </c>
      <c r="D13" s="8" t="s">
        <v>41</v>
      </c>
      <c r="E13" s="9" t="s">
        <v>10</v>
      </c>
    </row>
    <row r="14" customFormat="false" ht="15.5" hidden="false" customHeight="false" outlineLevel="0" collapsed="false">
      <c r="A14" s="6" t="s">
        <v>42</v>
      </c>
      <c r="B14" s="7" t="s">
        <v>43</v>
      </c>
      <c r="C14" s="8" t="s">
        <v>44</v>
      </c>
      <c r="D14" s="8" t="s">
        <v>41</v>
      </c>
      <c r="E14" s="9" t="s">
        <v>10</v>
      </c>
    </row>
    <row r="15" customFormat="false" ht="15.5" hidden="false" customHeight="false" outlineLevel="0" collapsed="false">
      <c r="A15" s="6" t="s">
        <v>45</v>
      </c>
      <c r="B15" s="7" t="s">
        <v>46</v>
      </c>
      <c r="C15" s="8" t="s">
        <v>47</v>
      </c>
      <c r="D15" s="8" t="s">
        <v>41</v>
      </c>
      <c r="E15" s="9" t="s">
        <v>10</v>
      </c>
    </row>
    <row r="16" customFormat="false" ht="15.5" hidden="false" customHeight="false" outlineLevel="0" collapsed="false">
      <c r="A16" s="6" t="s">
        <v>48</v>
      </c>
      <c r="B16" s="7" t="s">
        <v>49</v>
      </c>
      <c r="C16" s="8" t="s">
        <v>50</v>
      </c>
      <c r="D16" s="8" t="s">
        <v>41</v>
      </c>
      <c r="E16" s="9" t="s">
        <v>10</v>
      </c>
    </row>
    <row r="17" customFormat="false" ht="15.5" hidden="false" customHeight="false" outlineLevel="0" collapsed="false">
      <c r="A17" s="6" t="s">
        <v>51</v>
      </c>
      <c r="B17" s="7" t="s">
        <v>52</v>
      </c>
      <c r="C17" s="8" t="s">
        <v>53</v>
      </c>
      <c r="D17" s="8" t="s">
        <v>14</v>
      </c>
      <c r="E17" s="9" t="s">
        <v>10</v>
      </c>
    </row>
    <row r="18" customFormat="false" ht="15.5" hidden="false" customHeight="false" outlineLevel="0" collapsed="false">
      <c r="A18" s="6" t="s">
        <v>54</v>
      </c>
      <c r="B18" s="7" t="s">
        <v>55</v>
      </c>
      <c r="C18" s="8" t="s">
        <v>56</v>
      </c>
      <c r="D18" s="8" t="s">
        <v>14</v>
      </c>
      <c r="E18" s="9" t="s">
        <v>10</v>
      </c>
    </row>
    <row r="19" customFormat="false" ht="15.5" hidden="false" customHeight="false" outlineLevel="0" collapsed="false">
      <c r="A19" s="6" t="s">
        <v>57</v>
      </c>
      <c r="B19" s="7" t="s">
        <v>58</v>
      </c>
      <c r="C19" s="8" t="s">
        <v>59</v>
      </c>
      <c r="D19" s="8" t="s">
        <v>14</v>
      </c>
      <c r="E19" s="9" t="s">
        <v>1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5" zeroHeight="false" outlineLevelRow="0" outlineLevelCol="0"/>
  <cols>
    <col collapsed="false" customWidth="true" hidden="false" outlineLevel="0" max="1" min="1" style="10" width="18.99"/>
    <col collapsed="false" customWidth="true" hidden="false" outlineLevel="0" max="2" min="2" style="0" width="38.26"/>
    <col collapsed="false" customWidth="true" hidden="false" outlineLevel="0" max="3" min="3" style="0" width="27.72"/>
    <col collapsed="false" customWidth="true" hidden="false" outlineLevel="0" max="4" min="4" style="0" width="22.26"/>
    <col collapsed="false" customWidth="true" hidden="false" outlineLevel="0" max="5" min="5" style="11" width="24.08"/>
  </cols>
  <sheetData>
    <row r="1" customFormat="false" ht="18.5" hidden="false" customHeight="false" outlineLevel="0" collapsed="false">
      <c r="A1" s="2" t="s">
        <v>60</v>
      </c>
      <c r="B1" s="2"/>
      <c r="C1" s="2"/>
      <c r="D1" s="2"/>
      <c r="E1" s="2"/>
    </row>
    <row r="2" customFormat="false" ht="14.5" hidden="false" customHeight="true" outlineLevel="0" collapsed="false">
      <c r="A2" s="2" t="s">
        <v>61</v>
      </c>
      <c r="B2" s="2"/>
      <c r="C2" s="2"/>
      <c r="D2" s="2"/>
      <c r="E2" s="2"/>
    </row>
    <row r="3" s="12" customFormat="true" ht="17.5" hidden="false" customHeight="false" outlineLevel="0" collapsed="false">
      <c r="A3" s="5" t="s">
        <v>1</v>
      </c>
      <c r="B3" s="5" t="s">
        <v>62</v>
      </c>
      <c r="C3" s="5" t="s">
        <v>3</v>
      </c>
      <c r="D3" s="5" t="s">
        <v>4</v>
      </c>
      <c r="E3" s="5" t="s">
        <v>5</v>
      </c>
    </row>
    <row r="4" customFormat="false" ht="15.5" hidden="false" customHeight="false" outlineLevel="0" collapsed="false">
      <c r="A4" s="13" t="s">
        <v>63</v>
      </c>
      <c r="B4" s="14" t="s">
        <v>64</v>
      </c>
      <c r="C4" s="8" t="s">
        <v>65</v>
      </c>
      <c r="D4" s="8" t="s">
        <v>66</v>
      </c>
      <c r="E4" s="9" t="s">
        <v>10</v>
      </c>
    </row>
    <row r="5" customFormat="false" ht="15.5" hidden="false" customHeight="false" outlineLevel="0" collapsed="false">
      <c r="A5" s="13" t="s">
        <v>67</v>
      </c>
      <c r="B5" s="14" t="s">
        <v>68</v>
      </c>
      <c r="C5" s="8" t="s">
        <v>69</v>
      </c>
      <c r="D5" s="8" t="s">
        <v>70</v>
      </c>
      <c r="E5" s="9" t="s">
        <v>71</v>
      </c>
    </row>
    <row r="6" customFormat="false" ht="15.5" hidden="false" customHeight="false" outlineLevel="0" collapsed="false">
      <c r="A6" s="13" t="s">
        <v>72</v>
      </c>
      <c r="B6" s="14" t="s">
        <v>73</v>
      </c>
      <c r="C6" s="8" t="s">
        <v>74</v>
      </c>
      <c r="D6" s="8" t="s">
        <v>75</v>
      </c>
      <c r="E6" s="9" t="s">
        <v>71</v>
      </c>
    </row>
    <row r="7" customFormat="false" ht="15.5" hidden="false" customHeight="false" outlineLevel="0" collapsed="false">
      <c r="A7" s="13" t="s">
        <v>76</v>
      </c>
      <c r="B7" s="14" t="s">
        <v>77</v>
      </c>
      <c r="C7" s="8" t="s">
        <v>78</v>
      </c>
      <c r="D7" s="8" t="s">
        <v>79</v>
      </c>
      <c r="E7" s="9" t="s">
        <v>10</v>
      </c>
    </row>
    <row r="8" customFormat="false" ht="15.5" hidden="false" customHeight="false" outlineLevel="0" collapsed="false">
      <c r="A8" s="13" t="s">
        <v>80</v>
      </c>
      <c r="B8" s="14" t="s">
        <v>81</v>
      </c>
      <c r="C8" s="8" t="s">
        <v>82</v>
      </c>
      <c r="D8" s="8" t="s">
        <v>83</v>
      </c>
      <c r="E8" s="9" t="s">
        <v>10</v>
      </c>
    </row>
    <row r="9" customFormat="false" ht="15.5" hidden="false" customHeight="false" outlineLevel="0" collapsed="false">
      <c r="A9" s="13" t="s">
        <v>84</v>
      </c>
      <c r="B9" s="14" t="s">
        <v>85</v>
      </c>
      <c r="C9" s="8" t="s">
        <v>86</v>
      </c>
      <c r="D9" s="8" t="s">
        <v>87</v>
      </c>
      <c r="E9" s="9" t="s">
        <v>71</v>
      </c>
    </row>
    <row r="10" customFormat="false" ht="15.5" hidden="false" customHeight="false" outlineLevel="0" collapsed="false">
      <c r="A10" s="13" t="s">
        <v>88</v>
      </c>
      <c r="B10" s="14" t="s">
        <v>89</v>
      </c>
      <c r="C10" s="8" t="s">
        <v>90</v>
      </c>
      <c r="D10" s="8" t="s">
        <v>91</v>
      </c>
      <c r="E10" s="9" t="s">
        <v>71</v>
      </c>
    </row>
    <row r="11" customFormat="false" ht="15.5" hidden="false" customHeight="false" outlineLevel="0" collapsed="false">
      <c r="A11" s="13" t="s">
        <v>92</v>
      </c>
      <c r="B11" s="14" t="s">
        <v>93</v>
      </c>
      <c r="C11" s="8" t="s">
        <v>94</v>
      </c>
      <c r="D11" s="8" t="s">
        <v>9</v>
      </c>
      <c r="E11" s="9" t="s">
        <v>10</v>
      </c>
    </row>
    <row r="12" customFormat="false" ht="31" hidden="false" customHeight="false" outlineLevel="0" collapsed="false">
      <c r="A12" s="13" t="s">
        <v>95</v>
      </c>
      <c r="B12" s="14" t="s">
        <v>96</v>
      </c>
      <c r="C12" s="8" t="s">
        <v>97</v>
      </c>
      <c r="D12" s="8" t="s">
        <v>98</v>
      </c>
      <c r="E12" s="9" t="s">
        <v>71</v>
      </c>
    </row>
    <row r="13" customFormat="false" ht="30" hidden="false" customHeight="false" outlineLevel="0" collapsed="false">
      <c r="A13" s="13" t="s">
        <v>99</v>
      </c>
      <c r="B13" s="14" t="s">
        <v>100</v>
      </c>
      <c r="C13" s="8" t="s">
        <v>101</v>
      </c>
      <c r="D13" s="8" t="s">
        <v>102</v>
      </c>
      <c r="E13" s="9" t="s">
        <v>71</v>
      </c>
    </row>
    <row r="14" customFormat="false" ht="15.5" hidden="false" customHeight="false" outlineLevel="0" collapsed="false">
      <c r="A14" s="13" t="s">
        <v>103</v>
      </c>
      <c r="B14" s="14" t="s">
        <v>104</v>
      </c>
      <c r="C14" s="8" t="s">
        <v>105</v>
      </c>
      <c r="D14" s="8" t="s">
        <v>98</v>
      </c>
      <c r="E14" s="9" t="s">
        <v>10</v>
      </c>
    </row>
    <row r="15" customFormat="false" ht="15.5" hidden="false" customHeight="false" outlineLevel="0" collapsed="false">
      <c r="A15" s="13" t="s">
        <v>106</v>
      </c>
      <c r="B15" s="14" t="s">
        <v>107</v>
      </c>
      <c r="C15" s="8" t="s">
        <v>108</v>
      </c>
      <c r="D15" s="8" t="s">
        <v>109</v>
      </c>
      <c r="E15" s="9" t="s">
        <v>71</v>
      </c>
    </row>
    <row r="16" customFormat="false" ht="30" hidden="false" customHeight="false" outlineLevel="0" collapsed="false">
      <c r="A16" s="13" t="s">
        <v>110</v>
      </c>
      <c r="B16" s="14" t="s">
        <v>111</v>
      </c>
      <c r="C16" s="8" t="s">
        <v>112</v>
      </c>
      <c r="D16" s="8" t="s">
        <v>113</v>
      </c>
      <c r="E16" s="9" t="s">
        <v>114</v>
      </c>
    </row>
    <row r="17" customFormat="false" ht="15.5" hidden="false" customHeight="false" outlineLevel="0" collapsed="false">
      <c r="A17" s="13" t="s">
        <v>115</v>
      </c>
      <c r="B17" s="14" t="s">
        <v>116</v>
      </c>
      <c r="C17" s="8" t="s">
        <v>117</v>
      </c>
      <c r="D17" s="8" t="s">
        <v>118</v>
      </c>
      <c r="E17" s="9" t="s">
        <v>10</v>
      </c>
    </row>
    <row r="18" customFormat="false" ht="15.5" hidden="false" customHeight="false" outlineLevel="0" collapsed="false">
      <c r="A18" s="13" t="s">
        <v>119</v>
      </c>
      <c r="B18" s="14" t="s">
        <v>120</v>
      </c>
      <c r="C18" s="8" t="s">
        <v>121</v>
      </c>
      <c r="D18" s="8" t="s">
        <v>122</v>
      </c>
      <c r="E18" s="9" t="s">
        <v>10</v>
      </c>
    </row>
    <row r="19" customFormat="false" ht="15.5" hidden="false" customHeight="false" outlineLevel="0" collapsed="false">
      <c r="A19" s="13" t="s">
        <v>123</v>
      </c>
      <c r="B19" s="14" t="s">
        <v>124</v>
      </c>
      <c r="C19" s="8" t="s">
        <v>125</v>
      </c>
      <c r="D19" s="8" t="s">
        <v>126</v>
      </c>
      <c r="E19" s="9" t="s">
        <v>71</v>
      </c>
    </row>
    <row r="20" customFormat="false" ht="15.5" hidden="false" customHeight="false" outlineLevel="0" collapsed="false">
      <c r="A20" s="13" t="s">
        <v>127</v>
      </c>
      <c r="B20" s="14" t="s">
        <v>128</v>
      </c>
      <c r="C20" s="8" t="s">
        <v>129</v>
      </c>
      <c r="D20" s="8" t="s">
        <v>130</v>
      </c>
      <c r="E20" s="9" t="s">
        <v>71</v>
      </c>
    </row>
    <row r="21" customFormat="false" ht="30" hidden="false" customHeight="false" outlineLevel="0" collapsed="false">
      <c r="A21" s="13" t="s">
        <v>131</v>
      </c>
      <c r="B21" s="14" t="s">
        <v>132</v>
      </c>
      <c r="C21" s="8" t="s">
        <v>133</v>
      </c>
      <c r="D21" s="8" t="s">
        <v>134</v>
      </c>
      <c r="E21" s="9" t="s">
        <v>71</v>
      </c>
    </row>
    <row r="22" customFormat="false" ht="15.5" hidden="false" customHeight="false" outlineLevel="0" collapsed="false">
      <c r="A22" s="13" t="s">
        <v>135</v>
      </c>
      <c r="B22" s="14" t="s">
        <v>136</v>
      </c>
      <c r="C22" s="8" t="s">
        <v>137</v>
      </c>
      <c r="D22" s="8" t="s">
        <v>98</v>
      </c>
      <c r="E22" s="9" t="s">
        <v>10</v>
      </c>
    </row>
    <row r="23" customFormat="false" ht="15.5" hidden="false" customHeight="false" outlineLevel="0" collapsed="false">
      <c r="A23" s="13" t="s">
        <v>138</v>
      </c>
      <c r="B23" s="14" t="s">
        <v>139</v>
      </c>
      <c r="C23" s="8" t="s">
        <v>140</v>
      </c>
      <c r="D23" s="8" t="s">
        <v>141</v>
      </c>
      <c r="E23" s="9" t="s">
        <v>71</v>
      </c>
    </row>
    <row r="24" customFormat="false" ht="15.5" hidden="false" customHeight="false" outlineLevel="0" collapsed="false">
      <c r="A24" s="13" t="s">
        <v>142</v>
      </c>
      <c r="B24" s="14" t="s">
        <v>143</v>
      </c>
      <c r="C24" s="8" t="s">
        <v>144</v>
      </c>
      <c r="D24" s="8" t="s">
        <v>145</v>
      </c>
      <c r="E24" s="9" t="s">
        <v>19</v>
      </c>
    </row>
    <row r="25" customFormat="false" ht="15.5" hidden="false" customHeight="false" outlineLevel="0" collapsed="false">
      <c r="A25" s="13" t="s">
        <v>146</v>
      </c>
      <c r="B25" s="14" t="s">
        <v>147</v>
      </c>
      <c r="C25" s="8" t="s">
        <v>148</v>
      </c>
      <c r="D25" s="8" t="s">
        <v>141</v>
      </c>
      <c r="E25" s="9" t="s">
        <v>71</v>
      </c>
    </row>
    <row r="26" customFormat="false" ht="15.5" hidden="false" customHeight="false" outlineLevel="0" collapsed="false">
      <c r="A26" s="13" t="s">
        <v>149</v>
      </c>
      <c r="B26" s="14" t="s">
        <v>150</v>
      </c>
      <c r="C26" s="8" t="s">
        <v>151</v>
      </c>
      <c r="D26" s="8" t="s">
        <v>145</v>
      </c>
      <c r="E26" s="9" t="s">
        <v>71</v>
      </c>
    </row>
    <row r="27" customFormat="false" ht="15.5" hidden="false" customHeight="false" outlineLevel="0" collapsed="false">
      <c r="A27" s="13" t="s">
        <v>152</v>
      </c>
      <c r="B27" s="14" t="s">
        <v>153</v>
      </c>
      <c r="C27" s="8" t="s">
        <v>154</v>
      </c>
      <c r="D27" s="8" t="s">
        <v>98</v>
      </c>
      <c r="E27" s="9" t="s">
        <v>71</v>
      </c>
    </row>
    <row r="28" customFormat="false" ht="15.5" hidden="false" customHeight="false" outlineLevel="0" collapsed="false">
      <c r="A28" s="13" t="s">
        <v>155</v>
      </c>
      <c r="B28" s="14" t="s">
        <v>156</v>
      </c>
      <c r="C28" s="8" t="s">
        <v>157</v>
      </c>
      <c r="D28" s="8" t="s">
        <v>158</v>
      </c>
      <c r="E28" s="9" t="s">
        <v>71</v>
      </c>
    </row>
    <row r="29" customFormat="false" ht="15.5" hidden="false" customHeight="false" outlineLevel="0" collapsed="false">
      <c r="A29" s="13" t="s">
        <v>159</v>
      </c>
      <c r="B29" s="14" t="s">
        <v>160</v>
      </c>
      <c r="C29" s="8" t="s">
        <v>161</v>
      </c>
      <c r="D29" s="8" t="s">
        <v>70</v>
      </c>
      <c r="E29" s="9" t="s">
        <v>71</v>
      </c>
    </row>
    <row r="30" customFormat="false" ht="15.5" hidden="false" customHeight="false" outlineLevel="0" collapsed="false">
      <c r="A30" s="13" t="s">
        <v>162</v>
      </c>
      <c r="B30" s="14" t="s">
        <v>163</v>
      </c>
      <c r="C30" s="8" t="s">
        <v>164</v>
      </c>
      <c r="D30" s="8" t="s">
        <v>79</v>
      </c>
      <c r="E30" s="9" t="s">
        <v>10</v>
      </c>
    </row>
    <row r="31" customFormat="false" ht="15.5" hidden="false" customHeight="false" outlineLevel="0" collapsed="false">
      <c r="A31" s="13" t="s">
        <v>165</v>
      </c>
      <c r="B31" s="14" t="s">
        <v>166</v>
      </c>
      <c r="C31" s="8" t="s">
        <v>167</v>
      </c>
      <c r="D31" s="8" t="s">
        <v>79</v>
      </c>
      <c r="E31" s="9" t="s">
        <v>71</v>
      </c>
    </row>
    <row r="32" customFormat="false" ht="15.5" hidden="false" customHeight="false" outlineLevel="0" collapsed="false">
      <c r="A32" s="13" t="s">
        <v>168</v>
      </c>
      <c r="B32" s="14" t="s">
        <v>169</v>
      </c>
      <c r="C32" s="8" t="s">
        <v>170</v>
      </c>
      <c r="D32" s="8" t="s">
        <v>171</v>
      </c>
      <c r="E32" s="9" t="s">
        <v>10</v>
      </c>
    </row>
    <row r="33" customFormat="false" ht="15.5" hidden="false" customHeight="false" outlineLevel="0" collapsed="false">
      <c r="A33" s="13" t="s">
        <v>172</v>
      </c>
      <c r="B33" s="14" t="s">
        <v>173</v>
      </c>
      <c r="C33" s="8" t="s">
        <v>174</v>
      </c>
      <c r="D33" s="8" t="s">
        <v>175</v>
      </c>
      <c r="E33" s="9" t="s">
        <v>71</v>
      </c>
    </row>
    <row r="34" customFormat="false" ht="15.5" hidden="false" customHeight="false" outlineLevel="0" collapsed="false">
      <c r="A34" s="13" t="s">
        <v>176</v>
      </c>
      <c r="B34" s="14" t="s">
        <v>177</v>
      </c>
      <c r="C34" s="8" t="s">
        <v>178</v>
      </c>
      <c r="D34" s="8" t="s">
        <v>75</v>
      </c>
      <c r="E34" s="9" t="s">
        <v>71</v>
      </c>
    </row>
    <row r="35" customFormat="false" ht="15.5" hidden="false" customHeight="false" outlineLevel="0" collapsed="false">
      <c r="A35" s="13" t="s">
        <v>179</v>
      </c>
      <c r="B35" s="14" t="s">
        <v>180</v>
      </c>
      <c r="C35" s="8" t="s">
        <v>164</v>
      </c>
      <c r="D35" s="8" t="s">
        <v>79</v>
      </c>
      <c r="E35" s="9" t="s">
        <v>10</v>
      </c>
    </row>
    <row r="36" customFormat="false" ht="15.5" hidden="false" customHeight="false" outlineLevel="0" collapsed="false">
      <c r="A36" s="13" t="s">
        <v>181</v>
      </c>
      <c r="B36" s="14" t="s">
        <v>182</v>
      </c>
      <c r="C36" s="8" t="s">
        <v>183</v>
      </c>
      <c r="D36" s="8" t="s">
        <v>184</v>
      </c>
      <c r="E36" s="9" t="s">
        <v>114</v>
      </c>
    </row>
    <row r="37" customFormat="false" ht="15.5" hidden="false" customHeight="false" outlineLevel="0" collapsed="false">
      <c r="A37" s="13" t="s">
        <v>185</v>
      </c>
      <c r="B37" s="14" t="s">
        <v>186</v>
      </c>
      <c r="C37" s="8" t="s">
        <v>187</v>
      </c>
      <c r="D37" s="8" t="s">
        <v>188</v>
      </c>
      <c r="E37" s="9" t="s">
        <v>71</v>
      </c>
    </row>
    <row r="38" customFormat="false" ht="15.5" hidden="false" customHeight="false" outlineLevel="0" collapsed="false">
      <c r="A38" s="13" t="s">
        <v>189</v>
      </c>
      <c r="B38" s="14" t="s">
        <v>190</v>
      </c>
      <c r="C38" s="8" t="s">
        <v>164</v>
      </c>
      <c r="D38" s="8" t="s">
        <v>79</v>
      </c>
      <c r="E38" s="9" t="s">
        <v>10</v>
      </c>
    </row>
    <row r="39" customFormat="false" ht="15.5" hidden="false" customHeight="false" outlineLevel="0" collapsed="false">
      <c r="A39" s="13" t="s">
        <v>191</v>
      </c>
      <c r="B39" s="14" t="s">
        <v>192</v>
      </c>
      <c r="C39" s="8" t="s">
        <v>193</v>
      </c>
      <c r="D39" s="8" t="s">
        <v>188</v>
      </c>
      <c r="E39" s="9" t="s">
        <v>71</v>
      </c>
    </row>
    <row r="40" customFormat="false" ht="16" hidden="false" customHeight="false" outlineLevel="0" collapsed="false">
      <c r="A40" s="13" t="s">
        <v>194</v>
      </c>
      <c r="B40" s="14" t="s">
        <v>195</v>
      </c>
      <c r="C40" s="8" t="s">
        <v>164</v>
      </c>
      <c r="D40" s="8" t="s">
        <v>79</v>
      </c>
      <c r="E40" s="9" t="s">
        <v>10</v>
      </c>
    </row>
    <row r="41" customFormat="false" ht="15.5" hidden="false" customHeight="false" outlineLevel="0" collapsed="false">
      <c r="A41" s="13" t="s">
        <v>196</v>
      </c>
      <c r="B41" s="14" t="s">
        <v>197</v>
      </c>
      <c r="C41" s="8" t="s">
        <v>164</v>
      </c>
      <c r="D41" s="8" t="s">
        <v>79</v>
      </c>
      <c r="E41" s="9" t="s">
        <v>10</v>
      </c>
    </row>
    <row r="42" customFormat="false" ht="15.5" hidden="false" customHeight="false" outlineLevel="0" collapsed="false">
      <c r="A42" s="13" t="s">
        <v>198</v>
      </c>
      <c r="B42" s="14" t="s">
        <v>199</v>
      </c>
      <c r="C42" s="8" t="s">
        <v>200</v>
      </c>
      <c r="D42" s="8" t="s">
        <v>201</v>
      </c>
      <c r="E42" s="9" t="s">
        <v>19</v>
      </c>
    </row>
    <row r="43" customFormat="false" ht="15.5" hidden="false" customHeight="false" outlineLevel="0" collapsed="false">
      <c r="A43" s="13" t="s">
        <v>202</v>
      </c>
      <c r="B43" s="14" t="s">
        <v>203</v>
      </c>
      <c r="C43" s="8" t="s">
        <v>204</v>
      </c>
      <c r="D43" s="8" t="s">
        <v>205</v>
      </c>
      <c r="E43" s="9" t="s">
        <v>71</v>
      </c>
    </row>
    <row r="44" customFormat="false" ht="15.5" hidden="false" customHeight="false" outlineLevel="0" collapsed="false">
      <c r="A44" s="13" t="s">
        <v>206</v>
      </c>
      <c r="B44" s="14" t="s">
        <v>207</v>
      </c>
      <c r="C44" s="8" t="s">
        <v>208</v>
      </c>
      <c r="D44" s="8" t="s">
        <v>209</v>
      </c>
      <c r="E44" s="9" t="s">
        <v>71</v>
      </c>
    </row>
    <row r="45" customFormat="false" ht="15.5" hidden="false" customHeight="false" outlineLevel="0" collapsed="false">
      <c r="A45" s="13" t="s">
        <v>210</v>
      </c>
      <c r="B45" s="14" t="s">
        <v>211</v>
      </c>
      <c r="C45" s="8" t="s">
        <v>212</v>
      </c>
      <c r="D45" s="8" t="s">
        <v>188</v>
      </c>
      <c r="E45" s="9" t="s">
        <v>71</v>
      </c>
    </row>
    <row r="46" customFormat="false" ht="15.5" hidden="false" customHeight="false" outlineLevel="0" collapsed="false">
      <c r="A46" s="13" t="s">
        <v>213</v>
      </c>
      <c r="B46" s="14" t="s">
        <v>214</v>
      </c>
      <c r="C46" s="8" t="s">
        <v>212</v>
      </c>
      <c r="D46" s="8" t="s">
        <v>188</v>
      </c>
      <c r="E46" s="9" t="s">
        <v>71</v>
      </c>
    </row>
    <row r="47" customFormat="false" ht="15.5" hidden="false" customHeight="false" outlineLevel="0" collapsed="false">
      <c r="A47" s="13" t="s">
        <v>215</v>
      </c>
      <c r="B47" s="14" t="s">
        <v>216</v>
      </c>
      <c r="C47" s="8" t="s">
        <v>212</v>
      </c>
      <c r="D47" s="8" t="s">
        <v>188</v>
      </c>
      <c r="E47" s="9" t="s">
        <v>71</v>
      </c>
    </row>
    <row r="48" customFormat="false" ht="15.5" hidden="false" customHeight="false" outlineLevel="0" collapsed="false">
      <c r="A48" s="13" t="s">
        <v>217</v>
      </c>
      <c r="B48" s="14" t="s">
        <v>218</v>
      </c>
      <c r="C48" s="8" t="s">
        <v>219</v>
      </c>
      <c r="D48" s="8" t="s">
        <v>188</v>
      </c>
      <c r="E48" s="9" t="s">
        <v>71</v>
      </c>
    </row>
    <row r="49" customFormat="false" ht="15.5" hidden="false" customHeight="false" outlineLevel="0" collapsed="false">
      <c r="A49" s="13" t="s">
        <v>220</v>
      </c>
      <c r="B49" s="14" t="s">
        <v>221</v>
      </c>
      <c r="C49" s="8" t="s">
        <v>222</v>
      </c>
      <c r="D49" s="8" t="s">
        <v>188</v>
      </c>
      <c r="E49" s="9" t="s">
        <v>71</v>
      </c>
    </row>
    <row r="50" customFormat="false" ht="15.5" hidden="false" customHeight="false" outlineLevel="0" collapsed="false">
      <c r="A50" s="13" t="s">
        <v>223</v>
      </c>
      <c r="B50" s="14" t="s">
        <v>224</v>
      </c>
      <c r="C50" s="8" t="s">
        <v>225</v>
      </c>
      <c r="D50" s="8" t="s">
        <v>188</v>
      </c>
      <c r="E50" s="9" t="s">
        <v>71</v>
      </c>
    </row>
    <row r="51" customFormat="false" ht="15.5" hidden="false" customHeight="false" outlineLevel="0" collapsed="false">
      <c r="A51" s="13" t="s">
        <v>226</v>
      </c>
      <c r="B51" s="14" t="s">
        <v>227</v>
      </c>
      <c r="C51" s="8" t="s">
        <v>228</v>
      </c>
      <c r="D51" s="8" t="s">
        <v>229</v>
      </c>
      <c r="E51" s="9" t="s">
        <v>71</v>
      </c>
    </row>
    <row r="52" customFormat="false" ht="15.5" hidden="false" customHeight="false" outlineLevel="0" collapsed="false">
      <c r="A52" s="13" t="s">
        <v>230</v>
      </c>
      <c r="B52" s="14" t="s">
        <v>231</v>
      </c>
      <c r="C52" s="8" t="s">
        <v>232</v>
      </c>
      <c r="D52" s="8" t="s">
        <v>171</v>
      </c>
      <c r="E52" s="9" t="s">
        <v>71</v>
      </c>
    </row>
    <row r="53" customFormat="false" ht="15.5" hidden="false" customHeight="false" outlineLevel="0" collapsed="false">
      <c r="A53" s="13" t="s">
        <v>233</v>
      </c>
      <c r="B53" s="14" t="s">
        <v>234</v>
      </c>
      <c r="C53" s="8" t="s">
        <v>151</v>
      </c>
      <c r="D53" s="8" t="s">
        <v>145</v>
      </c>
      <c r="E53" s="9" t="s">
        <v>71</v>
      </c>
    </row>
    <row r="54" customFormat="false" ht="15.5" hidden="false" customHeight="false" outlineLevel="0" collapsed="false">
      <c r="A54" s="13" t="s">
        <v>235</v>
      </c>
      <c r="B54" s="14" t="s">
        <v>236</v>
      </c>
      <c r="C54" s="8" t="s">
        <v>237</v>
      </c>
      <c r="D54" s="8" t="s">
        <v>238</v>
      </c>
      <c r="E54" s="9" t="s">
        <v>71</v>
      </c>
    </row>
    <row r="55" customFormat="false" ht="15.5" hidden="false" customHeight="false" outlineLevel="0" collapsed="false">
      <c r="A55" s="13" t="s">
        <v>239</v>
      </c>
      <c r="B55" s="14" t="s">
        <v>240</v>
      </c>
      <c r="C55" s="8" t="s">
        <v>241</v>
      </c>
      <c r="D55" s="8" t="s">
        <v>242</v>
      </c>
      <c r="E55" s="9" t="s">
        <v>71</v>
      </c>
    </row>
    <row r="56" customFormat="false" ht="15.5" hidden="false" customHeight="false" outlineLevel="0" collapsed="false">
      <c r="A56" s="13" t="s">
        <v>243</v>
      </c>
      <c r="B56" s="14" t="s">
        <v>244</v>
      </c>
      <c r="C56" s="8" t="s">
        <v>245</v>
      </c>
      <c r="D56" s="8" t="s">
        <v>246</v>
      </c>
      <c r="E56" s="9" t="s">
        <v>71</v>
      </c>
    </row>
    <row r="57" customFormat="false" ht="15.5" hidden="false" customHeight="false" outlineLevel="0" collapsed="false">
      <c r="A57" s="13" t="s">
        <v>247</v>
      </c>
      <c r="B57" s="14" t="s">
        <v>248</v>
      </c>
      <c r="C57" s="8" t="s">
        <v>249</v>
      </c>
      <c r="D57" s="8" t="s">
        <v>250</v>
      </c>
      <c r="E57" s="9" t="s">
        <v>71</v>
      </c>
    </row>
    <row r="58" customFormat="false" ht="15.5" hidden="false" customHeight="false" outlineLevel="0" collapsed="false">
      <c r="A58" s="13" t="s">
        <v>251</v>
      </c>
      <c r="B58" s="14" t="s">
        <v>252</v>
      </c>
      <c r="C58" s="8" t="s">
        <v>253</v>
      </c>
      <c r="D58" s="8" t="s">
        <v>98</v>
      </c>
      <c r="E58" s="9" t="s">
        <v>71</v>
      </c>
    </row>
    <row r="59" customFormat="false" ht="15.5" hidden="false" customHeight="false" outlineLevel="0" collapsed="false">
      <c r="A59" s="13" t="s">
        <v>254</v>
      </c>
      <c r="B59" s="14" t="s">
        <v>255</v>
      </c>
      <c r="C59" s="8" t="s">
        <v>256</v>
      </c>
      <c r="D59" s="8" t="s">
        <v>257</v>
      </c>
      <c r="E59" s="9" t="s">
        <v>71</v>
      </c>
    </row>
    <row r="60" customFormat="false" ht="15.5" hidden="false" customHeight="false" outlineLevel="0" collapsed="false">
      <c r="A60" s="13" t="s">
        <v>258</v>
      </c>
      <c r="B60" s="14" t="s">
        <v>259</v>
      </c>
      <c r="C60" s="8" t="s">
        <v>260</v>
      </c>
      <c r="D60" s="8" t="s">
        <v>261</v>
      </c>
      <c r="E60" s="9" t="s">
        <v>10</v>
      </c>
    </row>
    <row r="61" customFormat="false" ht="15.5" hidden="false" customHeight="false" outlineLevel="0" collapsed="false">
      <c r="A61" s="13" t="s">
        <v>258</v>
      </c>
      <c r="B61" s="14" t="s">
        <v>262</v>
      </c>
      <c r="C61" s="8" t="s">
        <v>260</v>
      </c>
      <c r="D61" s="8" t="s">
        <v>158</v>
      </c>
      <c r="E61" s="9" t="s">
        <v>71</v>
      </c>
    </row>
    <row r="62" customFormat="false" ht="15.5" hidden="false" customHeight="false" outlineLevel="0" collapsed="false">
      <c r="A62" s="13" t="s">
        <v>263</v>
      </c>
      <c r="B62" s="14" t="s">
        <v>264</v>
      </c>
      <c r="C62" s="8" t="s">
        <v>265</v>
      </c>
      <c r="D62" s="8" t="s">
        <v>266</v>
      </c>
      <c r="E62" s="9" t="s">
        <v>71</v>
      </c>
    </row>
    <row r="63" customFormat="false" ht="15.5" hidden="false" customHeight="false" outlineLevel="0" collapsed="false">
      <c r="A63" s="13" t="s">
        <v>267</v>
      </c>
      <c r="B63" s="14" t="s">
        <v>268</v>
      </c>
      <c r="C63" s="8" t="s">
        <v>269</v>
      </c>
      <c r="D63" s="8" t="s">
        <v>141</v>
      </c>
      <c r="E63" s="9" t="s">
        <v>71</v>
      </c>
    </row>
    <row r="64" customFormat="false" ht="15.5" hidden="false" customHeight="false" outlineLevel="0" collapsed="false">
      <c r="A64" s="13" t="s">
        <v>270</v>
      </c>
      <c r="B64" s="14" t="s">
        <v>269</v>
      </c>
      <c r="C64" s="8" t="s">
        <v>271</v>
      </c>
      <c r="D64" s="8" t="s">
        <v>238</v>
      </c>
      <c r="E64" s="9" t="s">
        <v>71</v>
      </c>
    </row>
    <row r="65" customFormat="false" ht="15.5" hidden="false" customHeight="false" outlineLevel="0" collapsed="false">
      <c r="A65" s="13" t="s">
        <v>270</v>
      </c>
      <c r="B65" s="14" t="s">
        <v>272</v>
      </c>
      <c r="C65" s="8" t="s">
        <v>271</v>
      </c>
      <c r="D65" s="8" t="s">
        <v>238</v>
      </c>
      <c r="E65" s="9" t="s">
        <v>71</v>
      </c>
    </row>
    <row r="66" customFormat="false" ht="15.5" hidden="false" customHeight="false" outlineLevel="0" collapsed="false">
      <c r="A66" s="13" t="s">
        <v>273</v>
      </c>
      <c r="B66" s="14" t="s">
        <v>274</v>
      </c>
      <c r="C66" s="8" t="s">
        <v>275</v>
      </c>
      <c r="D66" s="8" t="s">
        <v>238</v>
      </c>
      <c r="E66" s="9" t="s">
        <v>71</v>
      </c>
    </row>
    <row r="67" customFormat="false" ht="15.5" hidden="false" customHeight="false" outlineLevel="0" collapsed="false">
      <c r="A67" s="13" t="s">
        <v>276</v>
      </c>
      <c r="B67" s="14" t="s">
        <v>277</v>
      </c>
      <c r="C67" s="8" t="s">
        <v>278</v>
      </c>
      <c r="D67" s="8" t="s">
        <v>98</v>
      </c>
      <c r="E67" s="9" t="s">
        <v>71</v>
      </c>
    </row>
    <row r="68" customFormat="false" ht="15.5" hidden="false" customHeight="false" outlineLevel="0" collapsed="false">
      <c r="A68" s="13" t="s">
        <v>279</v>
      </c>
      <c r="B68" s="14" t="s">
        <v>280</v>
      </c>
      <c r="C68" s="8" t="s">
        <v>281</v>
      </c>
      <c r="D68" s="8" t="s">
        <v>141</v>
      </c>
      <c r="E68" s="9" t="s">
        <v>71</v>
      </c>
    </row>
    <row r="69" customFormat="false" ht="15.5" hidden="false" customHeight="false" outlineLevel="0" collapsed="false">
      <c r="A69" s="13" t="s">
        <v>282</v>
      </c>
      <c r="B69" s="14" t="s">
        <v>283</v>
      </c>
      <c r="C69" s="8" t="s">
        <v>284</v>
      </c>
      <c r="D69" s="8" t="s">
        <v>285</v>
      </c>
      <c r="E69" s="9" t="s">
        <v>10</v>
      </c>
    </row>
    <row r="70" customFormat="false" ht="15.5" hidden="false" customHeight="false" outlineLevel="0" collapsed="false">
      <c r="A70" s="13" t="s">
        <v>286</v>
      </c>
      <c r="B70" s="14" t="s">
        <v>287</v>
      </c>
      <c r="C70" s="8" t="s">
        <v>288</v>
      </c>
      <c r="D70" s="8" t="s">
        <v>98</v>
      </c>
      <c r="E70" s="9" t="s">
        <v>71</v>
      </c>
    </row>
    <row r="71" customFormat="false" ht="15.5" hidden="false" customHeight="false" outlineLevel="0" collapsed="false">
      <c r="A71" s="13" t="s">
        <v>289</v>
      </c>
      <c r="B71" s="14" t="s">
        <v>290</v>
      </c>
      <c r="C71" s="8" t="s">
        <v>291</v>
      </c>
      <c r="D71" s="8" t="s">
        <v>292</v>
      </c>
      <c r="E71" s="9" t="s">
        <v>71</v>
      </c>
    </row>
    <row r="72" customFormat="false" ht="15.5" hidden="false" customHeight="false" outlineLevel="0" collapsed="false">
      <c r="A72" s="13" t="s">
        <v>293</v>
      </c>
      <c r="B72" s="14" t="s">
        <v>294</v>
      </c>
      <c r="C72" s="8" t="s">
        <v>295</v>
      </c>
      <c r="D72" s="8" t="s">
        <v>296</v>
      </c>
      <c r="E72" s="9" t="s">
        <v>10</v>
      </c>
    </row>
    <row r="73" customFormat="false" ht="30" hidden="false" customHeight="false" outlineLevel="0" collapsed="false">
      <c r="A73" s="13" t="s">
        <v>297</v>
      </c>
      <c r="B73" s="14" t="s">
        <v>298</v>
      </c>
      <c r="C73" s="8" t="s">
        <v>299</v>
      </c>
      <c r="D73" s="8" t="s">
        <v>300</v>
      </c>
      <c r="E73" s="9" t="s">
        <v>71</v>
      </c>
    </row>
    <row r="74" customFormat="false" ht="15.5" hidden="false" customHeight="false" outlineLevel="0" collapsed="false">
      <c r="A74" s="13" t="s">
        <v>301</v>
      </c>
      <c r="B74" s="14" t="s">
        <v>302</v>
      </c>
      <c r="C74" s="8" t="s">
        <v>303</v>
      </c>
      <c r="D74" s="8" t="s">
        <v>304</v>
      </c>
      <c r="E74" s="9" t="s">
        <v>71</v>
      </c>
    </row>
    <row r="75" customFormat="false" ht="15.5" hidden="false" customHeight="false" outlineLevel="0" collapsed="false">
      <c r="A75" s="13" t="s">
        <v>305</v>
      </c>
      <c r="B75" s="14" t="s">
        <v>306</v>
      </c>
      <c r="C75" s="8" t="s">
        <v>307</v>
      </c>
      <c r="D75" s="8" t="s">
        <v>238</v>
      </c>
      <c r="E75" s="9" t="s">
        <v>71</v>
      </c>
    </row>
    <row r="76" customFormat="false" ht="15.5" hidden="false" customHeight="false" outlineLevel="0" collapsed="false">
      <c r="A76" s="13" t="s">
        <v>308</v>
      </c>
      <c r="B76" s="14" t="s">
        <v>309</v>
      </c>
      <c r="C76" s="8" t="s">
        <v>310</v>
      </c>
      <c r="D76" s="8" t="s">
        <v>311</v>
      </c>
      <c r="E76" s="9" t="s">
        <v>71</v>
      </c>
    </row>
    <row r="77" customFormat="false" ht="15.5" hidden="false" customHeight="false" outlineLevel="0" collapsed="false">
      <c r="A77" s="13" t="s">
        <v>312</v>
      </c>
      <c r="B77" s="14" t="s">
        <v>313</v>
      </c>
      <c r="C77" s="8" t="s">
        <v>314</v>
      </c>
      <c r="D77" s="8" t="s">
        <v>70</v>
      </c>
      <c r="E77" s="9" t="s">
        <v>10</v>
      </c>
    </row>
    <row r="78" customFormat="false" ht="15.5" hidden="false" customHeight="false" outlineLevel="0" collapsed="false">
      <c r="A78" s="13" t="s">
        <v>315</v>
      </c>
      <c r="B78" s="14" t="s">
        <v>316</v>
      </c>
      <c r="C78" s="8" t="s">
        <v>317</v>
      </c>
      <c r="D78" s="8" t="s">
        <v>250</v>
      </c>
      <c r="E78" s="9" t="s">
        <v>10</v>
      </c>
    </row>
    <row r="79" customFormat="false" ht="15.5" hidden="false" customHeight="false" outlineLevel="0" collapsed="false">
      <c r="A79" s="13" t="s">
        <v>318</v>
      </c>
      <c r="B79" s="14" t="s">
        <v>319</v>
      </c>
      <c r="C79" s="8" t="s">
        <v>320</v>
      </c>
      <c r="D79" s="8" t="s">
        <v>98</v>
      </c>
      <c r="E79" s="9" t="s">
        <v>71</v>
      </c>
    </row>
    <row r="80" customFormat="false" ht="15.5" hidden="false" customHeight="false" outlineLevel="0" collapsed="false">
      <c r="A80" s="13" t="s">
        <v>321</v>
      </c>
      <c r="B80" s="14" t="s">
        <v>322</v>
      </c>
      <c r="C80" s="8" t="s">
        <v>320</v>
      </c>
      <c r="D80" s="8" t="s">
        <v>98</v>
      </c>
      <c r="E80" s="9" t="s">
        <v>71</v>
      </c>
    </row>
    <row r="81" customFormat="false" ht="16" hidden="false" customHeight="false" outlineLevel="0" collapsed="false">
      <c r="A81" s="13" t="s">
        <v>323</v>
      </c>
      <c r="B81" s="14" t="s">
        <v>324</v>
      </c>
      <c r="C81" s="8" t="s">
        <v>320</v>
      </c>
      <c r="D81" s="8" t="s">
        <v>98</v>
      </c>
      <c r="E81" s="9" t="s">
        <v>71</v>
      </c>
    </row>
    <row r="82" customFormat="false" ht="15.5" hidden="false" customHeight="false" outlineLevel="0" collapsed="false">
      <c r="A82" s="13" t="s">
        <v>325</v>
      </c>
      <c r="B82" s="14" t="s">
        <v>326</v>
      </c>
      <c r="C82" s="8" t="s">
        <v>327</v>
      </c>
      <c r="D82" s="8" t="s">
        <v>188</v>
      </c>
      <c r="E82" s="9" t="s">
        <v>71</v>
      </c>
    </row>
    <row r="83" customFormat="false" ht="15.5" hidden="false" customHeight="false" outlineLevel="0" collapsed="false">
      <c r="A83" s="13" t="s">
        <v>328</v>
      </c>
      <c r="B83" s="14" t="s">
        <v>329</v>
      </c>
      <c r="C83" s="8" t="s">
        <v>330</v>
      </c>
      <c r="D83" s="8" t="s">
        <v>98</v>
      </c>
      <c r="E83" s="9" t="s">
        <v>71</v>
      </c>
    </row>
    <row r="84" customFormat="false" ht="15.5" hidden="false" customHeight="false" outlineLevel="0" collapsed="false">
      <c r="A84" s="13" t="s">
        <v>331</v>
      </c>
      <c r="B84" s="14" t="s">
        <v>332</v>
      </c>
      <c r="C84" s="8" t="s">
        <v>333</v>
      </c>
      <c r="D84" s="8" t="s">
        <v>188</v>
      </c>
      <c r="E84" s="9" t="s">
        <v>71</v>
      </c>
    </row>
    <row r="85" customFormat="false" ht="15.5" hidden="false" customHeight="false" outlineLevel="0" collapsed="false">
      <c r="A85" s="13" t="s">
        <v>334</v>
      </c>
      <c r="B85" s="14" t="s">
        <v>335</v>
      </c>
      <c r="C85" s="8" t="s">
        <v>336</v>
      </c>
      <c r="D85" s="8" t="s">
        <v>337</v>
      </c>
      <c r="E85" s="9" t="s">
        <v>10</v>
      </c>
    </row>
    <row r="86" customFormat="false" ht="15.5" hidden="false" customHeight="false" outlineLevel="0" collapsed="false">
      <c r="A86" s="13" t="s">
        <v>338</v>
      </c>
      <c r="B86" s="14" t="s">
        <v>339</v>
      </c>
      <c r="C86" s="8" t="s">
        <v>340</v>
      </c>
      <c r="D86" s="8" t="s">
        <v>122</v>
      </c>
      <c r="E86" s="9" t="s">
        <v>71</v>
      </c>
    </row>
    <row r="87" customFormat="false" ht="15.5" hidden="false" customHeight="false" outlineLevel="0" collapsed="false">
      <c r="A87" s="13" t="s">
        <v>341</v>
      </c>
      <c r="B87" s="14" t="s">
        <v>342</v>
      </c>
      <c r="C87" s="8" t="s">
        <v>343</v>
      </c>
      <c r="D87" s="8" t="s">
        <v>344</v>
      </c>
      <c r="E87" s="9" t="s">
        <v>10</v>
      </c>
    </row>
    <row r="88" customFormat="false" ht="15.5" hidden="false" customHeight="false" outlineLevel="0" collapsed="false">
      <c r="A88" s="13" t="s">
        <v>345</v>
      </c>
      <c r="B88" s="14" t="s">
        <v>346</v>
      </c>
      <c r="C88" s="8" t="s">
        <v>347</v>
      </c>
      <c r="D88" s="8" t="s">
        <v>141</v>
      </c>
      <c r="E88" s="9" t="s">
        <v>10</v>
      </c>
    </row>
    <row r="89" customFormat="false" ht="30" hidden="false" customHeight="false" outlineLevel="0" collapsed="false">
      <c r="A89" s="13" t="s">
        <v>348</v>
      </c>
      <c r="B89" s="14" t="s">
        <v>349</v>
      </c>
      <c r="C89" s="8" t="s">
        <v>350</v>
      </c>
      <c r="D89" s="8" t="s">
        <v>300</v>
      </c>
      <c r="E89" s="9" t="s">
        <v>71</v>
      </c>
    </row>
    <row r="90" customFormat="false" ht="15.5" hidden="false" customHeight="false" outlineLevel="0" collapsed="false">
      <c r="A90" s="13" t="s">
        <v>351</v>
      </c>
      <c r="B90" s="14" t="s">
        <v>352</v>
      </c>
      <c r="C90" s="8" t="s">
        <v>353</v>
      </c>
      <c r="D90" s="8" t="s">
        <v>337</v>
      </c>
      <c r="E90" s="9" t="s">
        <v>10</v>
      </c>
    </row>
    <row r="91" customFormat="false" ht="15.5" hidden="false" customHeight="false" outlineLevel="0" collapsed="false">
      <c r="A91" s="13" t="s">
        <v>354</v>
      </c>
      <c r="B91" s="14" t="s">
        <v>355</v>
      </c>
      <c r="C91" s="8" t="s">
        <v>356</v>
      </c>
      <c r="D91" s="8" t="s">
        <v>357</v>
      </c>
      <c r="E91" s="9" t="s">
        <v>71</v>
      </c>
    </row>
    <row r="92" customFormat="false" ht="15.5" hidden="false" customHeight="false" outlineLevel="0" collapsed="false">
      <c r="A92" s="13" t="s">
        <v>358</v>
      </c>
      <c r="B92" s="14" t="s">
        <v>359</v>
      </c>
      <c r="C92" s="8" t="s">
        <v>360</v>
      </c>
      <c r="D92" s="8" t="s">
        <v>361</v>
      </c>
      <c r="E92" s="9" t="s">
        <v>71</v>
      </c>
    </row>
    <row r="93" customFormat="false" ht="15.5" hidden="false" customHeight="false" outlineLevel="0" collapsed="false">
      <c r="A93" s="13" t="s">
        <v>362</v>
      </c>
      <c r="B93" s="14" t="s">
        <v>363</v>
      </c>
      <c r="C93" s="8" t="s">
        <v>364</v>
      </c>
      <c r="D93" s="8" t="s">
        <v>41</v>
      </c>
      <c r="E93" s="9" t="s">
        <v>71</v>
      </c>
    </row>
    <row r="94" customFormat="false" ht="15.5" hidden="false" customHeight="false" outlineLevel="0" collapsed="false">
      <c r="A94" s="13" t="s">
        <v>365</v>
      </c>
      <c r="B94" s="14" t="s">
        <v>366</v>
      </c>
      <c r="C94" s="8" t="s">
        <v>367</v>
      </c>
      <c r="D94" s="8" t="s">
        <v>368</v>
      </c>
      <c r="E94" s="9" t="s">
        <v>19</v>
      </c>
    </row>
    <row r="95" customFormat="false" ht="15.5" hidden="false" customHeight="false" outlineLevel="0" collapsed="false">
      <c r="A95" s="13" t="s">
        <v>369</v>
      </c>
      <c r="B95" s="14" t="s">
        <v>370</v>
      </c>
      <c r="C95" s="8" t="s">
        <v>164</v>
      </c>
      <c r="D95" s="8" t="s">
        <v>79</v>
      </c>
      <c r="E95" s="9" t="s">
        <v>10</v>
      </c>
    </row>
    <row r="96" customFormat="false" ht="15.5" hidden="false" customHeight="false" outlineLevel="0" collapsed="false">
      <c r="A96" s="13" t="s">
        <v>371</v>
      </c>
      <c r="B96" s="14" t="s">
        <v>372</v>
      </c>
      <c r="C96" s="8" t="s">
        <v>373</v>
      </c>
      <c r="D96" s="8" t="s">
        <v>374</v>
      </c>
      <c r="E96" s="9" t="s">
        <v>28</v>
      </c>
    </row>
    <row r="97" customFormat="false" ht="15.5" hidden="false" customHeight="false" outlineLevel="0" collapsed="false">
      <c r="A97" s="13" t="s">
        <v>375</v>
      </c>
      <c r="B97" s="14" t="s">
        <v>376</v>
      </c>
      <c r="C97" s="8" t="s">
        <v>377</v>
      </c>
      <c r="D97" s="8" t="s">
        <v>378</v>
      </c>
      <c r="E97" s="9" t="s">
        <v>71</v>
      </c>
    </row>
    <row r="98" customFormat="false" ht="15.5" hidden="false" customHeight="false" outlineLevel="0" collapsed="false">
      <c r="A98" s="13" t="s">
        <v>379</v>
      </c>
      <c r="B98" s="14" t="s">
        <v>380</v>
      </c>
      <c r="C98" s="8" t="s">
        <v>381</v>
      </c>
      <c r="D98" s="8" t="s">
        <v>145</v>
      </c>
      <c r="E98" s="9" t="s">
        <v>71</v>
      </c>
    </row>
    <row r="99" customFormat="false" ht="30" hidden="false" customHeight="false" outlineLevel="0" collapsed="false">
      <c r="A99" s="13" t="s">
        <v>382</v>
      </c>
      <c r="B99" s="14" t="s">
        <v>383</v>
      </c>
      <c r="C99" s="8" t="s">
        <v>384</v>
      </c>
      <c r="D99" s="8" t="s">
        <v>385</v>
      </c>
      <c r="E99" s="9" t="s">
        <v>28</v>
      </c>
    </row>
    <row r="100" customFormat="false" ht="15.5" hidden="false" customHeight="false" outlineLevel="0" collapsed="false">
      <c r="A100" s="13" t="s">
        <v>386</v>
      </c>
      <c r="B100" s="14" t="s">
        <v>387</v>
      </c>
      <c r="C100" s="8" t="s">
        <v>388</v>
      </c>
      <c r="D100" s="8" t="s">
        <v>285</v>
      </c>
      <c r="E100" s="9" t="s">
        <v>71</v>
      </c>
    </row>
    <row r="101" customFormat="false" ht="15.5" hidden="false" customHeight="false" outlineLevel="0" collapsed="false">
      <c r="A101" s="13" t="s">
        <v>389</v>
      </c>
      <c r="B101" s="14" t="s">
        <v>390</v>
      </c>
      <c r="C101" s="8" t="s">
        <v>391</v>
      </c>
      <c r="D101" s="8" t="s">
        <v>392</v>
      </c>
      <c r="E101" s="9" t="s">
        <v>71</v>
      </c>
    </row>
    <row r="102" customFormat="false" ht="30" hidden="false" customHeight="false" outlineLevel="0" collapsed="false">
      <c r="A102" s="13" t="s">
        <v>393</v>
      </c>
      <c r="B102" s="14" t="s">
        <v>394</v>
      </c>
      <c r="C102" s="8" t="s">
        <v>395</v>
      </c>
      <c r="D102" s="8" t="s">
        <v>396</v>
      </c>
      <c r="E102" s="9" t="s">
        <v>71</v>
      </c>
    </row>
    <row r="103" customFormat="false" ht="15.5" hidden="false" customHeight="false" outlineLevel="0" collapsed="false">
      <c r="A103" s="13" t="s">
        <v>397</v>
      </c>
      <c r="B103" s="14" t="s">
        <v>398</v>
      </c>
      <c r="C103" s="8" t="s">
        <v>399</v>
      </c>
      <c r="D103" s="8" t="s">
        <v>400</v>
      </c>
      <c r="E103" s="9" t="s">
        <v>71</v>
      </c>
    </row>
    <row r="104" customFormat="false" ht="15.5" hidden="false" customHeight="false" outlineLevel="0" collapsed="false">
      <c r="A104" s="13" t="s">
        <v>401</v>
      </c>
      <c r="B104" s="14" t="s">
        <v>402</v>
      </c>
      <c r="C104" s="8" t="s">
        <v>403</v>
      </c>
      <c r="D104" s="8" t="s">
        <v>41</v>
      </c>
      <c r="E104" s="9" t="s">
        <v>71</v>
      </c>
    </row>
    <row r="105" customFormat="false" ht="15.5" hidden="false" customHeight="false" outlineLevel="0" collapsed="false">
      <c r="A105" s="13" t="s">
        <v>404</v>
      </c>
      <c r="B105" s="14" t="s">
        <v>405</v>
      </c>
      <c r="C105" s="8" t="s">
        <v>406</v>
      </c>
      <c r="D105" s="8" t="s">
        <v>41</v>
      </c>
      <c r="E105" s="9" t="s">
        <v>71</v>
      </c>
    </row>
    <row r="106" customFormat="false" ht="30" hidden="false" customHeight="false" outlineLevel="0" collapsed="false">
      <c r="A106" s="13" t="s">
        <v>407</v>
      </c>
      <c r="B106" s="14" t="s">
        <v>408</v>
      </c>
      <c r="C106" s="8" t="s">
        <v>409</v>
      </c>
      <c r="D106" s="8" t="s">
        <v>98</v>
      </c>
      <c r="E106" s="9" t="s">
        <v>71</v>
      </c>
    </row>
    <row r="107" customFormat="false" ht="15.5" hidden="false" customHeight="false" outlineLevel="0" collapsed="false">
      <c r="A107" s="13" t="s">
        <v>410</v>
      </c>
      <c r="B107" s="14" t="s">
        <v>411</v>
      </c>
      <c r="C107" s="8" t="s">
        <v>412</v>
      </c>
      <c r="D107" s="8" t="s">
        <v>413</v>
      </c>
      <c r="E107" s="9" t="s">
        <v>71</v>
      </c>
    </row>
    <row r="108" customFormat="false" ht="15.5" hidden="false" customHeight="false" outlineLevel="0" collapsed="false">
      <c r="A108" s="13" t="s">
        <v>414</v>
      </c>
      <c r="B108" s="14" t="s">
        <v>415</v>
      </c>
      <c r="C108" s="8" t="s">
        <v>416</v>
      </c>
      <c r="D108" s="8" t="s">
        <v>266</v>
      </c>
      <c r="E108" s="9" t="s">
        <v>71</v>
      </c>
    </row>
    <row r="109" customFormat="false" ht="30" hidden="false" customHeight="false" outlineLevel="0" collapsed="false">
      <c r="A109" s="13" t="s">
        <v>417</v>
      </c>
      <c r="B109" s="14" t="s">
        <v>418</v>
      </c>
      <c r="C109" s="8" t="s">
        <v>419</v>
      </c>
      <c r="D109" s="8" t="s">
        <v>420</v>
      </c>
      <c r="E109" s="9" t="s">
        <v>71</v>
      </c>
    </row>
    <row r="110" customFormat="false" ht="15.5" hidden="false" customHeight="false" outlineLevel="0" collapsed="false">
      <c r="A110" s="13" t="s">
        <v>421</v>
      </c>
      <c r="B110" s="14" t="s">
        <v>422</v>
      </c>
      <c r="C110" s="8" t="s">
        <v>423</v>
      </c>
      <c r="D110" s="8" t="s">
        <v>98</v>
      </c>
      <c r="E110" s="9" t="s">
        <v>71</v>
      </c>
    </row>
    <row r="111" customFormat="false" ht="30" hidden="false" customHeight="false" outlineLevel="0" collapsed="false">
      <c r="A111" s="13" t="s">
        <v>424</v>
      </c>
      <c r="B111" s="14" t="s">
        <v>425</v>
      </c>
      <c r="C111" s="8" t="s">
        <v>426</v>
      </c>
      <c r="D111" s="8" t="s">
        <v>427</v>
      </c>
      <c r="E111" s="9" t="s">
        <v>71</v>
      </c>
    </row>
    <row r="112" customFormat="false" ht="30" hidden="false" customHeight="false" outlineLevel="0" collapsed="false">
      <c r="A112" s="13" t="s">
        <v>428</v>
      </c>
      <c r="B112" s="14" t="s">
        <v>429</v>
      </c>
      <c r="C112" s="8" t="s">
        <v>430</v>
      </c>
      <c r="D112" s="8" t="s">
        <v>431</v>
      </c>
      <c r="E112" s="9" t="s">
        <v>19</v>
      </c>
    </row>
    <row r="113" customFormat="false" ht="30" hidden="false" customHeight="false" outlineLevel="0" collapsed="false">
      <c r="A113" s="13" t="s">
        <v>432</v>
      </c>
      <c r="B113" s="14" t="s">
        <v>433</v>
      </c>
      <c r="C113" s="8" t="s">
        <v>434</v>
      </c>
      <c r="D113" s="8" t="s">
        <v>435</v>
      </c>
      <c r="E113" s="9" t="s">
        <v>10</v>
      </c>
    </row>
    <row r="114" customFormat="false" ht="15.5" hidden="false" customHeight="false" outlineLevel="0" collapsed="false">
      <c r="A114" s="13" t="s">
        <v>436</v>
      </c>
      <c r="B114" s="14" t="s">
        <v>437</v>
      </c>
      <c r="C114" s="8" t="s">
        <v>438</v>
      </c>
      <c r="D114" s="8" t="s">
        <v>238</v>
      </c>
      <c r="E114" s="9" t="s">
        <v>10</v>
      </c>
    </row>
    <row r="115" customFormat="false" ht="15.5" hidden="false" customHeight="false" outlineLevel="0" collapsed="false">
      <c r="A115" s="13" t="s">
        <v>439</v>
      </c>
      <c r="B115" s="14" t="s">
        <v>440</v>
      </c>
      <c r="C115" s="8" t="s">
        <v>441</v>
      </c>
      <c r="D115" s="8" t="s">
        <v>145</v>
      </c>
      <c r="E115" s="9" t="s">
        <v>19</v>
      </c>
    </row>
    <row r="116" customFormat="false" ht="15.5" hidden="false" customHeight="false" outlineLevel="0" collapsed="false">
      <c r="A116" s="13" t="s">
        <v>442</v>
      </c>
      <c r="B116" s="14" t="s">
        <v>443</v>
      </c>
      <c r="C116" s="8" t="s">
        <v>444</v>
      </c>
      <c r="D116" s="8" t="s">
        <v>445</v>
      </c>
      <c r="E116" s="9" t="s">
        <v>71</v>
      </c>
    </row>
    <row r="117" customFormat="false" ht="15.5" hidden="false" customHeight="false" outlineLevel="0" collapsed="false">
      <c r="A117" s="13" t="s">
        <v>446</v>
      </c>
      <c r="B117" s="14" t="s">
        <v>447</v>
      </c>
      <c r="C117" s="8" t="s">
        <v>448</v>
      </c>
      <c r="D117" s="8" t="s">
        <v>449</v>
      </c>
      <c r="E117" s="9" t="s">
        <v>71</v>
      </c>
    </row>
    <row r="118" customFormat="false" ht="30" hidden="false" customHeight="false" outlineLevel="0" collapsed="false">
      <c r="A118" s="13" t="s">
        <v>450</v>
      </c>
      <c r="B118" s="14" t="s">
        <v>451</v>
      </c>
      <c r="C118" s="8" t="s">
        <v>452</v>
      </c>
      <c r="D118" s="8" t="s">
        <v>98</v>
      </c>
      <c r="E118" s="9" t="s">
        <v>71</v>
      </c>
    </row>
    <row r="119" customFormat="false" ht="15.5" hidden="false" customHeight="false" outlineLevel="0" collapsed="false">
      <c r="A119" s="13" t="s">
        <v>453</v>
      </c>
      <c r="B119" s="14" t="s">
        <v>454</v>
      </c>
      <c r="C119" s="8"/>
      <c r="D119" s="8" t="s">
        <v>14</v>
      </c>
      <c r="E119" s="9" t="s">
        <v>114</v>
      </c>
    </row>
    <row r="120" customFormat="false" ht="15.5" hidden="false" customHeight="false" outlineLevel="0" collapsed="false">
      <c r="A120" s="13" t="s">
        <v>455</v>
      </c>
      <c r="B120" s="14" t="s">
        <v>456</v>
      </c>
      <c r="C120" s="8"/>
      <c r="D120" s="8" t="s">
        <v>457</v>
      </c>
      <c r="E120" s="9" t="s">
        <v>19</v>
      </c>
    </row>
    <row r="121" customFormat="false" ht="15.5" hidden="false" customHeight="false" outlineLevel="0" collapsed="false">
      <c r="A121" s="13" t="s">
        <v>458</v>
      </c>
      <c r="B121" s="14" t="s">
        <v>459</v>
      </c>
      <c r="C121" s="8" t="s">
        <v>460</v>
      </c>
      <c r="D121" s="8" t="s">
        <v>461</v>
      </c>
      <c r="E121" s="9" t="s">
        <v>10</v>
      </c>
    </row>
    <row r="122" customFormat="false" ht="15.5" hidden="false" customHeight="false" outlineLevel="0" collapsed="false">
      <c r="A122" s="13" t="s">
        <v>462</v>
      </c>
      <c r="B122" s="14" t="s">
        <v>463</v>
      </c>
      <c r="C122" s="8" t="s">
        <v>464</v>
      </c>
      <c r="D122" s="8" t="s">
        <v>465</v>
      </c>
      <c r="E122" s="9" t="s">
        <v>71</v>
      </c>
    </row>
    <row r="123" customFormat="false" ht="15.5" hidden="false" customHeight="false" outlineLevel="0" collapsed="false">
      <c r="A123" s="13" t="s">
        <v>466</v>
      </c>
      <c r="B123" s="14" t="s">
        <v>467</v>
      </c>
      <c r="C123" s="8" t="s">
        <v>468</v>
      </c>
      <c r="D123" s="8" t="s">
        <v>469</v>
      </c>
      <c r="E123" s="9" t="s">
        <v>71</v>
      </c>
    </row>
    <row r="124" customFormat="false" ht="15.5" hidden="false" customHeight="false" outlineLevel="0" collapsed="false">
      <c r="A124" s="13" t="s">
        <v>470</v>
      </c>
      <c r="B124" s="14" t="s">
        <v>471</v>
      </c>
      <c r="C124" s="8" t="s">
        <v>472</v>
      </c>
      <c r="D124" s="8" t="s">
        <v>473</v>
      </c>
      <c r="E124" s="9" t="s">
        <v>71</v>
      </c>
    </row>
    <row r="125" customFormat="false" ht="30" hidden="false" customHeight="false" outlineLevel="0" collapsed="false">
      <c r="A125" s="13" t="s">
        <v>474</v>
      </c>
      <c r="B125" s="14" t="s">
        <v>475</v>
      </c>
      <c r="C125" s="8"/>
      <c r="D125" s="8" t="s">
        <v>457</v>
      </c>
      <c r="E125" s="9" t="s">
        <v>19</v>
      </c>
    </row>
    <row r="126" customFormat="false" ht="15.5" hidden="false" customHeight="false" outlineLevel="0" collapsed="false">
      <c r="A126" s="13" t="s">
        <v>476</v>
      </c>
      <c r="B126" s="14" t="s">
        <v>477</v>
      </c>
      <c r="C126" s="8" t="s">
        <v>478</v>
      </c>
      <c r="D126" s="8" t="s">
        <v>285</v>
      </c>
      <c r="E126" s="9" t="s">
        <v>71</v>
      </c>
    </row>
    <row r="127" customFormat="false" ht="30" hidden="false" customHeight="false" outlineLevel="0" collapsed="false">
      <c r="A127" s="13" t="s">
        <v>479</v>
      </c>
      <c r="B127" s="14" t="s">
        <v>480</v>
      </c>
      <c r="C127" s="8"/>
      <c r="D127" s="8" t="s">
        <v>457</v>
      </c>
      <c r="E127" s="9" t="s">
        <v>28</v>
      </c>
    </row>
    <row r="128" customFormat="false" ht="30" hidden="false" customHeight="false" outlineLevel="0" collapsed="false">
      <c r="A128" s="13" t="s">
        <v>481</v>
      </c>
      <c r="B128" s="14" t="s">
        <v>482</v>
      </c>
      <c r="C128" s="8"/>
      <c r="D128" s="8" t="s">
        <v>457</v>
      </c>
      <c r="E128" s="9" t="s">
        <v>483</v>
      </c>
    </row>
    <row r="129" customFormat="false" ht="15.5" hidden="false" customHeight="false" outlineLevel="0" collapsed="false">
      <c r="A129" s="13" t="s">
        <v>484</v>
      </c>
      <c r="B129" s="14" t="s">
        <v>485</v>
      </c>
      <c r="C129" s="8"/>
      <c r="D129" s="8" t="s">
        <v>457</v>
      </c>
      <c r="E129" s="9" t="s">
        <v>28</v>
      </c>
    </row>
    <row r="130" customFormat="false" ht="15.5" hidden="false" customHeight="false" outlineLevel="0" collapsed="false">
      <c r="A130" s="13" t="s">
        <v>486</v>
      </c>
      <c r="B130" s="14" t="s">
        <v>487</v>
      </c>
      <c r="C130" s="8" t="s">
        <v>488</v>
      </c>
      <c r="D130" s="8" t="s">
        <v>285</v>
      </c>
      <c r="E130" s="9" t="s">
        <v>71</v>
      </c>
    </row>
    <row r="131" customFormat="false" ht="15.5" hidden="false" customHeight="false" outlineLevel="0" collapsed="false">
      <c r="A131" s="13" t="s">
        <v>489</v>
      </c>
      <c r="B131" s="14" t="s">
        <v>27</v>
      </c>
      <c r="C131" s="8"/>
      <c r="D131" s="8" t="s">
        <v>457</v>
      </c>
      <c r="E131" s="9" t="s">
        <v>28</v>
      </c>
    </row>
    <row r="132" customFormat="false" ht="15.5" hidden="false" customHeight="false" outlineLevel="0" collapsed="false">
      <c r="A132" s="13" t="s">
        <v>490</v>
      </c>
      <c r="B132" s="14" t="s">
        <v>491</v>
      </c>
      <c r="C132" s="8"/>
      <c r="D132" s="8" t="s">
        <v>457</v>
      </c>
      <c r="E132" s="9" t="s">
        <v>71</v>
      </c>
    </row>
    <row r="133" customFormat="false" ht="15.5" hidden="false" customHeight="false" outlineLevel="0" collapsed="false">
      <c r="A133" s="13" t="s">
        <v>490</v>
      </c>
      <c r="B133" s="14" t="s">
        <v>492</v>
      </c>
      <c r="C133" s="8"/>
      <c r="D133" s="8" t="s">
        <v>457</v>
      </c>
      <c r="E133" s="9" t="s">
        <v>28</v>
      </c>
    </row>
    <row r="134" customFormat="false" ht="15.5" hidden="false" customHeight="false" outlineLevel="0" collapsed="false">
      <c r="A134" s="13" t="s">
        <v>490</v>
      </c>
      <c r="B134" s="14" t="s">
        <v>493</v>
      </c>
      <c r="C134" s="8"/>
      <c r="D134" s="8" t="s">
        <v>457</v>
      </c>
      <c r="E134" s="9" t="s">
        <v>71</v>
      </c>
    </row>
    <row r="135" customFormat="false" ht="15.5" hidden="false" customHeight="false" outlineLevel="0" collapsed="false">
      <c r="A135" s="13" t="s">
        <v>490</v>
      </c>
      <c r="B135" s="14" t="s">
        <v>494</v>
      </c>
      <c r="C135" s="8"/>
      <c r="D135" s="8" t="s">
        <v>457</v>
      </c>
      <c r="E135" s="9" t="s">
        <v>28</v>
      </c>
    </row>
    <row r="136" customFormat="false" ht="30" hidden="false" customHeight="false" outlineLevel="0" collapsed="false">
      <c r="A136" s="13" t="s">
        <v>490</v>
      </c>
      <c r="B136" s="14" t="s">
        <v>495</v>
      </c>
      <c r="C136" s="8"/>
      <c r="D136" s="8" t="s">
        <v>457</v>
      </c>
      <c r="E136" s="9" t="s">
        <v>28</v>
      </c>
    </row>
    <row r="137" customFormat="false" ht="15.5" hidden="false" customHeight="false" outlineLevel="0" collapsed="false">
      <c r="A137" s="13" t="s">
        <v>490</v>
      </c>
      <c r="B137" s="14" t="s">
        <v>492</v>
      </c>
      <c r="C137" s="8"/>
      <c r="D137" s="8" t="s">
        <v>14</v>
      </c>
      <c r="E137" s="9" t="s">
        <v>28</v>
      </c>
    </row>
    <row r="138" customFormat="false" ht="30" hidden="false" customHeight="false" outlineLevel="0" collapsed="false">
      <c r="A138" s="13" t="s">
        <v>496</v>
      </c>
      <c r="B138" s="14" t="s">
        <v>497</v>
      </c>
      <c r="C138" s="8"/>
      <c r="D138" s="8" t="s">
        <v>457</v>
      </c>
      <c r="E138" s="9" t="s">
        <v>28</v>
      </c>
    </row>
    <row r="139" customFormat="false" ht="15.5" hidden="false" customHeight="false" outlineLevel="0" collapsed="false">
      <c r="A139" s="13" t="s">
        <v>496</v>
      </c>
      <c r="B139" s="14" t="s">
        <v>498</v>
      </c>
      <c r="C139" s="8"/>
      <c r="D139" s="8" t="s">
        <v>457</v>
      </c>
      <c r="E139" s="9" t="s">
        <v>28</v>
      </c>
    </row>
    <row r="140" customFormat="false" ht="30" hidden="false" customHeight="false" outlineLevel="0" collapsed="false">
      <c r="A140" s="13" t="s">
        <v>496</v>
      </c>
      <c r="B140" s="14" t="s">
        <v>499</v>
      </c>
      <c r="C140" s="8"/>
      <c r="D140" s="8" t="s">
        <v>457</v>
      </c>
      <c r="E140" s="9" t="s">
        <v>28</v>
      </c>
    </row>
    <row r="141" customFormat="false" ht="15.5" hidden="false" customHeight="false" outlineLevel="0" collapsed="false">
      <c r="A141" s="13" t="s">
        <v>496</v>
      </c>
      <c r="B141" s="14" t="s">
        <v>500</v>
      </c>
      <c r="C141" s="8"/>
      <c r="D141" s="8" t="s">
        <v>457</v>
      </c>
      <c r="E141" s="9" t="s">
        <v>28</v>
      </c>
    </row>
    <row r="142" customFormat="false" ht="30" hidden="false" customHeight="false" outlineLevel="0" collapsed="false">
      <c r="A142" s="13" t="s">
        <v>496</v>
      </c>
      <c r="B142" s="14" t="s">
        <v>501</v>
      </c>
      <c r="C142" s="8"/>
      <c r="D142" s="8" t="s">
        <v>457</v>
      </c>
      <c r="E142" s="9" t="s">
        <v>28</v>
      </c>
    </row>
    <row r="143" customFormat="false" ht="15.5" hidden="false" customHeight="false" outlineLevel="0" collapsed="false">
      <c r="A143" s="13" t="s">
        <v>26</v>
      </c>
      <c r="B143" s="14" t="s">
        <v>502</v>
      </c>
      <c r="C143" s="8"/>
      <c r="D143" s="8" t="s">
        <v>457</v>
      </c>
      <c r="E143" s="9" t="s">
        <v>10</v>
      </c>
    </row>
    <row r="144" customFormat="false" ht="30" hidden="false" customHeight="false" outlineLevel="0" collapsed="false">
      <c r="A144" s="13" t="s">
        <v>26</v>
      </c>
      <c r="B144" s="14" t="s">
        <v>503</v>
      </c>
      <c r="C144" s="8"/>
      <c r="D144" s="8" t="s">
        <v>457</v>
      </c>
      <c r="E144" s="9" t="s">
        <v>28</v>
      </c>
    </row>
    <row r="145" customFormat="false" ht="15.5" hidden="false" customHeight="false" outlineLevel="0" collapsed="false">
      <c r="A145" s="13" t="s">
        <v>26</v>
      </c>
      <c r="B145" s="14" t="s">
        <v>504</v>
      </c>
      <c r="C145" s="8"/>
      <c r="D145" s="8" t="s">
        <v>457</v>
      </c>
      <c r="E145" s="9" t="s">
        <v>28</v>
      </c>
    </row>
    <row r="146" customFormat="false" ht="15.5" hidden="false" customHeight="false" outlineLevel="0" collapsed="false">
      <c r="A146" s="13" t="s">
        <v>505</v>
      </c>
      <c r="B146" s="14" t="s">
        <v>506</v>
      </c>
      <c r="C146" s="8"/>
      <c r="D146" s="8" t="s">
        <v>457</v>
      </c>
      <c r="E146" s="9" t="s">
        <v>28</v>
      </c>
    </row>
    <row r="147" customFormat="false" ht="15.5" hidden="false" customHeight="false" outlineLevel="0" collapsed="false">
      <c r="A147" s="13" t="s">
        <v>505</v>
      </c>
      <c r="B147" s="14" t="s">
        <v>507</v>
      </c>
      <c r="C147" s="8"/>
      <c r="D147" s="8" t="s">
        <v>457</v>
      </c>
      <c r="E147" s="9" t="s">
        <v>114</v>
      </c>
    </row>
    <row r="148" customFormat="false" ht="15.5" hidden="false" customHeight="false" outlineLevel="0" collapsed="false">
      <c r="A148" s="13" t="s">
        <v>508</v>
      </c>
      <c r="B148" s="14" t="s">
        <v>509</v>
      </c>
      <c r="C148" s="8"/>
      <c r="D148" s="8" t="s">
        <v>457</v>
      </c>
      <c r="E148" s="9" t="s">
        <v>71</v>
      </c>
    </row>
    <row r="149" customFormat="false" ht="30" hidden="false" customHeight="false" outlineLevel="0" collapsed="false">
      <c r="A149" s="13" t="s">
        <v>510</v>
      </c>
      <c r="B149" s="14" t="s">
        <v>511</v>
      </c>
      <c r="C149" s="8"/>
      <c r="D149" s="8" t="s">
        <v>457</v>
      </c>
      <c r="E149" s="9" t="s">
        <v>114</v>
      </c>
    </row>
    <row r="150" customFormat="false" ht="15.5" hidden="false" customHeight="false" outlineLevel="0" collapsed="false">
      <c r="A150" s="13" t="s">
        <v>512</v>
      </c>
      <c r="B150" s="14" t="s">
        <v>513</v>
      </c>
      <c r="C150" s="8" t="s">
        <v>514</v>
      </c>
      <c r="D150" s="8" t="s">
        <v>473</v>
      </c>
      <c r="E150" s="9" t="s">
        <v>71</v>
      </c>
    </row>
    <row r="151" customFormat="false" ht="15.5" hidden="false" customHeight="false" outlineLevel="0" collapsed="false">
      <c r="A151" s="13" t="s">
        <v>515</v>
      </c>
      <c r="B151" s="14" t="s">
        <v>516</v>
      </c>
      <c r="C151" s="8"/>
      <c r="D151" s="8" t="s">
        <v>457</v>
      </c>
      <c r="E151" s="9" t="s">
        <v>19</v>
      </c>
    </row>
    <row r="152" customFormat="false" ht="15.5" hidden="false" customHeight="false" outlineLevel="0" collapsed="false">
      <c r="A152" s="13" t="s">
        <v>515</v>
      </c>
      <c r="B152" s="14" t="s">
        <v>517</v>
      </c>
      <c r="C152" s="8"/>
      <c r="D152" s="8" t="s">
        <v>457</v>
      </c>
      <c r="E152" s="9" t="s">
        <v>518</v>
      </c>
    </row>
    <row r="153" customFormat="false" ht="15.5" hidden="false" customHeight="false" outlineLevel="0" collapsed="false">
      <c r="A153" s="13" t="s">
        <v>515</v>
      </c>
      <c r="B153" s="14" t="s">
        <v>519</v>
      </c>
      <c r="C153" s="8"/>
      <c r="D153" s="8" t="s">
        <v>457</v>
      </c>
      <c r="E153" s="9" t="s">
        <v>71</v>
      </c>
    </row>
    <row r="154" customFormat="false" ht="30" hidden="false" customHeight="false" outlineLevel="0" collapsed="false">
      <c r="A154" s="13" t="s">
        <v>520</v>
      </c>
      <c r="B154" s="14" t="s">
        <v>521</v>
      </c>
      <c r="C154" s="8"/>
      <c r="D154" s="8" t="s">
        <v>457</v>
      </c>
      <c r="E154" s="9" t="s">
        <v>19</v>
      </c>
    </row>
    <row r="155" customFormat="false" ht="30" hidden="false" customHeight="false" outlineLevel="0" collapsed="false">
      <c r="A155" s="13" t="s">
        <v>522</v>
      </c>
      <c r="B155" s="14" t="s">
        <v>523</v>
      </c>
      <c r="C155" s="8"/>
      <c r="D155" s="8" t="s">
        <v>457</v>
      </c>
      <c r="E155" s="9" t="s">
        <v>28</v>
      </c>
    </row>
    <row r="156" customFormat="false" ht="15.5" hidden="false" customHeight="false" outlineLevel="0" collapsed="false">
      <c r="A156" s="13" t="s">
        <v>522</v>
      </c>
      <c r="B156" s="14" t="s">
        <v>524</v>
      </c>
      <c r="C156" s="8"/>
      <c r="D156" s="8" t="s">
        <v>457</v>
      </c>
      <c r="E156" s="9" t="s">
        <v>28</v>
      </c>
    </row>
    <row r="157" customFormat="false" ht="15.5" hidden="false" customHeight="false" outlineLevel="0" collapsed="false">
      <c r="A157" s="13" t="s">
        <v>522</v>
      </c>
      <c r="B157" s="14" t="s">
        <v>525</v>
      </c>
      <c r="C157" s="8"/>
      <c r="D157" s="8" t="s">
        <v>457</v>
      </c>
      <c r="E157" s="9" t="s">
        <v>28</v>
      </c>
    </row>
    <row r="158" customFormat="false" ht="30" hidden="false" customHeight="false" outlineLevel="0" collapsed="false">
      <c r="A158" s="13" t="s">
        <v>526</v>
      </c>
      <c r="B158" s="14" t="s">
        <v>527</v>
      </c>
      <c r="C158" s="8"/>
      <c r="D158" s="8" t="s">
        <v>457</v>
      </c>
      <c r="E158" s="9" t="s">
        <v>19</v>
      </c>
    </row>
    <row r="159" customFormat="false" ht="30" hidden="false" customHeight="false" outlineLevel="0" collapsed="false">
      <c r="A159" s="13" t="s">
        <v>528</v>
      </c>
      <c r="B159" s="14" t="s">
        <v>529</v>
      </c>
      <c r="C159" s="8"/>
      <c r="D159" s="8" t="s">
        <v>457</v>
      </c>
      <c r="E159" s="9" t="s">
        <v>71</v>
      </c>
    </row>
    <row r="160" customFormat="false" ht="15.5" hidden="false" customHeight="false" outlineLevel="0" collapsed="false">
      <c r="A160" s="13" t="s">
        <v>530</v>
      </c>
      <c r="B160" s="14" t="s">
        <v>531</v>
      </c>
      <c r="C160" s="8"/>
      <c r="D160" s="8" t="s">
        <v>457</v>
      </c>
      <c r="E160" s="9" t="s">
        <v>518</v>
      </c>
    </row>
    <row r="161" customFormat="false" ht="30" hidden="false" customHeight="false" outlineLevel="0" collapsed="false">
      <c r="A161" s="13" t="s">
        <v>532</v>
      </c>
      <c r="B161" s="14" t="s">
        <v>533</v>
      </c>
      <c r="C161" s="8"/>
      <c r="D161" s="8" t="s">
        <v>457</v>
      </c>
      <c r="E161" s="9" t="s">
        <v>19</v>
      </c>
    </row>
    <row r="162" customFormat="false" ht="30" hidden="false" customHeight="false" outlineLevel="0" collapsed="false">
      <c r="A162" s="13" t="s">
        <v>534</v>
      </c>
      <c r="B162" s="14" t="s">
        <v>535</v>
      </c>
      <c r="C162" s="8" t="s">
        <v>536</v>
      </c>
      <c r="D162" s="8" t="s">
        <v>102</v>
      </c>
      <c r="E162" s="9" t="s">
        <v>71</v>
      </c>
    </row>
    <row r="163" customFormat="false" ht="15.5" hidden="false" customHeight="false" outlineLevel="0" collapsed="false">
      <c r="A163" s="13" t="s">
        <v>537</v>
      </c>
      <c r="B163" s="14" t="s">
        <v>538</v>
      </c>
      <c r="C163" s="8" t="s">
        <v>539</v>
      </c>
      <c r="D163" s="8" t="s">
        <v>540</v>
      </c>
      <c r="E163" s="9" t="s">
        <v>71</v>
      </c>
    </row>
    <row r="164" customFormat="false" ht="30" hidden="false" customHeight="false" outlineLevel="0" collapsed="false">
      <c r="A164" s="13" t="s">
        <v>541</v>
      </c>
      <c r="B164" s="14" t="s">
        <v>542</v>
      </c>
      <c r="C164" s="8" t="s">
        <v>543</v>
      </c>
      <c r="D164" s="8" t="s">
        <v>385</v>
      </c>
      <c r="E164" s="9" t="s">
        <v>518</v>
      </c>
    </row>
    <row r="165" customFormat="false" ht="30" hidden="false" customHeight="false" outlineLevel="0" collapsed="false">
      <c r="A165" s="13" t="s">
        <v>544</v>
      </c>
      <c r="B165" s="14" t="s">
        <v>545</v>
      </c>
      <c r="C165" s="8" t="s">
        <v>546</v>
      </c>
      <c r="D165" s="8" t="s">
        <v>113</v>
      </c>
      <c r="E165" s="9" t="s">
        <v>547</v>
      </c>
    </row>
    <row r="166" customFormat="false" ht="15.5" hidden="false" customHeight="false" outlineLevel="0" collapsed="false">
      <c r="A166" s="13" t="s">
        <v>548</v>
      </c>
      <c r="B166" s="14" t="s">
        <v>549</v>
      </c>
      <c r="C166" s="8" t="s">
        <v>550</v>
      </c>
      <c r="D166" s="8" t="s">
        <v>551</v>
      </c>
      <c r="E166" s="9" t="s">
        <v>10</v>
      </c>
    </row>
    <row r="167" customFormat="false" ht="15.5" hidden="false" customHeight="false" outlineLevel="0" collapsed="false">
      <c r="A167" s="13" t="s">
        <v>552</v>
      </c>
      <c r="B167" s="14" t="s">
        <v>553</v>
      </c>
      <c r="C167" s="8" t="s">
        <v>554</v>
      </c>
      <c r="D167" s="8" t="s">
        <v>551</v>
      </c>
      <c r="E167" s="9" t="s">
        <v>10</v>
      </c>
    </row>
    <row r="168" customFormat="false" ht="15.5" hidden="false" customHeight="false" outlineLevel="0" collapsed="false">
      <c r="A168" s="13" t="s">
        <v>555</v>
      </c>
      <c r="B168" s="14" t="s">
        <v>556</v>
      </c>
      <c r="C168" s="8" t="s">
        <v>557</v>
      </c>
      <c r="D168" s="8" t="s">
        <v>141</v>
      </c>
      <c r="E168" s="9" t="s">
        <v>71</v>
      </c>
    </row>
    <row r="169" customFormat="false" ht="15.5" hidden="false" customHeight="false" outlineLevel="0" collapsed="false">
      <c r="A169" s="13" t="s">
        <v>558</v>
      </c>
      <c r="B169" s="14" t="s">
        <v>559</v>
      </c>
      <c r="C169" s="8" t="s">
        <v>560</v>
      </c>
      <c r="D169" s="8" t="s">
        <v>98</v>
      </c>
      <c r="E169" s="9" t="s">
        <v>10</v>
      </c>
    </row>
    <row r="170" customFormat="false" ht="15.5" hidden="false" customHeight="false" outlineLevel="0" collapsed="false">
      <c r="A170" s="13" t="s">
        <v>561</v>
      </c>
      <c r="B170" s="14" t="s">
        <v>562</v>
      </c>
      <c r="C170" s="8"/>
      <c r="D170" s="8" t="s">
        <v>457</v>
      </c>
      <c r="E170" s="9" t="s">
        <v>71</v>
      </c>
    </row>
    <row r="171" customFormat="false" ht="30" hidden="false" customHeight="false" outlineLevel="0" collapsed="false">
      <c r="A171" s="13" t="s">
        <v>563</v>
      </c>
      <c r="B171" s="14" t="s">
        <v>564</v>
      </c>
      <c r="C171" s="8" t="s">
        <v>565</v>
      </c>
      <c r="D171" s="8" t="s">
        <v>14</v>
      </c>
      <c r="E171" s="9" t="s">
        <v>10</v>
      </c>
    </row>
    <row r="172" customFormat="false" ht="30" hidden="false" customHeight="false" outlineLevel="0" collapsed="false">
      <c r="A172" s="13" t="s">
        <v>566</v>
      </c>
      <c r="B172" s="14" t="s">
        <v>567</v>
      </c>
      <c r="C172" s="8" t="s">
        <v>568</v>
      </c>
      <c r="D172" s="8" t="s">
        <v>14</v>
      </c>
      <c r="E172" s="9" t="s">
        <v>71</v>
      </c>
    </row>
    <row r="173" customFormat="false" ht="15.5" hidden="false" customHeight="false" outlineLevel="0" collapsed="false">
      <c r="A173" s="13"/>
      <c r="B173" s="14" t="s">
        <v>569</v>
      </c>
      <c r="C173" s="8" t="s">
        <v>570</v>
      </c>
      <c r="D173" s="8" t="s">
        <v>14</v>
      </c>
      <c r="E173" s="9" t="s">
        <v>71</v>
      </c>
    </row>
    <row r="174" customFormat="false" ht="30" hidden="false" customHeight="false" outlineLevel="0" collapsed="false">
      <c r="A174" s="13" t="s">
        <v>571</v>
      </c>
      <c r="B174" s="14" t="s">
        <v>572</v>
      </c>
      <c r="C174" s="8" t="s">
        <v>568</v>
      </c>
      <c r="D174" s="8" t="s">
        <v>14</v>
      </c>
      <c r="E174" s="9" t="s">
        <v>114</v>
      </c>
    </row>
    <row r="175" customFormat="false" ht="15.5" hidden="false" customHeight="false" outlineLevel="0" collapsed="false">
      <c r="A175" s="13" t="s">
        <v>573</v>
      </c>
      <c r="B175" s="14" t="s">
        <v>574</v>
      </c>
      <c r="C175" s="8" t="s">
        <v>575</v>
      </c>
      <c r="D175" s="8" t="s">
        <v>98</v>
      </c>
      <c r="E175" s="9" t="s">
        <v>71</v>
      </c>
    </row>
    <row r="176" customFormat="false" ht="15.5" hidden="false" customHeight="false" outlineLevel="0" collapsed="false">
      <c r="A176" s="13" t="s">
        <v>576</v>
      </c>
      <c r="B176" s="14" t="s">
        <v>577</v>
      </c>
      <c r="C176" s="8" t="s">
        <v>578</v>
      </c>
      <c r="D176" s="8" t="s">
        <v>201</v>
      </c>
      <c r="E176" s="9" t="s">
        <v>71</v>
      </c>
    </row>
    <row r="177" customFormat="false" ht="30" hidden="false" customHeight="false" outlineLevel="0" collapsed="false">
      <c r="A177" s="13" t="s">
        <v>579</v>
      </c>
      <c r="B177" s="14" t="s">
        <v>580</v>
      </c>
      <c r="C177" s="8"/>
      <c r="D177" s="8" t="s">
        <v>14</v>
      </c>
      <c r="E177" s="9" t="s">
        <v>71</v>
      </c>
    </row>
    <row r="178" customFormat="false" ht="30" hidden="false" customHeight="false" outlineLevel="0" collapsed="false">
      <c r="A178" s="13" t="s">
        <v>581</v>
      </c>
      <c r="B178" s="14" t="s">
        <v>582</v>
      </c>
      <c r="C178" s="8"/>
      <c r="D178" s="8" t="s">
        <v>457</v>
      </c>
      <c r="E178" s="9" t="s">
        <v>518</v>
      </c>
    </row>
    <row r="179" customFormat="false" ht="15.5" hidden="false" customHeight="false" outlineLevel="0" collapsed="false">
      <c r="A179" s="13" t="s">
        <v>581</v>
      </c>
      <c r="B179" s="14" t="s">
        <v>583</v>
      </c>
      <c r="C179" s="8"/>
      <c r="D179" s="8" t="s">
        <v>457</v>
      </c>
      <c r="E179" s="9" t="s">
        <v>584</v>
      </c>
    </row>
    <row r="180" customFormat="false" ht="15.5" hidden="false" customHeight="false" outlineLevel="0" collapsed="false">
      <c r="A180" s="13" t="s">
        <v>585</v>
      </c>
      <c r="B180" s="14" t="s">
        <v>586</v>
      </c>
      <c r="C180" s="8" t="s">
        <v>587</v>
      </c>
      <c r="D180" s="8" t="s">
        <v>588</v>
      </c>
      <c r="E180" s="9" t="s">
        <v>28</v>
      </c>
    </row>
    <row r="181" customFormat="false" ht="30" hidden="false" customHeight="false" outlineLevel="0" collapsed="false">
      <c r="A181" s="13" t="s">
        <v>589</v>
      </c>
      <c r="B181" s="14" t="s">
        <v>590</v>
      </c>
      <c r="C181" s="8" t="s">
        <v>568</v>
      </c>
      <c r="D181" s="8" t="s">
        <v>14</v>
      </c>
      <c r="E181" s="9" t="s">
        <v>71</v>
      </c>
    </row>
    <row r="182" customFormat="false" ht="15.5" hidden="false" customHeight="false" outlineLevel="0" collapsed="false">
      <c r="A182" s="13" t="s">
        <v>591</v>
      </c>
      <c r="B182" s="14" t="s">
        <v>592</v>
      </c>
      <c r="C182" s="8" t="s">
        <v>593</v>
      </c>
      <c r="D182" s="8" t="s">
        <v>98</v>
      </c>
      <c r="E182" s="9" t="s">
        <v>71</v>
      </c>
    </row>
    <row r="183" customFormat="false" ht="15.5" hidden="false" customHeight="false" outlineLevel="0" collapsed="false">
      <c r="A183" s="13" t="s">
        <v>594</v>
      </c>
      <c r="B183" s="14" t="s">
        <v>595</v>
      </c>
      <c r="C183" s="8" t="s">
        <v>596</v>
      </c>
      <c r="D183" s="8" t="s">
        <v>266</v>
      </c>
      <c r="E183" s="9" t="s">
        <v>71</v>
      </c>
    </row>
    <row r="184" customFormat="false" ht="30" hidden="false" customHeight="false" outlineLevel="0" collapsed="false">
      <c r="A184" s="13" t="s">
        <v>597</v>
      </c>
      <c r="B184" s="14" t="s">
        <v>598</v>
      </c>
      <c r="C184" s="8" t="s">
        <v>599</v>
      </c>
      <c r="D184" s="8" t="s">
        <v>311</v>
      </c>
      <c r="E184" s="9" t="s">
        <v>10</v>
      </c>
    </row>
    <row r="185" customFormat="false" ht="15.5" hidden="false" customHeight="false" outlineLevel="0" collapsed="false">
      <c r="A185" s="13" t="s">
        <v>600</v>
      </c>
      <c r="B185" s="14" t="s">
        <v>601</v>
      </c>
      <c r="C185" s="8" t="s">
        <v>602</v>
      </c>
      <c r="D185" s="8" t="s">
        <v>201</v>
      </c>
      <c r="E185" s="9" t="s">
        <v>71</v>
      </c>
    </row>
    <row r="186" customFormat="false" ht="15.5" hidden="false" customHeight="false" outlineLevel="0" collapsed="false">
      <c r="A186" s="13" t="s">
        <v>603</v>
      </c>
      <c r="B186" s="14" t="s">
        <v>604</v>
      </c>
      <c r="C186" s="8" t="s">
        <v>605</v>
      </c>
      <c r="D186" s="8" t="s">
        <v>469</v>
      </c>
      <c r="E186" s="9" t="s">
        <v>71</v>
      </c>
    </row>
    <row r="187" customFormat="false" ht="15.5" hidden="false" customHeight="false" outlineLevel="0" collapsed="false">
      <c r="A187" s="13" t="s">
        <v>606</v>
      </c>
      <c r="B187" s="14" t="s">
        <v>607</v>
      </c>
      <c r="C187" s="8" t="s">
        <v>608</v>
      </c>
      <c r="D187" s="8" t="s">
        <v>41</v>
      </c>
      <c r="E187" s="9" t="s">
        <v>71</v>
      </c>
    </row>
    <row r="188" customFormat="false" ht="15.5" hidden="false" customHeight="false" outlineLevel="0" collapsed="false">
      <c r="A188" s="13" t="s">
        <v>609</v>
      </c>
      <c r="B188" s="15" t="s">
        <v>610</v>
      </c>
      <c r="C188" s="8" t="s">
        <v>611</v>
      </c>
      <c r="D188" s="8" t="s">
        <v>14</v>
      </c>
      <c r="E188" s="9" t="s">
        <v>19</v>
      </c>
    </row>
    <row r="189" customFormat="false" ht="30" hidden="false" customHeight="false" outlineLevel="0" collapsed="false">
      <c r="A189" s="13" t="s">
        <v>612</v>
      </c>
      <c r="B189" s="14" t="s">
        <v>613</v>
      </c>
      <c r="C189" s="8" t="s">
        <v>614</v>
      </c>
      <c r="D189" s="8" t="s">
        <v>615</v>
      </c>
      <c r="E189" s="9" t="s">
        <v>71</v>
      </c>
    </row>
    <row r="190" customFormat="false" ht="15.5" hidden="false" customHeight="false" outlineLevel="0" collapsed="false">
      <c r="A190" s="13" t="s">
        <v>616</v>
      </c>
      <c r="B190" s="14" t="s">
        <v>617</v>
      </c>
      <c r="C190" s="8" t="s">
        <v>618</v>
      </c>
      <c r="D190" s="8" t="s">
        <v>473</v>
      </c>
      <c r="E190" s="9" t="s">
        <v>19</v>
      </c>
    </row>
    <row r="191" customFormat="false" ht="15.5" hidden="false" customHeight="false" outlineLevel="0" collapsed="false">
      <c r="A191" s="13" t="s">
        <v>619</v>
      </c>
      <c r="B191" s="14" t="s">
        <v>620</v>
      </c>
      <c r="C191" s="8" t="s">
        <v>621</v>
      </c>
      <c r="D191" s="8" t="s">
        <v>622</v>
      </c>
      <c r="E191" s="9" t="s">
        <v>71</v>
      </c>
    </row>
    <row r="192" customFormat="false" ht="30" hidden="false" customHeight="false" outlineLevel="0" collapsed="false">
      <c r="A192" s="13" t="s">
        <v>623</v>
      </c>
      <c r="B192" s="14" t="s">
        <v>624</v>
      </c>
      <c r="C192" s="8" t="s">
        <v>625</v>
      </c>
      <c r="D192" s="8" t="s">
        <v>626</v>
      </c>
      <c r="E192" s="9" t="s">
        <v>547</v>
      </c>
    </row>
    <row r="193" customFormat="false" ht="15.5" hidden="false" customHeight="false" outlineLevel="0" collapsed="false">
      <c r="A193" s="13" t="s">
        <v>627</v>
      </c>
      <c r="B193" s="14" t="s">
        <v>628</v>
      </c>
      <c r="C193" s="8" t="s">
        <v>570</v>
      </c>
      <c r="D193" s="8" t="s">
        <v>14</v>
      </c>
      <c r="E193" s="9" t="s">
        <v>71</v>
      </c>
    </row>
    <row r="194" customFormat="false" ht="30" hidden="false" customHeight="false" outlineLevel="0" collapsed="false">
      <c r="A194" s="13" t="s">
        <v>629</v>
      </c>
      <c r="B194" s="14" t="s">
        <v>630</v>
      </c>
      <c r="C194" s="8" t="s">
        <v>631</v>
      </c>
      <c r="D194" s="8" t="s">
        <v>632</v>
      </c>
      <c r="E194" s="9" t="s">
        <v>71</v>
      </c>
    </row>
    <row r="195" customFormat="false" ht="15.5" hidden="false" customHeight="false" outlineLevel="0" collapsed="false">
      <c r="A195" s="13" t="s">
        <v>633</v>
      </c>
      <c r="B195" s="14" t="s">
        <v>634</v>
      </c>
      <c r="C195" s="8" t="s">
        <v>635</v>
      </c>
      <c r="D195" s="8" t="s">
        <v>636</v>
      </c>
      <c r="E195" s="9" t="s">
        <v>71</v>
      </c>
    </row>
    <row r="196" customFormat="false" ht="15.5" hidden="false" customHeight="false" outlineLevel="0" collapsed="false">
      <c r="A196" s="13" t="s">
        <v>637</v>
      </c>
      <c r="B196" s="14" t="s">
        <v>638</v>
      </c>
      <c r="C196" s="8" t="s">
        <v>639</v>
      </c>
      <c r="D196" s="8" t="s">
        <v>171</v>
      </c>
      <c r="E196" s="9" t="s">
        <v>10</v>
      </c>
    </row>
    <row r="197" customFormat="false" ht="15.5" hidden="false" customHeight="false" outlineLevel="0" collapsed="false">
      <c r="A197" s="13" t="s">
        <v>640</v>
      </c>
      <c r="B197" s="14" t="s">
        <v>641</v>
      </c>
      <c r="C197" s="8" t="s">
        <v>642</v>
      </c>
      <c r="D197" s="8" t="s">
        <v>643</v>
      </c>
      <c r="E197" s="9" t="s">
        <v>10</v>
      </c>
    </row>
    <row r="198" customFormat="false" ht="15.5" hidden="false" customHeight="false" outlineLevel="0" collapsed="false">
      <c r="A198" s="13" t="s">
        <v>644</v>
      </c>
      <c r="B198" s="14" t="s">
        <v>645</v>
      </c>
      <c r="C198" s="8" t="s">
        <v>646</v>
      </c>
      <c r="D198" s="8" t="s">
        <v>643</v>
      </c>
      <c r="E198" s="9" t="s">
        <v>10</v>
      </c>
    </row>
    <row r="199" customFormat="false" ht="15.5" hidden="false" customHeight="false" outlineLevel="0" collapsed="false">
      <c r="A199" s="13" t="s">
        <v>647</v>
      </c>
      <c r="B199" s="14" t="s">
        <v>648</v>
      </c>
      <c r="C199" s="8" t="s">
        <v>649</v>
      </c>
      <c r="D199" s="8" t="s">
        <v>145</v>
      </c>
      <c r="E199" s="9" t="s">
        <v>71</v>
      </c>
    </row>
    <row r="200" customFormat="false" ht="15.5" hidden="false" customHeight="false" outlineLevel="0" collapsed="false">
      <c r="A200" s="13" t="s">
        <v>650</v>
      </c>
      <c r="B200" s="14" t="s">
        <v>651</v>
      </c>
      <c r="C200" s="8" t="s">
        <v>652</v>
      </c>
      <c r="D200" s="8" t="s">
        <v>653</v>
      </c>
      <c r="E200" s="9" t="s">
        <v>71</v>
      </c>
    </row>
    <row r="201" customFormat="false" ht="15.5" hidden="false" customHeight="false" outlineLevel="0" collapsed="false">
      <c r="A201" s="13" t="s">
        <v>654</v>
      </c>
      <c r="B201" s="14" t="s">
        <v>655</v>
      </c>
      <c r="C201" s="8" t="s">
        <v>656</v>
      </c>
      <c r="D201" s="8" t="s">
        <v>98</v>
      </c>
      <c r="E201" s="9" t="s">
        <v>71</v>
      </c>
    </row>
    <row r="202" customFormat="false" ht="15.5" hidden="false" customHeight="false" outlineLevel="0" collapsed="false">
      <c r="A202" s="13" t="s">
        <v>657</v>
      </c>
      <c r="B202" s="14" t="s">
        <v>658</v>
      </c>
      <c r="C202" s="8" t="s">
        <v>659</v>
      </c>
      <c r="D202" s="8" t="s">
        <v>158</v>
      </c>
      <c r="E202" s="9" t="s">
        <v>10</v>
      </c>
    </row>
    <row r="203" customFormat="false" ht="15.5" hidden="false" customHeight="false" outlineLevel="0" collapsed="false">
      <c r="A203" s="13" t="s">
        <v>660</v>
      </c>
      <c r="B203" s="14" t="s">
        <v>661</v>
      </c>
      <c r="C203" s="8" t="s">
        <v>662</v>
      </c>
      <c r="D203" s="8" t="s">
        <v>145</v>
      </c>
      <c r="E203" s="9" t="s">
        <v>71</v>
      </c>
    </row>
    <row r="204" customFormat="false" ht="15.5" hidden="false" customHeight="false" outlineLevel="0" collapsed="false">
      <c r="A204" s="13" t="s">
        <v>663</v>
      </c>
      <c r="B204" s="14" t="s">
        <v>664</v>
      </c>
      <c r="C204" s="8" t="s">
        <v>665</v>
      </c>
      <c r="D204" s="8" t="s">
        <v>666</v>
      </c>
      <c r="E204" s="9" t="s">
        <v>71</v>
      </c>
    </row>
    <row r="205" customFormat="false" ht="30" hidden="false" customHeight="false" outlineLevel="0" collapsed="false">
      <c r="A205" s="13" t="s">
        <v>667</v>
      </c>
      <c r="B205" s="14" t="s">
        <v>668</v>
      </c>
      <c r="C205" s="8" t="s">
        <v>669</v>
      </c>
      <c r="D205" s="8" t="s">
        <v>670</v>
      </c>
      <c r="E205" s="9" t="s">
        <v>10</v>
      </c>
    </row>
    <row r="206" customFormat="false" ht="30" hidden="false" customHeight="false" outlineLevel="0" collapsed="false">
      <c r="A206" s="13" t="s">
        <v>671</v>
      </c>
      <c r="B206" s="14" t="s">
        <v>672</v>
      </c>
      <c r="C206" s="8" t="s">
        <v>673</v>
      </c>
      <c r="D206" s="8" t="s">
        <v>674</v>
      </c>
      <c r="E206" s="9" t="s">
        <v>675</v>
      </c>
    </row>
    <row r="207" customFormat="false" ht="15.5" hidden="false" customHeight="false" outlineLevel="0" collapsed="false">
      <c r="A207" s="13" t="s">
        <v>676</v>
      </c>
      <c r="B207" s="14" t="s">
        <v>677</v>
      </c>
      <c r="C207" s="8" t="s">
        <v>678</v>
      </c>
      <c r="D207" s="8" t="s">
        <v>285</v>
      </c>
      <c r="E207" s="9" t="s">
        <v>71</v>
      </c>
    </row>
    <row r="208" customFormat="false" ht="15.5" hidden="false" customHeight="false" outlineLevel="0" collapsed="false">
      <c r="A208" s="13" t="s">
        <v>679</v>
      </c>
      <c r="B208" s="14" t="s">
        <v>680</v>
      </c>
      <c r="C208" s="8" t="s">
        <v>681</v>
      </c>
      <c r="D208" s="8" t="s">
        <v>682</v>
      </c>
      <c r="E208" s="9" t="s">
        <v>71</v>
      </c>
    </row>
    <row r="209" customFormat="false" ht="15.5" hidden="false" customHeight="false" outlineLevel="0" collapsed="false">
      <c r="A209" s="13" t="s">
        <v>683</v>
      </c>
      <c r="B209" s="14" t="s">
        <v>684</v>
      </c>
      <c r="C209" s="8" t="s">
        <v>685</v>
      </c>
      <c r="D209" s="8" t="s">
        <v>686</v>
      </c>
      <c r="E209" s="9" t="s">
        <v>71</v>
      </c>
    </row>
    <row r="210" customFormat="false" ht="15.5" hidden="false" customHeight="false" outlineLevel="0" collapsed="false">
      <c r="A210" s="13" t="s">
        <v>687</v>
      </c>
      <c r="B210" s="14" t="s">
        <v>688</v>
      </c>
      <c r="C210" s="8" t="s">
        <v>689</v>
      </c>
      <c r="D210" s="8" t="s">
        <v>145</v>
      </c>
      <c r="E210" s="9" t="s">
        <v>71</v>
      </c>
    </row>
    <row r="211" customFormat="false" ht="15.5" hidden="false" customHeight="false" outlineLevel="0" collapsed="false">
      <c r="A211" s="13" t="s">
        <v>690</v>
      </c>
      <c r="B211" s="14" t="s">
        <v>691</v>
      </c>
      <c r="C211" s="8" t="s">
        <v>692</v>
      </c>
      <c r="D211" s="8" t="s">
        <v>457</v>
      </c>
      <c r="E211" s="9" t="s">
        <v>71</v>
      </c>
    </row>
    <row r="212" customFormat="false" ht="15.5" hidden="false" customHeight="false" outlineLevel="0" collapsed="false">
      <c r="A212" s="13" t="s">
        <v>693</v>
      </c>
      <c r="B212" s="14" t="s">
        <v>694</v>
      </c>
      <c r="C212" s="8" t="s">
        <v>695</v>
      </c>
      <c r="D212" s="8" t="s">
        <v>457</v>
      </c>
      <c r="E212" s="9" t="s">
        <v>71</v>
      </c>
    </row>
    <row r="213" customFormat="false" ht="15.5" hidden="false" customHeight="false" outlineLevel="0" collapsed="false">
      <c r="A213" s="13" t="s">
        <v>696</v>
      </c>
      <c r="B213" s="14" t="s">
        <v>697</v>
      </c>
      <c r="C213" s="8"/>
      <c r="D213" s="8" t="s">
        <v>457</v>
      </c>
      <c r="E213" s="9" t="s">
        <v>28</v>
      </c>
    </row>
    <row r="214" customFormat="false" ht="15.5" hidden="false" customHeight="false" outlineLevel="0" collapsed="false">
      <c r="A214" s="13" t="s">
        <v>698</v>
      </c>
      <c r="B214" s="14" t="s">
        <v>699</v>
      </c>
      <c r="C214" s="8"/>
      <c r="D214" s="8" t="s">
        <v>457</v>
      </c>
      <c r="E214" s="9" t="s">
        <v>700</v>
      </c>
    </row>
    <row r="215" customFormat="false" ht="15.5" hidden="false" customHeight="false" outlineLevel="0" collapsed="false">
      <c r="A215" s="13" t="s">
        <v>701</v>
      </c>
      <c r="B215" s="14" t="s">
        <v>702</v>
      </c>
      <c r="C215" s="8"/>
      <c r="D215" s="8" t="s">
        <v>14</v>
      </c>
      <c r="E215" s="9" t="s">
        <v>71</v>
      </c>
    </row>
    <row r="216" customFormat="false" ht="15.5" hidden="false" customHeight="false" outlineLevel="0" collapsed="false">
      <c r="A216" s="13" t="s">
        <v>703</v>
      </c>
      <c r="B216" s="14" t="s">
        <v>702</v>
      </c>
      <c r="C216" s="8"/>
      <c r="D216" s="8" t="s">
        <v>457</v>
      </c>
      <c r="E216" s="9" t="s">
        <v>71</v>
      </c>
    </row>
    <row r="217" customFormat="false" ht="15.5" hidden="false" customHeight="false" outlineLevel="0" collapsed="false">
      <c r="A217" s="13" t="s">
        <v>704</v>
      </c>
      <c r="B217" s="14" t="s">
        <v>705</v>
      </c>
      <c r="C217" s="8"/>
      <c r="D217" s="8" t="s">
        <v>457</v>
      </c>
      <c r="E217" s="9" t="s">
        <v>518</v>
      </c>
    </row>
    <row r="218" customFormat="false" ht="15.5" hidden="false" customHeight="false" outlineLevel="0" collapsed="false">
      <c r="A218" s="13" t="s">
        <v>704</v>
      </c>
      <c r="B218" s="14" t="s">
        <v>706</v>
      </c>
      <c r="C218" s="8"/>
      <c r="D218" s="8" t="s">
        <v>457</v>
      </c>
      <c r="E218" s="9" t="s">
        <v>114</v>
      </c>
    </row>
    <row r="219" customFormat="false" ht="30" hidden="false" customHeight="false" outlineLevel="0" collapsed="false">
      <c r="A219" s="13" t="s">
        <v>707</v>
      </c>
      <c r="B219" s="14" t="s">
        <v>708</v>
      </c>
      <c r="C219" s="8"/>
      <c r="D219" s="8" t="s">
        <v>457</v>
      </c>
      <c r="E219" s="9" t="s">
        <v>19</v>
      </c>
    </row>
    <row r="220" customFormat="false" ht="30" hidden="false" customHeight="false" outlineLevel="0" collapsed="false">
      <c r="A220" s="13" t="s">
        <v>709</v>
      </c>
      <c r="B220" s="14" t="s">
        <v>710</v>
      </c>
      <c r="C220" s="8" t="s">
        <v>568</v>
      </c>
      <c r="D220" s="8" t="s">
        <v>14</v>
      </c>
      <c r="E220" s="9" t="s">
        <v>114</v>
      </c>
    </row>
    <row r="221" customFormat="false" ht="30" hidden="false" customHeight="false" outlineLevel="0" collapsed="false">
      <c r="A221" s="13" t="s">
        <v>711</v>
      </c>
      <c r="B221" s="14" t="s">
        <v>712</v>
      </c>
      <c r="C221" s="8"/>
      <c r="D221" s="8" t="s">
        <v>713</v>
      </c>
      <c r="E221" s="9" t="s">
        <v>71</v>
      </c>
    </row>
    <row r="222" customFormat="false" ht="30" hidden="false" customHeight="false" outlineLevel="0" collapsed="false">
      <c r="A222" s="13" t="s">
        <v>714</v>
      </c>
      <c r="B222" s="14" t="s">
        <v>715</v>
      </c>
      <c r="C222" s="8"/>
      <c r="D222" s="8" t="s">
        <v>457</v>
      </c>
      <c r="E222" s="9" t="s">
        <v>10</v>
      </c>
    </row>
    <row r="223" customFormat="false" ht="30" hidden="false" customHeight="false" outlineLevel="0" collapsed="false">
      <c r="A223" s="13" t="s">
        <v>716</v>
      </c>
      <c r="B223" s="14" t="s">
        <v>717</v>
      </c>
      <c r="C223" s="8"/>
      <c r="D223" s="8" t="s">
        <v>457</v>
      </c>
      <c r="E223" s="9" t="s">
        <v>19</v>
      </c>
    </row>
    <row r="224" customFormat="false" ht="15.5" hidden="false" customHeight="false" outlineLevel="0" collapsed="false">
      <c r="A224" s="13" t="s">
        <v>718</v>
      </c>
      <c r="B224" s="14" t="s">
        <v>719</v>
      </c>
      <c r="C224" s="8"/>
      <c r="D224" s="8" t="s">
        <v>457</v>
      </c>
      <c r="E224" s="9" t="s">
        <v>10</v>
      </c>
    </row>
    <row r="225" customFormat="false" ht="30" hidden="false" customHeight="false" outlineLevel="0" collapsed="false">
      <c r="A225" s="13" t="s">
        <v>720</v>
      </c>
      <c r="B225" s="14" t="s">
        <v>721</v>
      </c>
      <c r="C225" s="8"/>
      <c r="D225" s="8" t="s">
        <v>457</v>
      </c>
      <c r="E225" s="9" t="s">
        <v>483</v>
      </c>
    </row>
    <row r="226" customFormat="false" ht="15.5" hidden="false" customHeight="false" outlineLevel="0" collapsed="false">
      <c r="A226" s="13" t="s">
        <v>720</v>
      </c>
      <c r="B226" s="14" t="s">
        <v>722</v>
      </c>
      <c r="C226" s="8"/>
      <c r="D226" s="8" t="s">
        <v>457</v>
      </c>
      <c r="E226" s="9" t="s">
        <v>518</v>
      </c>
    </row>
    <row r="227" customFormat="false" ht="15.5" hidden="false" customHeight="false" outlineLevel="0" collapsed="false">
      <c r="A227" s="13" t="s">
        <v>720</v>
      </c>
      <c r="B227" s="14" t="s">
        <v>723</v>
      </c>
      <c r="C227" s="8"/>
      <c r="D227" s="8" t="s">
        <v>457</v>
      </c>
      <c r="E227" s="9" t="s">
        <v>71</v>
      </c>
    </row>
    <row r="228" customFormat="false" ht="30" hidden="false" customHeight="false" outlineLevel="0" collapsed="false">
      <c r="A228" s="13" t="s">
        <v>720</v>
      </c>
      <c r="B228" s="14" t="s">
        <v>724</v>
      </c>
      <c r="C228" s="8"/>
      <c r="D228" s="8" t="s">
        <v>457</v>
      </c>
      <c r="E228" s="9" t="s">
        <v>28</v>
      </c>
    </row>
    <row r="229" customFormat="false" ht="15.5" hidden="false" customHeight="false" outlineLevel="0" collapsed="false">
      <c r="A229" s="13" t="s">
        <v>720</v>
      </c>
      <c r="B229" s="14" t="s">
        <v>725</v>
      </c>
      <c r="C229" s="8"/>
      <c r="D229" s="8" t="s">
        <v>457</v>
      </c>
      <c r="E229" s="9" t="s">
        <v>28</v>
      </c>
    </row>
    <row r="230" customFormat="false" ht="30" hidden="false" customHeight="false" outlineLevel="0" collapsed="false">
      <c r="A230" s="13" t="s">
        <v>726</v>
      </c>
      <c r="B230" s="14" t="s">
        <v>727</v>
      </c>
      <c r="C230" s="8"/>
      <c r="D230" s="8" t="s">
        <v>457</v>
      </c>
      <c r="E230" s="9" t="s">
        <v>114</v>
      </c>
    </row>
    <row r="231" customFormat="false" ht="15.5" hidden="false" customHeight="false" outlineLevel="0" collapsed="false">
      <c r="A231" s="13" t="s">
        <v>728</v>
      </c>
      <c r="B231" s="14" t="s">
        <v>729</v>
      </c>
      <c r="C231" s="8"/>
      <c r="D231" s="8" t="s">
        <v>14</v>
      </c>
      <c r="E231" s="9" t="s">
        <v>71</v>
      </c>
    </row>
    <row r="232" customFormat="false" ht="15.5" hidden="false" customHeight="false" outlineLevel="0" collapsed="false">
      <c r="A232" s="13" t="s">
        <v>728</v>
      </c>
      <c r="B232" s="14" t="s">
        <v>729</v>
      </c>
      <c r="C232" s="8"/>
      <c r="D232" s="8" t="s">
        <v>457</v>
      </c>
      <c r="E232" s="9" t="s">
        <v>71</v>
      </c>
    </row>
    <row r="233" customFormat="false" ht="15.5" hidden="false" customHeight="false" outlineLevel="0" collapsed="false">
      <c r="A233" s="13" t="s">
        <v>728</v>
      </c>
      <c r="B233" s="14" t="s">
        <v>730</v>
      </c>
      <c r="C233" s="8"/>
      <c r="D233" s="8" t="s">
        <v>457</v>
      </c>
      <c r="E233" s="9" t="s">
        <v>19</v>
      </c>
    </row>
    <row r="234" customFormat="false" ht="15.5" hidden="false" customHeight="false" outlineLevel="0" collapsed="false">
      <c r="A234" s="13" t="s">
        <v>731</v>
      </c>
      <c r="B234" s="14" t="s">
        <v>732</v>
      </c>
      <c r="C234" s="8"/>
      <c r="D234" s="8" t="s">
        <v>14</v>
      </c>
      <c r="E234" s="9" t="s">
        <v>71</v>
      </c>
    </row>
    <row r="235" customFormat="false" ht="15.5" hidden="false" customHeight="false" outlineLevel="0" collapsed="false">
      <c r="A235" s="13" t="s">
        <v>731</v>
      </c>
      <c r="B235" s="14" t="s">
        <v>733</v>
      </c>
      <c r="C235" s="8"/>
      <c r="D235" s="8" t="s">
        <v>457</v>
      </c>
      <c r="E235" s="9" t="s">
        <v>28</v>
      </c>
    </row>
    <row r="236" customFormat="false" ht="15.5" hidden="false" customHeight="false" outlineLevel="0" collapsed="false">
      <c r="A236" s="13" t="s">
        <v>731</v>
      </c>
      <c r="B236" s="14" t="s">
        <v>734</v>
      </c>
      <c r="C236" s="8"/>
      <c r="D236" s="8" t="s">
        <v>457</v>
      </c>
      <c r="E236" s="9" t="s">
        <v>483</v>
      </c>
    </row>
    <row r="237" customFormat="false" ht="15.5" hidden="false" customHeight="false" outlineLevel="0" collapsed="false">
      <c r="A237" s="13" t="s">
        <v>735</v>
      </c>
      <c r="B237" s="14" t="s">
        <v>736</v>
      </c>
      <c r="C237" s="8"/>
      <c r="D237" s="8" t="s">
        <v>457</v>
      </c>
      <c r="E237" s="9" t="s">
        <v>518</v>
      </c>
    </row>
    <row r="238" customFormat="false" ht="15.5" hidden="false" customHeight="false" outlineLevel="0" collapsed="false">
      <c r="A238" s="13" t="s">
        <v>735</v>
      </c>
      <c r="B238" s="14" t="s">
        <v>732</v>
      </c>
      <c r="C238" s="8"/>
      <c r="D238" s="8" t="s">
        <v>457</v>
      </c>
      <c r="E238" s="9" t="s">
        <v>71</v>
      </c>
    </row>
    <row r="239" customFormat="false" ht="15.5" hidden="false" customHeight="false" outlineLevel="0" collapsed="false">
      <c r="A239" s="13" t="s">
        <v>737</v>
      </c>
      <c r="B239" s="14" t="s">
        <v>738</v>
      </c>
      <c r="C239" s="8"/>
      <c r="D239" s="8" t="s">
        <v>457</v>
      </c>
      <c r="E239" s="9" t="s">
        <v>547</v>
      </c>
    </row>
    <row r="240" customFormat="false" ht="15.5" hidden="false" customHeight="false" outlineLevel="0" collapsed="false">
      <c r="A240" s="13" t="s">
        <v>739</v>
      </c>
      <c r="B240" s="14" t="s">
        <v>740</v>
      </c>
      <c r="C240" s="8"/>
      <c r="D240" s="8" t="s">
        <v>457</v>
      </c>
      <c r="E240" s="9" t="s">
        <v>71</v>
      </c>
    </row>
    <row r="241" customFormat="false" ht="15.5" hidden="false" customHeight="false" outlineLevel="0" collapsed="false">
      <c r="A241" s="13" t="s">
        <v>741</v>
      </c>
      <c r="B241" s="14" t="s">
        <v>742</v>
      </c>
      <c r="C241" s="8"/>
      <c r="D241" s="8" t="s">
        <v>457</v>
      </c>
      <c r="E241" s="9" t="s">
        <v>71</v>
      </c>
    </row>
    <row r="242" customFormat="false" ht="15.5" hidden="false" customHeight="false" outlineLevel="0" collapsed="false">
      <c r="A242" s="13" t="s">
        <v>743</v>
      </c>
      <c r="B242" s="14" t="s">
        <v>744</v>
      </c>
      <c r="C242" s="8"/>
      <c r="D242" s="8" t="s">
        <v>457</v>
      </c>
      <c r="E242" s="9" t="s">
        <v>745</v>
      </c>
    </row>
    <row r="243" customFormat="false" ht="15.5" hidden="false" customHeight="false" outlineLevel="0" collapsed="false">
      <c r="A243" s="13" t="s">
        <v>743</v>
      </c>
      <c r="B243" s="14" t="s">
        <v>746</v>
      </c>
      <c r="C243" s="8"/>
      <c r="D243" s="8" t="s">
        <v>457</v>
      </c>
      <c r="E243" s="9" t="s">
        <v>518</v>
      </c>
    </row>
    <row r="244" customFormat="false" ht="15.5" hidden="false" customHeight="false" outlineLevel="0" collapsed="false">
      <c r="A244" s="13" t="s">
        <v>743</v>
      </c>
      <c r="B244" s="14" t="s">
        <v>747</v>
      </c>
      <c r="C244" s="8"/>
      <c r="D244" s="8" t="s">
        <v>457</v>
      </c>
      <c r="E244" s="9" t="s">
        <v>71</v>
      </c>
    </row>
    <row r="245" customFormat="false" ht="15.5" hidden="false" customHeight="false" outlineLevel="0" collapsed="false">
      <c r="A245" s="13" t="s">
        <v>748</v>
      </c>
      <c r="B245" s="14" t="s">
        <v>749</v>
      </c>
      <c r="C245" s="8"/>
      <c r="D245" s="8" t="s">
        <v>457</v>
      </c>
      <c r="E245" s="9" t="s">
        <v>518</v>
      </c>
    </row>
    <row r="246" customFormat="false" ht="15.5" hidden="false" customHeight="false" outlineLevel="0" collapsed="false">
      <c r="A246" s="13" t="s">
        <v>748</v>
      </c>
      <c r="B246" s="14" t="s">
        <v>750</v>
      </c>
      <c r="C246" s="8"/>
      <c r="D246" s="8" t="s">
        <v>457</v>
      </c>
      <c r="E246" s="9" t="s">
        <v>19</v>
      </c>
    </row>
    <row r="247" customFormat="false" ht="15.5" hidden="false" customHeight="false" outlineLevel="0" collapsed="false">
      <c r="A247" s="13" t="s">
        <v>748</v>
      </c>
      <c r="B247" s="14" t="s">
        <v>751</v>
      </c>
      <c r="C247" s="8"/>
      <c r="D247" s="8" t="s">
        <v>457</v>
      </c>
      <c r="E247" s="9" t="s">
        <v>71</v>
      </c>
    </row>
    <row r="248" customFormat="false" ht="15.5" hidden="false" customHeight="false" outlineLevel="0" collapsed="false">
      <c r="A248" s="13" t="s">
        <v>748</v>
      </c>
      <c r="B248" s="14" t="s">
        <v>752</v>
      </c>
      <c r="C248" s="8"/>
      <c r="D248" s="8" t="s">
        <v>457</v>
      </c>
      <c r="E248" s="9" t="s">
        <v>71</v>
      </c>
    </row>
    <row r="249" customFormat="false" ht="15.5" hidden="false" customHeight="false" outlineLevel="0" collapsed="false">
      <c r="A249" s="13" t="s">
        <v>748</v>
      </c>
      <c r="B249" s="14" t="s">
        <v>753</v>
      </c>
      <c r="C249" s="8"/>
      <c r="D249" s="8" t="s">
        <v>457</v>
      </c>
      <c r="E249" s="9" t="s">
        <v>518</v>
      </c>
    </row>
    <row r="250" customFormat="false" ht="15.5" hidden="false" customHeight="false" outlineLevel="0" collapsed="false">
      <c r="A250" s="13" t="s">
        <v>748</v>
      </c>
      <c r="B250" s="14" t="s">
        <v>754</v>
      </c>
      <c r="C250" s="8"/>
      <c r="D250" s="8" t="s">
        <v>457</v>
      </c>
      <c r="E250" s="9" t="s">
        <v>745</v>
      </c>
    </row>
    <row r="251" customFormat="false" ht="15.5" hidden="false" customHeight="false" outlineLevel="0" collapsed="false">
      <c r="A251" s="13" t="s">
        <v>755</v>
      </c>
      <c r="B251" s="14" t="s">
        <v>752</v>
      </c>
      <c r="C251" s="8" t="s">
        <v>756</v>
      </c>
      <c r="D251" s="8" t="s">
        <v>457</v>
      </c>
      <c r="E251" s="9" t="s">
        <v>518</v>
      </c>
    </row>
    <row r="252" customFormat="false" ht="15.5" hidden="false" customHeight="false" outlineLevel="0" collapsed="false">
      <c r="A252" s="13" t="s">
        <v>757</v>
      </c>
      <c r="B252" s="14" t="s">
        <v>758</v>
      </c>
      <c r="C252" s="8"/>
      <c r="D252" s="8" t="s">
        <v>457</v>
      </c>
      <c r="E252" s="9" t="s">
        <v>518</v>
      </c>
    </row>
    <row r="253" customFormat="false" ht="15.5" hidden="false" customHeight="false" outlineLevel="0" collapsed="false">
      <c r="A253" s="13" t="s">
        <v>759</v>
      </c>
      <c r="B253" s="14" t="s">
        <v>760</v>
      </c>
      <c r="C253" s="8" t="s">
        <v>761</v>
      </c>
      <c r="D253" s="8" t="s">
        <v>762</v>
      </c>
      <c r="E253" s="9" t="s">
        <v>19</v>
      </c>
    </row>
    <row r="254" customFormat="false" ht="15.5" hidden="false" customHeight="false" outlineLevel="0" collapsed="false">
      <c r="A254" s="13" t="s">
        <v>763</v>
      </c>
      <c r="B254" s="14" t="s">
        <v>764</v>
      </c>
      <c r="C254" s="8"/>
      <c r="D254" s="8" t="s">
        <v>457</v>
      </c>
      <c r="E254" s="9" t="s">
        <v>19</v>
      </c>
    </row>
    <row r="255" customFormat="false" ht="15.5" hidden="false" customHeight="false" outlineLevel="0" collapsed="false">
      <c r="A255" s="13" t="s">
        <v>765</v>
      </c>
      <c r="B255" s="14" t="s">
        <v>766</v>
      </c>
      <c r="C255" s="8"/>
      <c r="D255" s="8" t="s">
        <v>457</v>
      </c>
      <c r="E255" s="9" t="s">
        <v>71</v>
      </c>
    </row>
    <row r="256" customFormat="false" ht="15.5" hidden="false" customHeight="false" outlineLevel="0" collapsed="false">
      <c r="A256" s="13" t="s">
        <v>767</v>
      </c>
      <c r="B256" s="14" t="s">
        <v>768</v>
      </c>
      <c r="C256" s="8"/>
      <c r="D256" s="8" t="s">
        <v>14</v>
      </c>
      <c r="E256" s="9" t="s">
        <v>71</v>
      </c>
    </row>
    <row r="257" customFormat="false" ht="15.5" hidden="false" customHeight="false" outlineLevel="0" collapsed="false">
      <c r="A257" s="13" t="s">
        <v>767</v>
      </c>
      <c r="B257" s="14" t="s">
        <v>768</v>
      </c>
      <c r="C257" s="8"/>
      <c r="D257" s="8" t="s">
        <v>457</v>
      </c>
      <c r="E257" s="9" t="s">
        <v>71</v>
      </c>
    </row>
    <row r="258" customFormat="false" ht="15.5" hidden="false" customHeight="false" outlineLevel="0" collapsed="false">
      <c r="A258" s="13" t="s">
        <v>769</v>
      </c>
      <c r="B258" s="14" t="s">
        <v>770</v>
      </c>
      <c r="C258" s="8"/>
      <c r="D258" s="8" t="s">
        <v>457</v>
      </c>
      <c r="E258" s="9" t="s">
        <v>114</v>
      </c>
    </row>
    <row r="259" customFormat="false" ht="15.5" hidden="false" customHeight="false" outlineLevel="0" collapsed="false">
      <c r="A259" s="13" t="s">
        <v>771</v>
      </c>
      <c r="B259" s="14" t="s">
        <v>772</v>
      </c>
      <c r="C259" s="8"/>
      <c r="D259" s="8" t="s">
        <v>457</v>
      </c>
      <c r="E259" s="9" t="s">
        <v>71</v>
      </c>
    </row>
    <row r="260" customFormat="false" ht="15.5" hidden="false" customHeight="false" outlineLevel="0" collapsed="false">
      <c r="A260" s="13" t="s">
        <v>769</v>
      </c>
      <c r="B260" s="14" t="s">
        <v>773</v>
      </c>
      <c r="C260" s="8"/>
      <c r="D260" s="8" t="s">
        <v>457</v>
      </c>
      <c r="E260" s="9" t="s">
        <v>71</v>
      </c>
    </row>
    <row r="261" customFormat="false" ht="15.5" hidden="false" customHeight="false" outlineLevel="0" collapsed="false">
      <c r="A261" s="13" t="s">
        <v>769</v>
      </c>
      <c r="B261" s="14" t="s">
        <v>774</v>
      </c>
      <c r="C261" s="8"/>
      <c r="D261" s="8" t="s">
        <v>457</v>
      </c>
      <c r="E261" s="9" t="s">
        <v>28</v>
      </c>
    </row>
    <row r="262" customFormat="false" ht="30" hidden="false" customHeight="false" outlineLevel="0" collapsed="false">
      <c r="A262" s="13" t="s">
        <v>769</v>
      </c>
      <c r="B262" s="14" t="s">
        <v>775</v>
      </c>
      <c r="C262" s="8"/>
      <c r="D262" s="8" t="s">
        <v>457</v>
      </c>
      <c r="E262" s="9" t="s">
        <v>114</v>
      </c>
    </row>
    <row r="263" customFormat="false" ht="30" hidden="false" customHeight="false" outlineLevel="0" collapsed="false">
      <c r="A263" s="13" t="s">
        <v>769</v>
      </c>
      <c r="B263" s="14" t="s">
        <v>776</v>
      </c>
      <c r="C263" s="8"/>
      <c r="D263" s="8" t="s">
        <v>457</v>
      </c>
      <c r="E263" s="9" t="s">
        <v>28</v>
      </c>
    </row>
    <row r="264" customFormat="false" ht="15.5" hidden="false" customHeight="false" outlineLevel="0" collapsed="false">
      <c r="A264" s="13" t="s">
        <v>769</v>
      </c>
      <c r="B264" s="14" t="s">
        <v>777</v>
      </c>
      <c r="C264" s="8"/>
      <c r="D264" s="8" t="s">
        <v>457</v>
      </c>
      <c r="E264" s="9" t="s">
        <v>71</v>
      </c>
    </row>
    <row r="265" customFormat="false" ht="30" hidden="false" customHeight="false" outlineLevel="0" collapsed="false">
      <c r="A265" s="13" t="s">
        <v>769</v>
      </c>
      <c r="B265" s="14" t="s">
        <v>778</v>
      </c>
      <c r="C265" s="8"/>
      <c r="D265" s="8" t="s">
        <v>457</v>
      </c>
      <c r="E265" s="9" t="s">
        <v>19</v>
      </c>
    </row>
    <row r="266" customFormat="false" ht="15.5" hidden="false" customHeight="false" outlineLevel="0" collapsed="false">
      <c r="A266" s="13" t="s">
        <v>779</v>
      </c>
      <c r="B266" s="14" t="s">
        <v>780</v>
      </c>
      <c r="C266" s="8"/>
      <c r="D266" s="8" t="s">
        <v>457</v>
      </c>
      <c r="E266" s="9" t="s">
        <v>71</v>
      </c>
    </row>
    <row r="267" customFormat="false" ht="15.5" hidden="false" customHeight="false" outlineLevel="0" collapsed="false">
      <c r="A267" s="13" t="s">
        <v>779</v>
      </c>
      <c r="B267" s="14" t="s">
        <v>781</v>
      </c>
      <c r="C267" s="8"/>
      <c r="D267" s="8" t="s">
        <v>457</v>
      </c>
      <c r="E267" s="9" t="s">
        <v>518</v>
      </c>
    </row>
    <row r="268" customFormat="false" ht="15.5" hidden="false" customHeight="false" outlineLevel="0" collapsed="false">
      <c r="A268" s="13" t="s">
        <v>779</v>
      </c>
      <c r="B268" s="14" t="s">
        <v>782</v>
      </c>
      <c r="C268" s="8"/>
      <c r="D268" s="8" t="s">
        <v>457</v>
      </c>
      <c r="E268" s="9" t="s">
        <v>71</v>
      </c>
    </row>
    <row r="269" customFormat="false" ht="15.5" hidden="false" customHeight="false" outlineLevel="0" collapsed="false">
      <c r="A269" s="13" t="s">
        <v>779</v>
      </c>
      <c r="B269" s="14" t="s">
        <v>783</v>
      </c>
      <c r="C269" s="8"/>
      <c r="D269" s="8" t="s">
        <v>457</v>
      </c>
      <c r="E269" s="9" t="s">
        <v>10</v>
      </c>
    </row>
    <row r="270" customFormat="false" ht="15.5" hidden="false" customHeight="false" outlineLevel="0" collapsed="false">
      <c r="A270" s="13" t="s">
        <v>779</v>
      </c>
      <c r="B270" s="14" t="s">
        <v>784</v>
      </c>
      <c r="C270" s="8"/>
      <c r="D270" s="8" t="s">
        <v>457</v>
      </c>
      <c r="E270" s="9" t="s">
        <v>71</v>
      </c>
    </row>
    <row r="271" customFormat="false" ht="15.5" hidden="false" customHeight="false" outlineLevel="0" collapsed="false">
      <c r="A271" s="13" t="s">
        <v>779</v>
      </c>
      <c r="B271" s="14" t="s">
        <v>785</v>
      </c>
      <c r="C271" s="8"/>
      <c r="D271" s="8" t="s">
        <v>457</v>
      </c>
      <c r="E271" s="9" t="s">
        <v>28</v>
      </c>
    </row>
    <row r="272" customFormat="false" ht="15.5" hidden="false" customHeight="false" outlineLevel="0" collapsed="false">
      <c r="A272" s="13" t="s">
        <v>779</v>
      </c>
      <c r="B272" s="14" t="s">
        <v>786</v>
      </c>
      <c r="C272" s="8"/>
      <c r="D272" s="8" t="s">
        <v>713</v>
      </c>
      <c r="E272" s="9" t="s">
        <v>10</v>
      </c>
    </row>
    <row r="273" customFormat="false" ht="15.5" hidden="false" customHeight="false" outlineLevel="0" collapsed="false">
      <c r="A273" s="13" t="s">
        <v>779</v>
      </c>
      <c r="B273" s="14" t="s">
        <v>787</v>
      </c>
      <c r="C273" s="8"/>
      <c r="D273" s="8" t="s">
        <v>457</v>
      </c>
      <c r="E273" s="9" t="s">
        <v>19</v>
      </c>
    </row>
    <row r="274" customFormat="false" ht="15.5" hidden="false" customHeight="false" outlineLevel="0" collapsed="false">
      <c r="A274" s="13" t="s">
        <v>779</v>
      </c>
      <c r="B274" s="14" t="s">
        <v>788</v>
      </c>
      <c r="C274" s="8"/>
      <c r="D274" s="8" t="s">
        <v>457</v>
      </c>
      <c r="E274" s="9" t="s">
        <v>584</v>
      </c>
    </row>
    <row r="275" customFormat="false" ht="15.5" hidden="false" customHeight="false" outlineLevel="0" collapsed="false">
      <c r="A275" s="13" t="s">
        <v>789</v>
      </c>
      <c r="B275" s="14" t="s">
        <v>790</v>
      </c>
      <c r="C275" s="8"/>
      <c r="D275" s="8" t="s">
        <v>457</v>
      </c>
      <c r="E275" s="9" t="s">
        <v>28</v>
      </c>
    </row>
    <row r="276" customFormat="false" ht="15.5" hidden="false" customHeight="false" outlineLevel="0" collapsed="false">
      <c r="A276" s="13" t="s">
        <v>791</v>
      </c>
      <c r="B276" s="14" t="s">
        <v>792</v>
      </c>
      <c r="C276" s="8"/>
      <c r="D276" s="8" t="s">
        <v>457</v>
      </c>
      <c r="E276" s="9" t="s">
        <v>114</v>
      </c>
    </row>
    <row r="277" customFormat="false" ht="15.5" hidden="false" customHeight="false" outlineLevel="0" collapsed="false">
      <c r="A277" s="13" t="s">
        <v>793</v>
      </c>
      <c r="B277" s="14" t="s">
        <v>794</v>
      </c>
      <c r="C277" s="8"/>
      <c r="D277" s="8" t="s">
        <v>457</v>
      </c>
      <c r="E277" s="9" t="s">
        <v>28</v>
      </c>
    </row>
    <row r="278" customFormat="false" ht="15.5" hidden="false" customHeight="false" outlineLevel="0" collapsed="false">
      <c r="A278" s="13" t="s">
        <v>795</v>
      </c>
      <c r="B278" s="14" t="s">
        <v>796</v>
      </c>
      <c r="C278" s="8"/>
      <c r="D278" s="8" t="s">
        <v>457</v>
      </c>
      <c r="E278" s="9" t="s">
        <v>114</v>
      </c>
    </row>
    <row r="279" customFormat="false" ht="15.5" hidden="false" customHeight="false" outlineLevel="0" collapsed="false">
      <c r="A279" s="13" t="s">
        <v>795</v>
      </c>
      <c r="B279" s="14" t="s">
        <v>797</v>
      </c>
      <c r="C279" s="8"/>
      <c r="D279" s="8" t="s">
        <v>457</v>
      </c>
      <c r="E279" s="9" t="s">
        <v>745</v>
      </c>
    </row>
    <row r="280" customFormat="false" ht="15.5" hidden="false" customHeight="false" outlineLevel="0" collapsed="false">
      <c r="A280" s="13" t="s">
        <v>795</v>
      </c>
      <c r="B280" s="14" t="s">
        <v>798</v>
      </c>
      <c r="C280" s="8"/>
      <c r="D280" s="8" t="s">
        <v>457</v>
      </c>
      <c r="E280" s="9" t="s">
        <v>71</v>
      </c>
    </row>
    <row r="281" customFormat="false" ht="30" hidden="false" customHeight="false" outlineLevel="0" collapsed="false">
      <c r="A281" s="13" t="s">
        <v>799</v>
      </c>
      <c r="B281" s="14" t="s">
        <v>800</v>
      </c>
      <c r="C281" s="8"/>
      <c r="D281" s="8" t="s">
        <v>457</v>
      </c>
      <c r="E281" s="9" t="s">
        <v>71</v>
      </c>
    </row>
    <row r="282" customFormat="false" ht="15.5" hidden="false" customHeight="false" outlineLevel="0" collapsed="false">
      <c r="A282" s="13" t="s">
        <v>801</v>
      </c>
      <c r="B282" s="14" t="s">
        <v>802</v>
      </c>
      <c r="C282" s="8"/>
      <c r="D282" s="8" t="s">
        <v>457</v>
      </c>
      <c r="E282" s="9" t="s">
        <v>71</v>
      </c>
    </row>
    <row r="283" customFormat="false" ht="15.5" hidden="false" customHeight="false" outlineLevel="0" collapsed="false">
      <c r="A283" s="13" t="s">
        <v>803</v>
      </c>
      <c r="B283" s="14" t="s">
        <v>804</v>
      </c>
      <c r="C283" s="8" t="s">
        <v>805</v>
      </c>
      <c r="D283" s="8" t="s">
        <v>713</v>
      </c>
      <c r="E283" s="9" t="s">
        <v>71</v>
      </c>
    </row>
    <row r="284" customFormat="false" ht="15.5" hidden="false" customHeight="false" outlineLevel="0" collapsed="false">
      <c r="A284" s="13" t="s">
        <v>806</v>
      </c>
      <c r="B284" s="14" t="s">
        <v>807</v>
      </c>
      <c r="C284" s="8"/>
      <c r="D284" s="8" t="s">
        <v>713</v>
      </c>
      <c r="E284" s="9" t="s">
        <v>71</v>
      </c>
    </row>
    <row r="285" customFormat="false" ht="15.5" hidden="false" customHeight="false" outlineLevel="0" collapsed="false">
      <c r="A285" s="13" t="s">
        <v>808</v>
      </c>
      <c r="B285" s="14" t="s">
        <v>809</v>
      </c>
      <c r="C285" s="8"/>
      <c r="D285" s="8" t="s">
        <v>457</v>
      </c>
      <c r="E285" s="9" t="s">
        <v>10</v>
      </c>
    </row>
    <row r="286" customFormat="false" ht="15.5" hidden="false" customHeight="false" outlineLevel="0" collapsed="false">
      <c r="A286" s="13" t="s">
        <v>810</v>
      </c>
      <c r="B286" s="14" t="s">
        <v>811</v>
      </c>
      <c r="C286" s="8"/>
      <c r="D286" s="8" t="s">
        <v>457</v>
      </c>
      <c r="E286" s="9" t="s">
        <v>483</v>
      </c>
    </row>
    <row r="287" customFormat="false" ht="15.5" hidden="false" customHeight="false" outlineLevel="0" collapsed="false">
      <c r="A287" s="13" t="s">
        <v>812</v>
      </c>
      <c r="B287" s="14" t="s">
        <v>813</v>
      </c>
      <c r="C287" s="8"/>
      <c r="D287" s="8" t="s">
        <v>457</v>
      </c>
      <c r="E287" s="9" t="s">
        <v>28</v>
      </c>
    </row>
    <row r="288" customFormat="false" ht="30" hidden="false" customHeight="false" outlineLevel="0" collapsed="false">
      <c r="A288" s="13" t="s">
        <v>814</v>
      </c>
      <c r="B288" s="14" t="s">
        <v>815</v>
      </c>
      <c r="C288" s="8"/>
      <c r="D288" s="8" t="s">
        <v>457</v>
      </c>
      <c r="E288" s="9" t="s">
        <v>19</v>
      </c>
    </row>
    <row r="289" customFormat="false" ht="15.5" hidden="false" customHeight="false" outlineLevel="0" collapsed="false">
      <c r="A289" s="13" t="s">
        <v>816</v>
      </c>
      <c r="B289" s="14" t="s">
        <v>817</v>
      </c>
      <c r="C289" s="8"/>
      <c r="D289" s="8" t="s">
        <v>457</v>
      </c>
      <c r="E289" s="9" t="s">
        <v>28</v>
      </c>
    </row>
    <row r="290" customFormat="false" ht="15.5" hidden="false" customHeight="false" outlineLevel="0" collapsed="false">
      <c r="A290" s="13" t="s">
        <v>818</v>
      </c>
      <c r="B290" s="14" t="s">
        <v>819</v>
      </c>
      <c r="C290" s="8"/>
      <c r="D290" s="8" t="s">
        <v>457</v>
      </c>
      <c r="E290" s="9" t="s">
        <v>71</v>
      </c>
    </row>
    <row r="291" customFormat="false" ht="30" hidden="false" customHeight="false" outlineLevel="0" collapsed="false">
      <c r="A291" s="13" t="s">
        <v>820</v>
      </c>
      <c r="B291" s="14" t="s">
        <v>821</v>
      </c>
      <c r="C291" s="8"/>
      <c r="D291" s="8" t="s">
        <v>457</v>
      </c>
      <c r="E291" s="9" t="s">
        <v>28</v>
      </c>
    </row>
    <row r="292" customFormat="false" ht="15.5" hidden="false" customHeight="false" outlineLevel="0" collapsed="false">
      <c r="A292" s="13" t="s">
        <v>822</v>
      </c>
      <c r="B292" s="14" t="s">
        <v>823</v>
      </c>
      <c r="C292" s="8"/>
      <c r="D292" s="8" t="s">
        <v>457</v>
      </c>
      <c r="E292" s="9" t="s">
        <v>518</v>
      </c>
    </row>
    <row r="293" customFormat="false" ht="15.5" hidden="false" customHeight="false" outlineLevel="0" collapsed="false">
      <c r="A293" s="13" t="s">
        <v>824</v>
      </c>
      <c r="B293" s="14" t="s">
        <v>825</v>
      </c>
      <c r="C293" s="8"/>
      <c r="D293" s="8" t="s">
        <v>457</v>
      </c>
      <c r="E293" s="9" t="s">
        <v>71</v>
      </c>
    </row>
    <row r="294" customFormat="false" ht="15.5" hidden="false" customHeight="false" outlineLevel="0" collapsed="false">
      <c r="A294" s="13" t="s">
        <v>824</v>
      </c>
      <c r="B294" s="14" t="s">
        <v>826</v>
      </c>
      <c r="C294" s="8"/>
      <c r="D294" s="8" t="s">
        <v>457</v>
      </c>
      <c r="E294" s="9" t="s">
        <v>28</v>
      </c>
    </row>
    <row r="295" customFormat="false" ht="15.5" hidden="false" customHeight="false" outlineLevel="0" collapsed="false">
      <c r="A295" s="13" t="s">
        <v>824</v>
      </c>
      <c r="B295" s="14" t="s">
        <v>827</v>
      </c>
      <c r="C295" s="8"/>
      <c r="D295" s="8" t="s">
        <v>457</v>
      </c>
      <c r="E295" s="9" t="s">
        <v>518</v>
      </c>
    </row>
    <row r="296" customFormat="false" ht="15.5" hidden="false" customHeight="false" outlineLevel="0" collapsed="false">
      <c r="A296" s="13" t="s">
        <v>824</v>
      </c>
      <c r="B296" s="14" t="s">
        <v>828</v>
      </c>
      <c r="C296" s="8"/>
      <c r="D296" s="8" t="s">
        <v>457</v>
      </c>
      <c r="E296" s="9" t="s">
        <v>518</v>
      </c>
    </row>
    <row r="297" customFormat="false" ht="30" hidden="false" customHeight="false" outlineLevel="0" collapsed="false">
      <c r="A297" s="13" t="s">
        <v>824</v>
      </c>
      <c r="B297" s="14" t="s">
        <v>829</v>
      </c>
      <c r="C297" s="8"/>
      <c r="D297" s="8" t="s">
        <v>14</v>
      </c>
      <c r="E297" s="9" t="s">
        <v>483</v>
      </c>
    </row>
    <row r="298" customFormat="false" ht="15.5" hidden="false" customHeight="false" outlineLevel="0" collapsed="false">
      <c r="A298" s="13" t="s">
        <v>830</v>
      </c>
      <c r="B298" s="14" t="s">
        <v>831</v>
      </c>
      <c r="C298" s="8"/>
      <c r="D298" s="8" t="s">
        <v>457</v>
      </c>
      <c r="E298" s="9" t="s">
        <v>547</v>
      </c>
    </row>
    <row r="299" customFormat="false" ht="15.5" hidden="false" customHeight="false" outlineLevel="0" collapsed="false">
      <c r="A299" s="13" t="s">
        <v>832</v>
      </c>
      <c r="B299" s="14" t="s">
        <v>833</v>
      </c>
      <c r="C299" s="8"/>
      <c r="D299" s="8" t="s">
        <v>457</v>
      </c>
      <c r="E299" s="9" t="s">
        <v>71</v>
      </c>
    </row>
    <row r="300" customFormat="false" ht="15.5" hidden="false" customHeight="false" outlineLevel="0" collapsed="false">
      <c r="A300" s="13" t="s">
        <v>834</v>
      </c>
      <c r="B300" s="14" t="s">
        <v>835</v>
      </c>
      <c r="C300" s="8"/>
      <c r="D300" s="8" t="s">
        <v>457</v>
      </c>
      <c r="E300" s="9" t="s">
        <v>28</v>
      </c>
    </row>
    <row r="301" customFormat="false" ht="15.5" hidden="false" customHeight="false" outlineLevel="0" collapsed="false">
      <c r="A301" s="13" t="s">
        <v>836</v>
      </c>
      <c r="B301" s="14" t="s">
        <v>837</v>
      </c>
      <c r="C301" s="8" t="s">
        <v>838</v>
      </c>
      <c r="D301" s="8" t="s">
        <v>839</v>
      </c>
      <c r="E301" s="9" t="s">
        <v>19</v>
      </c>
    </row>
    <row r="302" customFormat="false" ht="15.5" hidden="false" customHeight="false" outlineLevel="0" collapsed="false">
      <c r="A302" s="13" t="s">
        <v>840</v>
      </c>
      <c r="B302" s="14" t="s">
        <v>841</v>
      </c>
      <c r="C302" s="8"/>
      <c r="D302" s="8" t="s">
        <v>457</v>
      </c>
      <c r="E302" s="9" t="s">
        <v>71</v>
      </c>
    </row>
    <row r="303" customFormat="false" ht="15.5" hidden="false" customHeight="false" outlineLevel="0" collapsed="false">
      <c r="A303" s="13" t="s">
        <v>842</v>
      </c>
      <c r="B303" s="14" t="s">
        <v>843</v>
      </c>
      <c r="C303" s="8"/>
      <c r="D303" s="8" t="s">
        <v>457</v>
      </c>
      <c r="E303" s="9" t="s">
        <v>10</v>
      </c>
    </row>
    <row r="304" customFormat="false" ht="15.5" hidden="false" customHeight="false" outlineLevel="0" collapsed="false">
      <c r="A304" s="13" t="s">
        <v>844</v>
      </c>
      <c r="B304" s="14" t="s">
        <v>845</v>
      </c>
      <c r="C304" s="8"/>
      <c r="D304" s="8" t="s">
        <v>457</v>
      </c>
      <c r="E304" s="9" t="s">
        <v>483</v>
      </c>
    </row>
    <row r="305" customFormat="false" ht="30" hidden="false" customHeight="false" outlineLevel="0" collapsed="false">
      <c r="A305" s="13" t="s">
        <v>846</v>
      </c>
      <c r="B305" s="14" t="s">
        <v>847</v>
      </c>
      <c r="C305" s="8"/>
      <c r="D305" s="8" t="s">
        <v>457</v>
      </c>
      <c r="E305" s="9" t="s">
        <v>19</v>
      </c>
    </row>
    <row r="306" customFormat="false" ht="15.5" hidden="false" customHeight="false" outlineLevel="0" collapsed="false">
      <c r="A306" s="13" t="s">
        <v>848</v>
      </c>
      <c r="B306" s="14" t="s">
        <v>849</v>
      </c>
      <c r="C306" s="8"/>
      <c r="D306" s="8" t="s">
        <v>457</v>
      </c>
      <c r="E306" s="9" t="s">
        <v>518</v>
      </c>
    </row>
    <row r="307" customFormat="false" ht="15.5" hidden="false" customHeight="false" outlineLevel="0" collapsed="false">
      <c r="A307" s="13" t="s">
        <v>850</v>
      </c>
      <c r="B307" s="14" t="s">
        <v>851</v>
      </c>
      <c r="C307" s="8" t="s">
        <v>756</v>
      </c>
      <c r="D307" s="8" t="s">
        <v>457</v>
      </c>
      <c r="E307" s="9" t="s">
        <v>518</v>
      </c>
    </row>
    <row r="308" customFormat="false" ht="30" hidden="false" customHeight="false" outlineLevel="0" collapsed="false">
      <c r="A308" s="13" t="s">
        <v>852</v>
      </c>
      <c r="B308" s="14" t="s">
        <v>853</v>
      </c>
      <c r="C308" s="8"/>
      <c r="D308" s="8" t="s">
        <v>14</v>
      </c>
      <c r="E308" s="9" t="s">
        <v>745</v>
      </c>
    </row>
    <row r="309" customFormat="false" ht="15.5" hidden="false" customHeight="false" outlineLevel="0" collapsed="false">
      <c r="A309" s="13" t="s">
        <v>854</v>
      </c>
      <c r="B309" s="14" t="s">
        <v>855</v>
      </c>
      <c r="C309" s="8" t="s">
        <v>856</v>
      </c>
      <c r="D309" s="8" t="s">
        <v>857</v>
      </c>
      <c r="E309" s="9" t="s">
        <v>71</v>
      </c>
    </row>
    <row r="310" customFormat="false" ht="30" hidden="false" customHeight="false" outlineLevel="0" collapsed="false">
      <c r="A310" s="13" t="s">
        <v>858</v>
      </c>
      <c r="B310" s="14" t="s">
        <v>859</v>
      </c>
      <c r="C310" s="8"/>
      <c r="D310" s="8" t="s">
        <v>457</v>
      </c>
      <c r="E310" s="9" t="s">
        <v>10</v>
      </c>
    </row>
    <row r="311" customFormat="false" ht="15.5" hidden="false" customHeight="false" outlineLevel="0" collapsed="false">
      <c r="A311" s="13" t="s">
        <v>860</v>
      </c>
      <c r="B311" s="14" t="s">
        <v>861</v>
      </c>
      <c r="C311" s="8"/>
      <c r="D311" s="8" t="s">
        <v>457</v>
      </c>
      <c r="E311" s="9" t="s">
        <v>28</v>
      </c>
    </row>
    <row r="312" customFormat="false" ht="15.5" hidden="false" customHeight="false" outlineLevel="0" collapsed="false">
      <c r="A312" s="13" t="s">
        <v>862</v>
      </c>
      <c r="B312" s="14" t="s">
        <v>863</v>
      </c>
      <c r="C312" s="8"/>
      <c r="D312" s="8" t="s">
        <v>457</v>
      </c>
      <c r="E312" s="9" t="s">
        <v>745</v>
      </c>
    </row>
    <row r="313" customFormat="false" ht="15.5" hidden="false" customHeight="false" outlineLevel="0" collapsed="false">
      <c r="A313" s="13" t="s">
        <v>862</v>
      </c>
      <c r="B313" s="14" t="s">
        <v>864</v>
      </c>
      <c r="C313" s="8"/>
      <c r="D313" s="8" t="s">
        <v>457</v>
      </c>
      <c r="E313" s="9" t="s">
        <v>71</v>
      </c>
    </row>
    <row r="314" customFormat="false" ht="15.5" hidden="false" customHeight="false" outlineLevel="0" collapsed="false">
      <c r="A314" s="13" t="s">
        <v>862</v>
      </c>
      <c r="B314" s="14" t="s">
        <v>865</v>
      </c>
      <c r="C314" s="8"/>
      <c r="D314" s="8" t="s">
        <v>457</v>
      </c>
      <c r="E314" s="9" t="s">
        <v>584</v>
      </c>
    </row>
    <row r="315" customFormat="false" ht="15.5" hidden="false" customHeight="false" outlineLevel="0" collapsed="false">
      <c r="A315" s="13" t="s">
        <v>862</v>
      </c>
      <c r="B315" s="14" t="s">
        <v>866</v>
      </c>
      <c r="C315" s="8"/>
      <c r="D315" s="8" t="s">
        <v>457</v>
      </c>
      <c r="E315" s="9" t="s">
        <v>10</v>
      </c>
    </row>
    <row r="316" customFormat="false" ht="15.5" hidden="false" customHeight="false" outlineLevel="0" collapsed="false">
      <c r="A316" s="13" t="s">
        <v>862</v>
      </c>
      <c r="B316" s="14" t="s">
        <v>867</v>
      </c>
      <c r="C316" s="8"/>
      <c r="D316" s="8" t="s">
        <v>457</v>
      </c>
      <c r="E316" s="9" t="s">
        <v>71</v>
      </c>
    </row>
    <row r="317" customFormat="false" ht="30" hidden="false" customHeight="false" outlineLevel="0" collapsed="false">
      <c r="A317" s="13" t="s">
        <v>868</v>
      </c>
      <c r="B317" s="14" t="s">
        <v>869</v>
      </c>
      <c r="C317" s="8" t="s">
        <v>870</v>
      </c>
      <c r="D317" s="8" t="s">
        <v>871</v>
      </c>
      <c r="E317" s="9" t="s">
        <v>71</v>
      </c>
    </row>
    <row r="318" customFormat="false" ht="30" hidden="false" customHeight="false" outlineLevel="0" collapsed="false">
      <c r="A318" s="13" t="s">
        <v>872</v>
      </c>
      <c r="B318" s="14" t="s">
        <v>873</v>
      </c>
      <c r="C318" s="8"/>
      <c r="D318" s="8" t="s">
        <v>457</v>
      </c>
      <c r="E318" s="9" t="s">
        <v>19</v>
      </c>
    </row>
    <row r="319" customFormat="false" ht="30" hidden="false" customHeight="false" outlineLevel="0" collapsed="false">
      <c r="A319" s="13" t="s">
        <v>872</v>
      </c>
      <c r="B319" s="14" t="s">
        <v>874</v>
      </c>
      <c r="C319" s="8"/>
      <c r="D319" s="8" t="s">
        <v>457</v>
      </c>
      <c r="E319" s="9" t="s">
        <v>114</v>
      </c>
    </row>
    <row r="320" customFormat="false" ht="15.5" hidden="false" customHeight="false" outlineLevel="0" collapsed="false">
      <c r="A320" s="13" t="s">
        <v>872</v>
      </c>
      <c r="B320" s="14" t="s">
        <v>875</v>
      </c>
      <c r="C320" s="8"/>
      <c r="D320" s="8" t="s">
        <v>457</v>
      </c>
      <c r="E320" s="9" t="s">
        <v>28</v>
      </c>
    </row>
    <row r="321" customFormat="false" ht="15.5" hidden="false" customHeight="false" outlineLevel="0" collapsed="false">
      <c r="A321" s="13" t="s">
        <v>876</v>
      </c>
      <c r="B321" s="14" t="s">
        <v>877</v>
      </c>
      <c r="C321" s="8"/>
      <c r="D321" s="8" t="s">
        <v>457</v>
      </c>
      <c r="E321" s="9" t="s">
        <v>483</v>
      </c>
    </row>
    <row r="322" customFormat="false" ht="15.5" hidden="false" customHeight="false" outlineLevel="0" collapsed="false">
      <c r="A322" s="13" t="s">
        <v>878</v>
      </c>
      <c r="B322" s="14" t="s">
        <v>879</v>
      </c>
      <c r="C322" s="8"/>
      <c r="D322" s="8" t="s">
        <v>457</v>
      </c>
      <c r="E322" s="9" t="s">
        <v>19</v>
      </c>
    </row>
    <row r="323" customFormat="false" ht="15.5" hidden="false" customHeight="false" outlineLevel="0" collapsed="false">
      <c r="A323" s="13" t="s">
        <v>880</v>
      </c>
      <c r="B323" s="14" t="s">
        <v>881</v>
      </c>
      <c r="C323" s="8"/>
      <c r="D323" s="8" t="s">
        <v>457</v>
      </c>
      <c r="E323" s="9" t="s">
        <v>518</v>
      </c>
    </row>
    <row r="324" customFormat="false" ht="15.5" hidden="false" customHeight="false" outlineLevel="0" collapsed="false">
      <c r="A324" s="13" t="s">
        <v>882</v>
      </c>
      <c r="B324" s="14" t="s">
        <v>883</v>
      </c>
      <c r="C324" s="8"/>
      <c r="D324" s="8" t="s">
        <v>457</v>
      </c>
      <c r="E324" s="9" t="s">
        <v>71</v>
      </c>
    </row>
    <row r="325" customFormat="false" ht="15.5" hidden="false" customHeight="false" outlineLevel="0" collapsed="false">
      <c r="A325" s="13" t="s">
        <v>882</v>
      </c>
      <c r="B325" s="14" t="s">
        <v>884</v>
      </c>
      <c r="C325" s="8"/>
      <c r="D325" s="8" t="s">
        <v>457</v>
      </c>
      <c r="E325" s="9" t="s">
        <v>71</v>
      </c>
    </row>
    <row r="326" customFormat="false" ht="15.5" hidden="false" customHeight="false" outlineLevel="0" collapsed="false">
      <c r="A326" s="13" t="s">
        <v>882</v>
      </c>
      <c r="B326" s="14" t="s">
        <v>885</v>
      </c>
      <c r="C326" s="8"/>
      <c r="D326" s="8" t="s">
        <v>457</v>
      </c>
      <c r="E326" s="9" t="s">
        <v>114</v>
      </c>
    </row>
    <row r="327" customFormat="false" ht="15.5" hidden="false" customHeight="false" outlineLevel="0" collapsed="false">
      <c r="A327" s="13" t="s">
        <v>886</v>
      </c>
      <c r="B327" s="14" t="s">
        <v>887</v>
      </c>
      <c r="C327" s="8"/>
      <c r="D327" s="8" t="s">
        <v>457</v>
      </c>
      <c r="E327" s="9" t="s">
        <v>483</v>
      </c>
    </row>
    <row r="328" customFormat="false" ht="15.5" hidden="false" customHeight="false" outlineLevel="0" collapsed="false">
      <c r="A328" s="13" t="s">
        <v>888</v>
      </c>
      <c r="B328" s="14" t="s">
        <v>889</v>
      </c>
      <c r="C328" s="8"/>
      <c r="D328" s="8" t="s">
        <v>457</v>
      </c>
      <c r="E328" s="9" t="s">
        <v>518</v>
      </c>
    </row>
    <row r="329" customFormat="false" ht="15.5" hidden="false" customHeight="false" outlineLevel="0" collapsed="false">
      <c r="A329" s="13" t="s">
        <v>888</v>
      </c>
      <c r="B329" s="14" t="s">
        <v>890</v>
      </c>
      <c r="C329" s="8"/>
      <c r="D329" s="8" t="s">
        <v>457</v>
      </c>
      <c r="E329" s="9" t="s">
        <v>28</v>
      </c>
    </row>
    <row r="330" customFormat="false" ht="15.5" hidden="false" customHeight="false" outlineLevel="0" collapsed="false">
      <c r="A330" s="13" t="s">
        <v>891</v>
      </c>
      <c r="B330" s="14" t="s">
        <v>892</v>
      </c>
      <c r="C330" s="8"/>
      <c r="D330" s="8" t="s">
        <v>457</v>
      </c>
      <c r="E330" s="9" t="s">
        <v>28</v>
      </c>
    </row>
    <row r="331" customFormat="false" ht="15.5" hidden="false" customHeight="false" outlineLevel="0" collapsed="false">
      <c r="A331" s="13" t="s">
        <v>893</v>
      </c>
      <c r="B331" s="14" t="s">
        <v>894</v>
      </c>
      <c r="C331" s="8"/>
      <c r="D331" s="8" t="s">
        <v>713</v>
      </c>
      <c r="E331" s="9" t="s">
        <v>10</v>
      </c>
    </row>
    <row r="332" customFormat="false" ht="15.5" hidden="false" customHeight="false" outlineLevel="0" collapsed="false">
      <c r="A332" s="13" t="s">
        <v>895</v>
      </c>
      <c r="B332" s="14" t="s">
        <v>894</v>
      </c>
      <c r="C332" s="8"/>
      <c r="D332" s="8" t="s">
        <v>457</v>
      </c>
      <c r="E332" s="9" t="s">
        <v>10</v>
      </c>
    </row>
    <row r="333" customFormat="false" ht="15.5" hidden="false" customHeight="false" outlineLevel="0" collapsed="false">
      <c r="A333" s="13" t="s">
        <v>896</v>
      </c>
      <c r="B333" s="14" t="s">
        <v>897</v>
      </c>
      <c r="C333" s="8"/>
      <c r="D333" s="8" t="s">
        <v>457</v>
      </c>
      <c r="E333" s="9" t="s">
        <v>28</v>
      </c>
    </row>
    <row r="334" customFormat="false" ht="15.5" hidden="false" customHeight="false" outlineLevel="0" collapsed="false">
      <c r="A334" s="13" t="s">
        <v>898</v>
      </c>
      <c r="B334" s="14" t="s">
        <v>899</v>
      </c>
      <c r="C334" s="8"/>
      <c r="D334" s="8" t="s">
        <v>713</v>
      </c>
      <c r="E334" s="9" t="s">
        <v>71</v>
      </c>
    </row>
    <row r="335" customFormat="false" ht="30" hidden="false" customHeight="false" outlineLevel="0" collapsed="false">
      <c r="A335" s="13" t="s">
        <v>900</v>
      </c>
      <c r="B335" s="14" t="s">
        <v>901</v>
      </c>
      <c r="C335" s="8"/>
      <c r="D335" s="8" t="s">
        <v>457</v>
      </c>
      <c r="E335" s="9" t="s">
        <v>71</v>
      </c>
    </row>
    <row r="336" customFormat="false" ht="15.5" hidden="false" customHeight="false" outlineLevel="0" collapsed="false">
      <c r="A336" s="13" t="s">
        <v>902</v>
      </c>
      <c r="B336" s="14" t="s">
        <v>899</v>
      </c>
      <c r="C336" s="8"/>
      <c r="D336" s="8" t="s">
        <v>457</v>
      </c>
      <c r="E336" s="9" t="s">
        <v>28</v>
      </c>
    </row>
    <row r="337" customFormat="false" ht="15.5" hidden="false" customHeight="false" outlineLevel="0" collapsed="false">
      <c r="A337" s="13" t="s">
        <v>903</v>
      </c>
      <c r="B337" s="14" t="s">
        <v>904</v>
      </c>
      <c r="C337" s="8"/>
      <c r="D337" s="8" t="s">
        <v>457</v>
      </c>
      <c r="E337" s="9" t="s">
        <v>28</v>
      </c>
    </row>
    <row r="338" customFormat="false" ht="15.5" hidden="false" customHeight="false" outlineLevel="0" collapsed="false">
      <c r="A338" s="13" t="s">
        <v>905</v>
      </c>
      <c r="B338" s="14" t="s">
        <v>906</v>
      </c>
      <c r="C338" s="8"/>
      <c r="D338" s="8" t="s">
        <v>457</v>
      </c>
      <c r="E338" s="9" t="s">
        <v>71</v>
      </c>
    </row>
    <row r="339" customFormat="false" ht="15.5" hidden="false" customHeight="false" outlineLevel="0" collapsed="false">
      <c r="A339" s="13" t="s">
        <v>907</v>
      </c>
      <c r="B339" s="14" t="s">
        <v>908</v>
      </c>
      <c r="C339" s="8"/>
      <c r="D339" s="8" t="s">
        <v>457</v>
      </c>
      <c r="E339" s="9" t="s">
        <v>71</v>
      </c>
    </row>
    <row r="340" customFormat="false" ht="15.5" hidden="false" customHeight="false" outlineLevel="0" collapsed="false">
      <c r="A340" s="13" t="s">
        <v>907</v>
      </c>
      <c r="B340" s="14" t="s">
        <v>909</v>
      </c>
      <c r="C340" s="8"/>
      <c r="D340" s="8" t="s">
        <v>457</v>
      </c>
      <c r="E340" s="9" t="s">
        <v>71</v>
      </c>
    </row>
    <row r="341" customFormat="false" ht="15.5" hidden="false" customHeight="false" outlineLevel="0" collapsed="false">
      <c r="A341" s="13" t="s">
        <v>910</v>
      </c>
      <c r="B341" s="14" t="s">
        <v>911</v>
      </c>
      <c r="C341" s="8"/>
      <c r="D341" s="8" t="s">
        <v>457</v>
      </c>
      <c r="E341" s="9" t="s">
        <v>912</v>
      </c>
    </row>
    <row r="342" customFormat="false" ht="15.5" hidden="false" customHeight="false" outlineLevel="0" collapsed="false">
      <c r="A342" s="13" t="s">
        <v>910</v>
      </c>
      <c r="B342" s="14" t="s">
        <v>913</v>
      </c>
      <c r="C342" s="8"/>
      <c r="D342" s="8" t="s">
        <v>457</v>
      </c>
      <c r="E342" s="9" t="s">
        <v>71</v>
      </c>
    </row>
    <row r="343" customFormat="false" ht="15.5" hidden="false" customHeight="false" outlineLevel="0" collapsed="false">
      <c r="A343" s="13" t="s">
        <v>914</v>
      </c>
      <c r="B343" s="14" t="s">
        <v>915</v>
      </c>
      <c r="C343" s="8"/>
      <c r="D343" s="8" t="s">
        <v>457</v>
      </c>
      <c r="E343" s="9" t="s">
        <v>745</v>
      </c>
    </row>
    <row r="344" customFormat="false" ht="15.5" hidden="false" customHeight="false" outlineLevel="0" collapsed="false">
      <c r="A344" s="13" t="s">
        <v>916</v>
      </c>
      <c r="B344" s="14" t="s">
        <v>917</v>
      </c>
      <c r="C344" s="8"/>
      <c r="D344" s="8" t="s">
        <v>457</v>
      </c>
      <c r="E344" s="9" t="s">
        <v>745</v>
      </c>
    </row>
    <row r="345" customFormat="false" ht="15.5" hidden="false" customHeight="false" outlineLevel="0" collapsed="false">
      <c r="A345" s="13" t="s">
        <v>918</v>
      </c>
      <c r="B345" s="14" t="s">
        <v>919</v>
      </c>
      <c r="C345" s="8"/>
      <c r="D345" s="8" t="s">
        <v>457</v>
      </c>
      <c r="E345" s="9" t="s">
        <v>19</v>
      </c>
    </row>
    <row r="346" customFormat="false" ht="15.5" hidden="false" customHeight="false" outlineLevel="0" collapsed="false">
      <c r="A346" s="13" t="s">
        <v>920</v>
      </c>
      <c r="B346" s="14" t="s">
        <v>921</v>
      </c>
      <c r="C346" s="8"/>
      <c r="D346" s="8" t="s">
        <v>457</v>
      </c>
      <c r="E346" s="9" t="s">
        <v>28</v>
      </c>
    </row>
    <row r="347" customFormat="false" ht="15.5" hidden="false" customHeight="false" outlineLevel="0" collapsed="false">
      <c r="A347" s="13" t="s">
        <v>922</v>
      </c>
      <c r="B347" s="14" t="s">
        <v>923</v>
      </c>
      <c r="C347" s="8"/>
      <c r="D347" s="8" t="s">
        <v>457</v>
      </c>
      <c r="E347" s="9" t="s">
        <v>114</v>
      </c>
    </row>
    <row r="348" customFormat="false" ht="15.5" hidden="false" customHeight="false" outlineLevel="0" collapsed="false">
      <c r="A348" s="13" t="s">
        <v>922</v>
      </c>
      <c r="B348" s="14" t="s">
        <v>924</v>
      </c>
      <c r="C348" s="8"/>
      <c r="D348" s="8" t="s">
        <v>457</v>
      </c>
      <c r="E348" s="9" t="s">
        <v>584</v>
      </c>
    </row>
    <row r="349" customFormat="false" ht="15.5" hidden="false" customHeight="false" outlineLevel="0" collapsed="false">
      <c r="A349" s="13" t="s">
        <v>925</v>
      </c>
      <c r="B349" s="14" t="s">
        <v>926</v>
      </c>
      <c r="C349" s="8"/>
      <c r="D349" s="8" t="s">
        <v>457</v>
      </c>
      <c r="E349" s="9" t="s">
        <v>71</v>
      </c>
    </row>
    <row r="350" customFormat="false" ht="15.5" hidden="false" customHeight="false" outlineLevel="0" collapsed="false">
      <c r="A350" s="13" t="s">
        <v>927</v>
      </c>
      <c r="B350" s="14" t="s">
        <v>928</v>
      </c>
      <c r="C350" s="8" t="s">
        <v>756</v>
      </c>
      <c r="D350" s="8" t="s">
        <v>457</v>
      </c>
      <c r="E350" s="9" t="s">
        <v>518</v>
      </c>
    </row>
    <row r="351" customFormat="false" ht="15.5" hidden="false" customHeight="false" outlineLevel="0" collapsed="false">
      <c r="A351" s="13" t="s">
        <v>929</v>
      </c>
      <c r="B351" s="14" t="s">
        <v>930</v>
      </c>
      <c r="C351" s="8"/>
      <c r="D351" s="8" t="s">
        <v>457</v>
      </c>
      <c r="E351" s="9" t="s">
        <v>10</v>
      </c>
    </row>
    <row r="352" customFormat="false" ht="15.5" hidden="false" customHeight="false" outlineLevel="0" collapsed="false">
      <c r="A352" s="13" t="s">
        <v>931</v>
      </c>
      <c r="B352" s="14" t="s">
        <v>932</v>
      </c>
      <c r="C352" s="8"/>
      <c r="D352" s="8" t="s">
        <v>457</v>
      </c>
      <c r="E352" s="9" t="s">
        <v>71</v>
      </c>
    </row>
    <row r="353" customFormat="false" ht="30" hidden="false" customHeight="false" outlineLevel="0" collapsed="false">
      <c r="A353" s="13" t="s">
        <v>933</v>
      </c>
      <c r="B353" s="14" t="s">
        <v>934</v>
      </c>
      <c r="C353" s="8"/>
      <c r="D353" s="8" t="s">
        <v>457</v>
      </c>
      <c r="E353" s="9" t="s">
        <v>483</v>
      </c>
    </row>
    <row r="354" customFormat="false" ht="15.5" hidden="false" customHeight="false" outlineLevel="0" collapsed="false">
      <c r="A354" s="13" t="s">
        <v>935</v>
      </c>
      <c r="B354" s="14" t="s">
        <v>936</v>
      </c>
      <c r="C354" s="8"/>
      <c r="D354" s="8" t="s">
        <v>457</v>
      </c>
      <c r="E354" s="9" t="s">
        <v>483</v>
      </c>
    </row>
    <row r="355" customFormat="false" ht="15.5" hidden="false" customHeight="false" outlineLevel="0" collapsed="false">
      <c r="A355" s="13" t="s">
        <v>937</v>
      </c>
      <c r="B355" s="14" t="s">
        <v>938</v>
      </c>
      <c r="C355" s="8"/>
      <c r="D355" s="8" t="s">
        <v>457</v>
      </c>
      <c r="E355" s="9" t="s">
        <v>28</v>
      </c>
    </row>
    <row r="356" customFormat="false" ht="15.5" hidden="false" customHeight="false" outlineLevel="0" collapsed="false">
      <c r="A356" s="13" t="s">
        <v>939</v>
      </c>
      <c r="B356" s="14" t="s">
        <v>940</v>
      </c>
      <c r="C356" s="8"/>
      <c r="D356" s="8" t="s">
        <v>457</v>
      </c>
      <c r="E356" s="9" t="s">
        <v>71</v>
      </c>
    </row>
    <row r="357" customFormat="false" ht="15.5" hidden="false" customHeight="false" outlineLevel="0" collapsed="false">
      <c r="A357" s="13" t="s">
        <v>941</v>
      </c>
      <c r="B357" s="14" t="s">
        <v>942</v>
      </c>
      <c r="C357" s="8"/>
      <c r="D357" s="8" t="s">
        <v>457</v>
      </c>
      <c r="E357" s="9" t="s">
        <v>943</v>
      </c>
    </row>
    <row r="358" customFormat="false" ht="15.5" hidden="false" customHeight="false" outlineLevel="0" collapsed="false">
      <c r="A358" s="13" t="s">
        <v>944</v>
      </c>
      <c r="B358" s="14" t="s">
        <v>945</v>
      </c>
      <c r="C358" s="8"/>
      <c r="D358" s="8" t="s">
        <v>457</v>
      </c>
      <c r="E358" s="9" t="s">
        <v>114</v>
      </c>
    </row>
    <row r="359" customFormat="false" ht="30" hidden="false" customHeight="false" outlineLevel="0" collapsed="false">
      <c r="A359" s="13" t="s">
        <v>944</v>
      </c>
      <c r="B359" s="14" t="s">
        <v>946</v>
      </c>
      <c r="C359" s="8"/>
      <c r="D359" s="8" t="s">
        <v>457</v>
      </c>
      <c r="E359" s="9" t="s">
        <v>19</v>
      </c>
    </row>
    <row r="360" customFormat="false" ht="15.5" hidden="false" customHeight="false" outlineLevel="0" collapsed="false">
      <c r="A360" s="13" t="s">
        <v>947</v>
      </c>
      <c r="B360" s="14" t="s">
        <v>948</v>
      </c>
      <c r="C360" s="8"/>
      <c r="D360" s="8" t="s">
        <v>457</v>
      </c>
      <c r="E360" s="9" t="s">
        <v>71</v>
      </c>
    </row>
    <row r="361" customFormat="false" ht="15.5" hidden="false" customHeight="false" outlineLevel="0" collapsed="false">
      <c r="A361" s="13" t="s">
        <v>947</v>
      </c>
      <c r="B361" s="14" t="s">
        <v>949</v>
      </c>
      <c r="C361" s="8"/>
      <c r="D361" s="8" t="s">
        <v>457</v>
      </c>
      <c r="E361" s="9" t="s">
        <v>71</v>
      </c>
    </row>
    <row r="362" customFormat="false" ht="15.5" hidden="false" customHeight="false" outlineLevel="0" collapsed="false">
      <c r="A362" s="13" t="s">
        <v>950</v>
      </c>
      <c r="B362" s="14" t="s">
        <v>951</v>
      </c>
      <c r="C362" s="8"/>
      <c r="D362" s="8" t="s">
        <v>457</v>
      </c>
      <c r="E362" s="9" t="s">
        <v>71</v>
      </c>
    </row>
    <row r="363" customFormat="false" ht="15.5" hidden="false" customHeight="false" outlineLevel="0" collapsed="false">
      <c r="A363" s="13" t="s">
        <v>952</v>
      </c>
      <c r="B363" s="14" t="s">
        <v>953</v>
      </c>
      <c r="C363" s="8"/>
      <c r="D363" s="8" t="s">
        <v>457</v>
      </c>
      <c r="E363" s="9" t="s">
        <v>114</v>
      </c>
    </row>
    <row r="364" customFormat="false" ht="15.5" hidden="false" customHeight="false" outlineLevel="0" collapsed="false">
      <c r="A364" s="13" t="s">
        <v>952</v>
      </c>
      <c r="B364" s="14" t="s">
        <v>954</v>
      </c>
      <c r="C364" s="8"/>
      <c r="D364" s="8" t="s">
        <v>457</v>
      </c>
      <c r="E364" s="9" t="s">
        <v>518</v>
      </c>
    </row>
    <row r="365" customFormat="false" ht="30" hidden="false" customHeight="false" outlineLevel="0" collapsed="false">
      <c r="A365" s="13" t="s">
        <v>955</v>
      </c>
      <c r="B365" s="14" t="s">
        <v>956</v>
      </c>
      <c r="C365" s="8" t="s">
        <v>957</v>
      </c>
      <c r="D365" s="8" t="s">
        <v>713</v>
      </c>
      <c r="E365" s="9" t="s">
        <v>19</v>
      </c>
    </row>
    <row r="366" customFormat="false" ht="30" hidden="false" customHeight="false" outlineLevel="0" collapsed="false">
      <c r="A366" s="13" t="s">
        <v>958</v>
      </c>
      <c r="B366" s="14" t="s">
        <v>959</v>
      </c>
      <c r="C366" s="8" t="s">
        <v>960</v>
      </c>
      <c r="D366" s="8" t="s">
        <v>713</v>
      </c>
      <c r="E366" s="9" t="s">
        <v>19</v>
      </c>
    </row>
    <row r="367" customFormat="false" ht="30" hidden="false" customHeight="false" outlineLevel="0" collapsed="false">
      <c r="A367" s="13" t="s">
        <v>961</v>
      </c>
      <c r="B367" s="14" t="s">
        <v>962</v>
      </c>
      <c r="C367" s="8" t="s">
        <v>963</v>
      </c>
      <c r="D367" s="8" t="s">
        <v>713</v>
      </c>
      <c r="E367" s="9" t="s">
        <v>19</v>
      </c>
    </row>
    <row r="368" customFormat="false" ht="30" hidden="false" customHeight="false" outlineLevel="0" collapsed="false">
      <c r="A368" s="13" t="s">
        <v>964</v>
      </c>
      <c r="B368" s="14" t="s">
        <v>965</v>
      </c>
      <c r="C368" s="8" t="s">
        <v>966</v>
      </c>
      <c r="D368" s="8" t="s">
        <v>713</v>
      </c>
      <c r="E368" s="9" t="s">
        <v>19</v>
      </c>
    </row>
    <row r="369" customFormat="false" ht="30" hidden="false" customHeight="false" outlineLevel="0" collapsed="false">
      <c r="A369" s="13" t="s">
        <v>967</v>
      </c>
      <c r="B369" s="14" t="s">
        <v>968</v>
      </c>
      <c r="C369" s="8" t="s">
        <v>969</v>
      </c>
      <c r="D369" s="8" t="s">
        <v>713</v>
      </c>
      <c r="E369" s="9" t="s">
        <v>19</v>
      </c>
    </row>
    <row r="370" customFormat="false" ht="30" hidden="false" customHeight="false" outlineLevel="0" collapsed="false">
      <c r="A370" s="13" t="s">
        <v>970</v>
      </c>
      <c r="B370" s="14" t="s">
        <v>971</v>
      </c>
      <c r="C370" s="8" t="s">
        <v>972</v>
      </c>
      <c r="D370" s="8" t="s">
        <v>713</v>
      </c>
      <c r="E370" s="9" t="s">
        <v>19</v>
      </c>
    </row>
    <row r="371" customFormat="false" ht="30" hidden="false" customHeight="false" outlineLevel="0" collapsed="false">
      <c r="A371" s="13" t="s">
        <v>973</v>
      </c>
      <c r="B371" s="14" t="s">
        <v>974</v>
      </c>
      <c r="C371" s="8" t="s">
        <v>975</v>
      </c>
      <c r="D371" s="8" t="s">
        <v>713</v>
      </c>
      <c r="E371" s="9" t="s">
        <v>19</v>
      </c>
    </row>
    <row r="372" customFormat="false" ht="15.5" hidden="false" customHeight="false" outlineLevel="0" collapsed="false">
      <c r="A372" s="13" t="s">
        <v>976</v>
      </c>
      <c r="B372" s="14" t="s">
        <v>977</v>
      </c>
      <c r="C372" s="8"/>
      <c r="D372" s="8" t="s">
        <v>457</v>
      </c>
      <c r="E372" s="9" t="s">
        <v>19</v>
      </c>
    </row>
    <row r="373" customFormat="false" ht="30" hidden="false" customHeight="false" outlineLevel="0" collapsed="false">
      <c r="A373" s="13" t="s">
        <v>976</v>
      </c>
      <c r="B373" s="14" t="s">
        <v>978</v>
      </c>
      <c r="C373" s="8"/>
      <c r="D373" s="8" t="s">
        <v>457</v>
      </c>
      <c r="E373" s="9" t="s">
        <v>71</v>
      </c>
    </row>
    <row r="374" customFormat="false" ht="15.5" hidden="false" customHeight="false" outlineLevel="0" collapsed="false">
      <c r="A374" s="13" t="s">
        <v>979</v>
      </c>
      <c r="B374" s="14" t="s">
        <v>980</v>
      </c>
      <c r="C374" s="8"/>
      <c r="D374" s="8" t="s">
        <v>457</v>
      </c>
      <c r="E374" s="9" t="s">
        <v>28</v>
      </c>
    </row>
    <row r="375" customFormat="false" ht="15.5" hidden="false" customHeight="false" outlineLevel="0" collapsed="false">
      <c r="A375" s="13" t="s">
        <v>979</v>
      </c>
      <c r="B375" s="14" t="s">
        <v>981</v>
      </c>
      <c r="C375" s="8"/>
      <c r="D375" s="8" t="s">
        <v>457</v>
      </c>
      <c r="E375" s="9" t="s">
        <v>518</v>
      </c>
    </row>
    <row r="376" customFormat="false" ht="15.5" hidden="false" customHeight="false" outlineLevel="0" collapsed="false">
      <c r="A376" s="13" t="s">
        <v>979</v>
      </c>
      <c r="B376" s="14" t="s">
        <v>982</v>
      </c>
      <c r="C376" s="8"/>
      <c r="D376" s="8" t="s">
        <v>457</v>
      </c>
      <c r="E376" s="9" t="s">
        <v>19</v>
      </c>
    </row>
    <row r="377" customFormat="false" ht="15.5" hidden="false" customHeight="false" outlineLevel="0" collapsed="false">
      <c r="A377" s="13" t="s">
        <v>979</v>
      </c>
      <c r="B377" s="14" t="s">
        <v>983</v>
      </c>
      <c r="C377" s="8"/>
      <c r="D377" s="8" t="s">
        <v>457</v>
      </c>
      <c r="E377" s="9" t="s">
        <v>518</v>
      </c>
    </row>
    <row r="378" customFormat="false" ht="15.5" hidden="false" customHeight="false" outlineLevel="0" collapsed="false">
      <c r="A378" s="13" t="s">
        <v>984</v>
      </c>
      <c r="B378" s="14" t="s">
        <v>985</v>
      </c>
      <c r="C378" s="8"/>
      <c r="D378" s="8" t="s">
        <v>457</v>
      </c>
      <c r="E378" s="9" t="s">
        <v>483</v>
      </c>
    </row>
    <row r="379" customFormat="false" ht="15.5" hidden="false" customHeight="false" outlineLevel="0" collapsed="false">
      <c r="A379" s="13" t="s">
        <v>986</v>
      </c>
      <c r="B379" s="14" t="s">
        <v>987</v>
      </c>
      <c r="C379" s="8" t="s">
        <v>988</v>
      </c>
      <c r="D379" s="8" t="s">
        <v>989</v>
      </c>
      <c r="E379" s="9" t="s">
        <v>71</v>
      </c>
    </row>
    <row r="380" customFormat="false" ht="15.5" hidden="false" customHeight="false" outlineLevel="0" collapsed="false">
      <c r="A380" s="13" t="s">
        <v>990</v>
      </c>
      <c r="B380" s="14" t="s">
        <v>991</v>
      </c>
      <c r="C380" s="8"/>
      <c r="D380" s="8" t="s">
        <v>457</v>
      </c>
      <c r="E380" s="9" t="s">
        <v>71</v>
      </c>
    </row>
    <row r="381" customFormat="false" ht="15.5" hidden="false" customHeight="false" outlineLevel="0" collapsed="false">
      <c r="A381" s="13" t="s">
        <v>992</v>
      </c>
      <c r="B381" s="14" t="s">
        <v>993</v>
      </c>
      <c r="C381" s="8" t="s">
        <v>994</v>
      </c>
      <c r="D381" s="8" t="s">
        <v>686</v>
      </c>
      <c r="E381" s="9" t="s">
        <v>71</v>
      </c>
    </row>
    <row r="382" customFormat="false" ht="30" hidden="false" customHeight="false" outlineLevel="0" collapsed="false">
      <c r="A382" s="13" t="s">
        <v>995</v>
      </c>
      <c r="B382" s="14" t="s">
        <v>996</v>
      </c>
      <c r="C382" s="8" t="s">
        <v>997</v>
      </c>
      <c r="D382" s="8" t="s">
        <v>713</v>
      </c>
      <c r="E382" s="9" t="s">
        <v>71</v>
      </c>
    </row>
    <row r="383" customFormat="false" ht="15.5" hidden="false" customHeight="false" outlineLevel="0" collapsed="false">
      <c r="A383" s="13" t="s">
        <v>998</v>
      </c>
      <c r="B383" s="14" t="s">
        <v>999</v>
      </c>
      <c r="C383" s="8" t="s">
        <v>1000</v>
      </c>
      <c r="D383" s="8" t="s">
        <v>98</v>
      </c>
      <c r="E383" s="9" t="s">
        <v>71</v>
      </c>
    </row>
    <row r="384" customFormat="false" ht="15.5" hidden="false" customHeight="false" outlineLevel="0" collapsed="false">
      <c r="A384" s="13" t="s">
        <v>1001</v>
      </c>
      <c r="B384" s="14" t="s">
        <v>1002</v>
      </c>
      <c r="C384" s="8" t="s">
        <v>1003</v>
      </c>
      <c r="D384" s="8" t="s">
        <v>1004</v>
      </c>
      <c r="E384" s="9" t="s">
        <v>10</v>
      </c>
    </row>
    <row r="385" customFormat="false" ht="15.5" hidden="false" customHeight="false" outlineLevel="0" collapsed="false">
      <c r="A385" s="13" t="s">
        <v>1005</v>
      </c>
      <c r="B385" s="14" t="s">
        <v>1006</v>
      </c>
      <c r="C385" s="8"/>
      <c r="D385" s="8" t="s">
        <v>457</v>
      </c>
      <c r="E385" s="9" t="s">
        <v>19</v>
      </c>
    </row>
    <row r="386" customFormat="false" ht="30" hidden="false" customHeight="false" outlineLevel="0" collapsed="false">
      <c r="A386" s="13" t="s">
        <v>1007</v>
      </c>
      <c r="B386" s="14" t="s">
        <v>1008</v>
      </c>
      <c r="C386" s="8"/>
      <c r="D386" s="8" t="s">
        <v>457</v>
      </c>
      <c r="E386" s="9" t="s">
        <v>71</v>
      </c>
    </row>
    <row r="387" customFormat="false" ht="15.5" hidden="false" customHeight="false" outlineLevel="0" collapsed="false">
      <c r="A387" s="13" t="s">
        <v>1009</v>
      </c>
      <c r="B387" s="15" t="s">
        <v>1010</v>
      </c>
      <c r="C387" s="8" t="s">
        <v>1011</v>
      </c>
      <c r="D387" s="8" t="s">
        <v>1012</v>
      </c>
      <c r="E387" s="9" t="s">
        <v>71</v>
      </c>
    </row>
    <row r="388" customFormat="false" ht="15.5" hidden="false" customHeight="false" outlineLevel="0" collapsed="false">
      <c r="A388" s="13" t="s">
        <v>1013</v>
      </c>
      <c r="B388" s="14" t="s">
        <v>1014</v>
      </c>
      <c r="C388" s="8"/>
      <c r="D388" s="8" t="s">
        <v>457</v>
      </c>
      <c r="E388" s="9" t="s">
        <v>71</v>
      </c>
    </row>
    <row r="389" customFormat="false" ht="30" hidden="false" customHeight="false" outlineLevel="0" collapsed="false">
      <c r="A389" s="13" t="s">
        <v>1015</v>
      </c>
      <c r="B389" s="14" t="s">
        <v>1016</v>
      </c>
      <c r="C389" s="8" t="s">
        <v>1017</v>
      </c>
      <c r="D389" s="8" t="s">
        <v>713</v>
      </c>
      <c r="E389" s="9" t="s">
        <v>71</v>
      </c>
    </row>
    <row r="390" customFormat="false" ht="15.5" hidden="false" customHeight="false" outlineLevel="0" collapsed="false">
      <c r="A390" s="13" t="s">
        <v>1018</v>
      </c>
      <c r="B390" s="14" t="s">
        <v>1019</v>
      </c>
      <c r="C390" s="8" t="s">
        <v>805</v>
      </c>
      <c r="D390" s="8" t="s">
        <v>713</v>
      </c>
      <c r="E390" s="9" t="s">
        <v>71</v>
      </c>
    </row>
    <row r="391" customFormat="false" ht="15.5" hidden="false" customHeight="false" outlineLevel="0" collapsed="false">
      <c r="A391" s="13" t="s">
        <v>1020</v>
      </c>
      <c r="B391" s="14" t="s">
        <v>1021</v>
      </c>
      <c r="C391" s="8"/>
      <c r="D391" s="8" t="s">
        <v>457</v>
      </c>
      <c r="E391" s="9" t="s">
        <v>483</v>
      </c>
    </row>
    <row r="392" customFormat="false" ht="15.5" hidden="false" customHeight="false" outlineLevel="0" collapsed="false">
      <c r="A392" s="13" t="s">
        <v>1022</v>
      </c>
      <c r="B392" s="14" t="s">
        <v>1023</v>
      </c>
      <c r="C392" s="8"/>
      <c r="D392" s="8" t="s">
        <v>457</v>
      </c>
      <c r="E392" s="9" t="s">
        <v>518</v>
      </c>
    </row>
    <row r="393" customFormat="false" ht="15.5" hidden="false" customHeight="false" outlineLevel="0" collapsed="false">
      <c r="A393" s="13" t="s">
        <v>1024</v>
      </c>
      <c r="B393" s="14" t="s">
        <v>1025</v>
      </c>
      <c r="C393" s="8"/>
      <c r="D393" s="8" t="s">
        <v>14</v>
      </c>
      <c r="E393" s="9" t="s">
        <v>745</v>
      </c>
    </row>
    <row r="394" customFormat="false" ht="15.5" hidden="false" customHeight="false" outlineLevel="0" collapsed="false">
      <c r="A394" s="13" t="s">
        <v>1026</v>
      </c>
      <c r="B394" s="14" t="s">
        <v>1027</v>
      </c>
      <c r="C394" s="8" t="s">
        <v>1028</v>
      </c>
      <c r="D394" s="8" t="s">
        <v>713</v>
      </c>
      <c r="E394" s="9" t="s">
        <v>71</v>
      </c>
    </row>
    <row r="395" customFormat="false" ht="15.5" hidden="false" customHeight="false" outlineLevel="0" collapsed="false">
      <c r="A395" s="13" t="s">
        <v>1029</v>
      </c>
      <c r="B395" s="14" t="s">
        <v>1030</v>
      </c>
      <c r="C395" s="8"/>
      <c r="D395" s="8" t="s">
        <v>457</v>
      </c>
      <c r="E395" s="9" t="s">
        <v>71</v>
      </c>
    </row>
    <row r="396" customFormat="false" ht="15.5" hidden="false" customHeight="false" outlineLevel="0" collapsed="false">
      <c r="A396" s="13" t="s">
        <v>1031</v>
      </c>
      <c r="B396" s="14" t="s">
        <v>1032</v>
      </c>
      <c r="C396" s="8" t="s">
        <v>1033</v>
      </c>
      <c r="D396" s="8" t="s">
        <v>1034</v>
      </c>
      <c r="E396" s="9" t="s">
        <v>71</v>
      </c>
    </row>
    <row r="397" customFormat="false" ht="30" hidden="false" customHeight="false" outlineLevel="0" collapsed="false">
      <c r="A397" s="13" t="s">
        <v>1035</v>
      </c>
      <c r="B397" s="14" t="s">
        <v>1036</v>
      </c>
      <c r="C397" s="8" t="s">
        <v>1037</v>
      </c>
      <c r="D397" s="8" t="s">
        <v>1038</v>
      </c>
      <c r="E397" s="9" t="s">
        <v>71</v>
      </c>
    </row>
    <row r="398" customFormat="false" ht="15.5" hidden="false" customHeight="false" outlineLevel="0" collapsed="false">
      <c r="A398" s="13" t="s">
        <v>1039</v>
      </c>
      <c r="B398" s="14" t="s">
        <v>1040</v>
      </c>
      <c r="C398" s="8"/>
      <c r="D398" s="8" t="s">
        <v>457</v>
      </c>
      <c r="E398" s="9" t="s">
        <v>71</v>
      </c>
    </row>
    <row r="399" customFormat="false" ht="15.5" hidden="false" customHeight="false" outlineLevel="0" collapsed="false">
      <c r="A399" s="13" t="s">
        <v>1041</v>
      </c>
      <c r="B399" s="14" t="s">
        <v>1042</v>
      </c>
      <c r="C399" s="8"/>
      <c r="D399" s="8" t="s">
        <v>457</v>
      </c>
      <c r="E399" s="9" t="s">
        <v>1043</v>
      </c>
    </row>
    <row r="400" customFormat="false" ht="15.5" hidden="false" customHeight="false" outlineLevel="0" collapsed="false">
      <c r="A400" s="13" t="s">
        <v>1044</v>
      </c>
      <c r="B400" s="14" t="s">
        <v>1045</v>
      </c>
      <c r="C400" s="8"/>
      <c r="D400" s="8" t="s">
        <v>713</v>
      </c>
      <c r="E400" s="9" t="s">
        <v>71</v>
      </c>
    </row>
    <row r="401" customFormat="false" ht="15.5" hidden="false" customHeight="false" outlineLevel="0" collapsed="false">
      <c r="A401" s="13" t="s">
        <v>1046</v>
      </c>
      <c r="B401" s="14" t="s">
        <v>1047</v>
      </c>
      <c r="C401" s="8"/>
      <c r="D401" s="8" t="s">
        <v>457</v>
      </c>
      <c r="E401" s="9" t="s">
        <v>518</v>
      </c>
    </row>
    <row r="402" customFormat="false" ht="15.5" hidden="false" customHeight="false" outlineLevel="0" collapsed="false">
      <c r="A402" s="13" t="s">
        <v>1048</v>
      </c>
      <c r="B402" s="14" t="s">
        <v>1049</v>
      </c>
      <c r="C402" s="8" t="s">
        <v>1050</v>
      </c>
      <c r="D402" s="8" t="s">
        <v>1051</v>
      </c>
      <c r="E402" s="9" t="s">
        <v>71</v>
      </c>
    </row>
    <row r="403" customFormat="false" ht="15.5" hidden="false" customHeight="false" outlineLevel="0" collapsed="false">
      <c r="A403" s="13" t="s">
        <v>1052</v>
      </c>
      <c r="B403" s="14" t="s">
        <v>1053</v>
      </c>
      <c r="C403" s="8"/>
      <c r="D403" s="8" t="s">
        <v>457</v>
      </c>
      <c r="E403" s="9" t="s">
        <v>71</v>
      </c>
    </row>
    <row r="404" customFormat="false" ht="15.5" hidden="false" customHeight="false" outlineLevel="0" collapsed="false">
      <c r="A404" s="13" t="s">
        <v>1054</v>
      </c>
      <c r="B404" s="14" t="s">
        <v>1055</v>
      </c>
      <c r="C404" s="8" t="s">
        <v>1056</v>
      </c>
      <c r="D404" s="8" t="s">
        <v>457</v>
      </c>
      <c r="E404" s="9" t="s">
        <v>71</v>
      </c>
    </row>
    <row r="405" customFormat="false" ht="15.5" hidden="false" customHeight="false" outlineLevel="0" collapsed="false">
      <c r="A405" s="13" t="s">
        <v>1057</v>
      </c>
      <c r="B405" s="14" t="s">
        <v>1058</v>
      </c>
      <c r="C405" s="8"/>
      <c r="D405" s="8" t="s">
        <v>457</v>
      </c>
      <c r="E405" s="9" t="s">
        <v>518</v>
      </c>
    </row>
    <row r="406" customFormat="false" ht="15.5" hidden="false" customHeight="false" outlineLevel="0" collapsed="false">
      <c r="A406" s="13" t="s">
        <v>1057</v>
      </c>
      <c r="B406" s="14" t="s">
        <v>1059</v>
      </c>
      <c r="C406" s="8"/>
      <c r="D406" s="8" t="s">
        <v>457</v>
      </c>
      <c r="E406" s="9" t="s">
        <v>28</v>
      </c>
    </row>
    <row r="407" customFormat="false" ht="30" hidden="false" customHeight="false" outlineLevel="0" collapsed="false">
      <c r="A407" s="13" t="s">
        <v>1060</v>
      </c>
      <c r="B407" s="14" t="s">
        <v>1061</v>
      </c>
      <c r="C407" s="8" t="s">
        <v>1062</v>
      </c>
      <c r="D407" s="8" t="s">
        <v>762</v>
      </c>
      <c r="E407" s="9" t="s">
        <v>71</v>
      </c>
    </row>
    <row r="408" customFormat="false" ht="15.5" hidden="false" customHeight="false" outlineLevel="0" collapsed="false">
      <c r="A408" s="13" t="s">
        <v>1063</v>
      </c>
      <c r="B408" s="14" t="s">
        <v>1064</v>
      </c>
      <c r="C408" s="8"/>
      <c r="D408" s="8" t="s">
        <v>457</v>
      </c>
      <c r="E408" s="9" t="s">
        <v>518</v>
      </c>
    </row>
    <row r="409" customFormat="false" ht="15.5" hidden="false" customHeight="false" outlineLevel="0" collapsed="false">
      <c r="A409" s="13" t="s">
        <v>1063</v>
      </c>
      <c r="B409" s="14" t="s">
        <v>1065</v>
      </c>
      <c r="C409" s="8"/>
      <c r="D409" s="8" t="s">
        <v>457</v>
      </c>
      <c r="E409" s="9" t="s">
        <v>28</v>
      </c>
    </row>
    <row r="410" customFormat="false" ht="30" hidden="false" customHeight="false" outlineLevel="0" collapsed="false">
      <c r="A410" s="13" t="s">
        <v>1066</v>
      </c>
      <c r="B410" s="14" t="s">
        <v>1067</v>
      </c>
      <c r="C410" s="8" t="s">
        <v>1068</v>
      </c>
      <c r="D410" s="8" t="s">
        <v>457</v>
      </c>
      <c r="E410" s="9" t="s">
        <v>71</v>
      </c>
    </row>
    <row r="411" customFormat="false" ht="15.5" hidden="false" customHeight="false" outlineLevel="0" collapsed="false">
      <c r="A411" s="13" t="s">
        <v>1069</v>
      </c>
      <c r="B411" s="14" t="s">
        <v>1070</v>
      </c>
      <c r="C411" s="8"/>
      <c r="D411" s="8" t="s">
        <v>457</v>
      </c>
      <c r="E411" s="9" t="s">
        <v>114</v>
      </c>
    </row>
    <row r="412" customFormat="false" ht="30" hidden="false" customHeight="false" outlineLevel="0" collapsed="false">
      <c r="A412" s="13" t="s">
        <v>1071</v>
      </c>
      <c r="B412" s="14" t="s">
        <v>1072</v>
      </c>
      <c r="C412" s="8"/>
      <c r="D412" s="8" t="s">
        <v>457</v>
      </c>
      <c r="E412" s="9" t="s">
        <v>19</v>
      </c>
    </row>
    <row r="413" customFormat="false" ht="15.5" hidden="false" customHeight="false" outlineLevel="0" collapsed="false">
      <c r="A413" s="13" t="s">
        <v>1071</v>
      </c>
      <c r="B413" s="14" t="s">
        <v>1073</v>
      </c>
      <c r="C413" s="8"/>
      <c r="D413" s="8" t="s">
        <v>457</v>
      </c>
      <c r="E413" s="9" t="s">
        <v>71</v>
      </c>
    </row>
    <row r="414" customFormat="false" ht="31" hidden="false" customHeight="false" outlineLevel="0" collapsed="false">
      <c r="A414" s="13" t="s">
        <v>1074</v>
      </c>
      <c r="B414" s="14" t="s">
        <v>1075</v>
      </c>
      <c r="C414" s="8" t="s">
        <v>1076</v>
      </c>
      <c r="D414" s="8" t="s">
        <v>1077</v>
      </c>
      <c r="E414" s="9" t="s">
        <v>547</v>
      </c>
    </row>
    <row r="415" customFormat="false" ht="31" hidden="false" customHeight="false" outlineLevel="0" collapsed="false">
      <c r="A415" s="13" t="s">
        <v>1078</v>
      </c>
      <c r="B415" s="14" t="s">
        <v>1079</v>
      </c>
      <c r="C415" s="8"/>
      <c r="D415" s="8" t="s">
        <v>457</v>
      </c>
      <c r="E415" s="9" t="s">
        <v>19</v>
      </c>
    </row>
    <row r="416" customFormat="false" ht="15.5" hidden="false" customHeight="false" outlineLevel="0" collapsed="false">
      <c r="A416" s="13" t="s">
        <v>1080</v>
      </c>
      <c r="B416" s="14" t="s">
        <v>1081</v>
      </c>
      <c r="C416" s="8"/>
      <c r="D416" s="8" t="s">
        <v>457</v>
      </c>
      <c r="E416" s="9" t="s">
        <v>71</v>
      </c>
    </row>
    <row r="417" customFormat="false" ht="15.5" hidden="false" customHeight="false" outlineLevel="0" collapsed="false">
      <c r="A417" s="13" t="s">
        <v>1082</v>
      </c>
      <c r="B417" s="14" t="s">
        <v>1083</v>
      </c>
      <c r="C417" s="8" t="s">
        <v>1084</v>
      </c>
      <c r="D417" s="8" t="s">
        <v>285</v>
      </c>
      <c r="E417" s="9" t="s">
        <v>71</v>
      </c>
    </row>
    <row r="418" customFormat="false" ht="15.5" hidden="false" customHeight="false" outlineLevel="0" collapsed="false">
      <c r="A418" s="13" t="s">
        <v>1085</v>
      </c>
      <c r="B418" s="14" t="s">
        <v>1086</v>
      </c>
      <c r="C418" s="8" t="s">
        <v>1087</v>
      </c>
      <c r="D418" s="8" t="s">
        <v>98</v>
      </c>
      <c r="E418" s="9" t="s">
        <v>71</v>
      </c>
    </row>
    <row r="419" customFormat="false" ht="15.5" hidden="false" customHeight="false" outlineLevel="0" collapsed="false">
      <c r="A419" s="13" t="s">
        <v>1088</v>
      </c>
      <c r="B419" s="14" t="s">
        <v>1089</v>
      </c>
      <c r="C419" s="8" t="s">
        <v>1090</v>
      </c>
      <c r="D419" s="8" t="s">
        <v>713</v>
      </c>
      <c r="E419" s="9" t="s">
        <v>10</v>
      </c>
    </row>
    <row r="420" customFormat="false" ht="15.5" hidden="false" customHeight="false" outlineLevel="0" collapsed="false">
      <c r="A420" s="13" t="s">
        <v>1091</v>
      </c>
      <c r="B420" s="14" t="s">
        <v>1092</v>
      </c>
      <c r="C420" s="8" t="s">
        <v>1093</v>
      </c>
      <c r="D420" s="8" t="s">
        <v>457</v>
      </c>
      <c r="E420" s="9" t="s">
        <v>71</v>
      </c>
    </row>
    <row r="421" customFormat="false" ht="15.5" hidden="false" customHeight="false" outlineLevel="0" collapsed="false">
      <c r="A421" s="13" t="s">
        <v>1094</v>
      </c>
      <c r="B421" s="14" t="s">
        <v>1095</v>
      </c>
      <c r="C421" s="8" t="s">
        <v>1096</v>
      </c>
      <c r="D421" s="8" t="s">
        <v>1097</v>
      </c>
      <c r="E421" s="9" t="s">
        <v>10</v>
      </c>
    </row>
    <row r="422" customFormat="false" ht="15.5" hidden="false" customHeight="false" outlineLevel="0" collapsed="false">
      <c r="A422" s="13" t="s">
        <v>1098</v>
      </c>
      <c r="B422" s="14" t="s">
        <v>1099</v>
      </c>
      <c r="C422" s="8" t="s">
        <v>1100</v>
      </c>
      <c r="D422" s="8" t="s">
        <v>457</v>
      </c>
      <c r="E422" s="9" t="s">
        <v>10</v>
      </c>
    </row>
    <row r="423" customFormat="false" ht="15.5" hidden="false" customHeight="false" outlineLevel="0" collapsed="false">
      <c r="A423" s="13" t="s">
        <v>1101</v>
      </c>
      <c r="B423" s="14" t="s">
        <v>1102</v>
      </c>
      <c r="C423" s="8"/>
      <c r="D423" s="8" t="s">
        <v>457</v>
      </c>
      <c r="E423" s="9" t="s">
        <v>71</v>
      </c>
    </row>
    <row r="424" customFormat="false" ht="15.5" hidden="false" customHeight="false" outlineLevel="0" collapsed="false">
      <c r="A424" s="13" t="s">
        <v>1103</v>
      </c>
      <c r="B424" s="14" t="s">
        <v>1104</v>
      </c>
      <c r="C424" s="8"/>
      <c r="D424" s="8" t="s">
        <v>457</v>
      </c>
      <c r="E424" s="9" t="s">
        <v>1105</v>
      </c>
    </row>
    <row r="425" customFormat="false" ht="30" hidden="false" customHeight="false" outlineLevel="0" collapsed="false">
      <c r="A425" s="13" t="s">
        <v>1106</v>
      </c>
      <c r="B425" s="14" t="s">
        <v>1107</v>
      </c>
      <c r="C425" s="8" t="s">
        <v>1108</v>
      </c>
      <c r="D425" s="8" t="s">
        <v>1038</v>
      </c>
      <c r="E425" s="9" t="s">
        <v>71</v>
      </c>
    </row>
    <row r="426" customFormat="false" ht="15.5" hidden="false" customHeight="false" outlineLevel="0" collapsed="false">
      <c r="A426" s="13" t="s">
        <v>1109</v>
      </c>
      <c r="B426" s="14" t="s">
        <v>1110</v>
      </c>
      <c r="C426" s="8"/>
      <c r="D426" s="8" t="s">
        <v>457</v>
      </c>
      <c r="E426" s="9" t="s">
        <v>518</v>
      </c>
    </row>
    <row r="427" customFormat="false" ht="15.5" hidden="false" customHeight="false" outlineLevel="0" collapsed="false">
      <c r="A427" s="13" t="s">
        <v>1111</v>
      </c>
      <c r="B427" s="14" t="s">
        <v>1112</v>
      </c>
      <c r="C427" s="8" t="s">
        <v>1113</v>
      </c>
      <c r="D427" s="8" t="s">
        <v>292</v>
      </c>
      <c r="E427" s="9" t="s">
        <v>71</v>
      </c>
    </row>
    <row r="428" customFormat="false" ht="15.5" hidden="false" customHeight="false" outlineLevel="0" collapsed="false">
      <c r="A428" s="13" t="s">
        <v>1114</v>
      </c>
      <c r="B428" s="14" t="s">
        <v>1115</v>
      </c>
      <c r="C428" s="8" t="s">
        <v>1116</v>
      </c>
      <c r="D428" s="8" t="s">
        <v>1117</v>
      </c>
      <c r="E428" s="9" t="s">
        <v>71</v>
      </c>
    </row>
    <row r="429" customFormat="false" ht="15.5" hidden="false" customHeight="false" outlineLevel="0" collapsed="false">
      <c r="A429" s="13" t="s">
        <v>1118</v>
      </c>
      <c r="B429" s="14" t="s">
        <v>1119</v>
      </c>
      <c r="C429" s="8" t="s">
        <v>1120</v>
      </c>
      <c r="D429" s="8" t="s">
        <v>171</v>
      </c>
      <c r="E429" s="9" t="s">
        <v>71</v>
      </c>
    </row>
    <row r="430" customFormat="false" ht="15.5" hidden="false" customHeight="false" outlineLevel="0" collapsed="false">
      <c r="A430" s="13" t="s">
        <v>1121</v>
      </c>
      <c r="B430" s="14" t="s">
        <v>1122</v>
      </c>
      <c r="C430" s="8" t="s">
        <v>1123</v>
      </c>
      <c r="D430" s="8" t="s">
        <v>1124</v>
      </c>
      <c r="E430" s="9" t="s">
        <v>71</v>
      </c>
    </row>
    <row r="431" customFormat="false" ht="15.5" hidden="false" customHeight="false" outlineLevel="0" collapsed="false">
      <c r="A431" s="13" t="s">
        <v>1125</v>
      </c>
      <c r="B431" s="14" t="s">
        <v>1126</v>
      </c>
      <c r="C431" s="8" t="s">
        <v>1127</v>
      </c>
      <c r="D431" s="8" t="s">
        <v>1128</v>
      </c>
      <c r="E431" s="9" t="s">
        <v>10</v>
      </c>
    </row>
    <row r="432" customFormat="false" ht="15.5" hidden="false" customHeight="false" outlineLevel="0" collapsed="false">
      <c r="A432" s="13" t="s">
        <v>1129</v>
      </c>
      <c r="B432" s="14" t="s">
        <v>1130</v>
      </c>
      <c r="C432" s="8" t="s">
        <v>1131</v>
      </c>
      <c r="D432" s="8" t="s">
        <v>1132</v>
      </c>
      <c r="E432" s="9" t="s">
        <v>28</v>
      </c>
    </row>
    <row r="433" customFormat="false" ht="15.5" hidden="false" customHeight="false" outlineLevel="0" collapsed="false">
      <c r="A433" s="13" t="s">
        <v>1133</v>
      </c>
      <c r="B433" s="14" t="s">
        <v>1134</v>
      </c>
      <c r="C433" s="8" t="s">
        <v>1135</v>
      </c>
      <c r="D433" s="8" t="s">
        <v>1132</v>
      </c>
      <c r="E433" s="9" t="s">
        <v>28</v>
      </c>
    </row>
    <row r="434" customFormat="false" ht="15.5" hidden="false" customHeight="false" outlineLevel="0" collapsed="false">
      <c r="A434" s="13" t="s">
        <v>1136</v>
      </c>
      <c r="B434" s="14" t="s">
        <v>1137</v>
      </c>
      <c r="C434" s="8" t="s">
        <v>1138</v>
      </c>
      <c r="D434" s="8" t="s">
        <v>41</v>
      </c>
      <c r="E434" s="9" t="s">
        <v>10</v>
      </c>
    </row>
    <row r="435" customFormat="false" ht="30" hidden="false" customHeight="false" outlineLevel="0" collapsed="false">
      <c r="A435" s="13" t="s">
        <v>1139</v>
      </c>
      <c r="B435" s="14" t="s">
        <v>1140</v>
      </c>
      <c r="C435" s="8" t="s">
        <v>1141</v>
      </c>
      <c r="D435" s="8" t="s">
        <v>670</v>
      </c>
      <c r="E435" s="9" t="s">
        <v>10</v>
      </c>
    </row>
    <row r="436" customFormat="false" ht="30" hidden="false" customHeight="false" outlineLevel="0" collapsed="false">
      <c r="A436" s="13" t="s">
        <v>1142</v>
      </c>
      <c r="B436" s="14" t="s">
        <v>1143</v>
      </c>
      <c r="C436" s="8" t="s">
        <v>1144</v>
      </c>
      <c r="D436" s="8" t="s">
        <v>1145</v>
      </c>
      <c r="E436" s="9" t="s">
        <v>10</v>
      </c>
    </row>
    <row r="437" customFormat="false" ht="31" hidden="false" customHeight="false" outlineLevel="0" collapsed="false">
      <c r="A437" s="13" t="s">
        <v>1146</v>
      </c>
      <c r="B437" s="14" t="s">
        <v>1147</v>
      </c>
      <c r="C437" s="8" t="s">
        <v>1148</v>
      </c>
      <c r="D437" s="8" t="s">
        <v>134</v>
      </c>
      <c r="E437" s="9" t="s">
        <v>71</v>
      </c>
    </row>
    <row r="438" customFormat="false" ht="30" hidden="false" customHeight="false" outlineLevel="0" collapsed="false">
      <c r="A438" s="13" t="s">
        <v>1149</v>
      </c>
      <c r="B438" s="14" t="s">
        <v>1150</v>
      </c>
      <c r="C438" s="8" t="s">
        <v>1151</v>
      </c>
      <c r="D438" s="8" t="s">
        <v>98</v>
      </c>
      <c r="E438" s="9" t="s">
        <v>71</v>
      </c>
    </row>
    <row r="439" customFormat="false" ht="30" hidden="false" customHeight="false" outlineLevel="0" collapsed="false">
      <c r="A439" s="13" t="s">
        <v>1149</v>
      </c>
      <c r="B439" s="15" t="s">
        <v>1152</v>
      </c>
      <c r="C439" s="8" t="s">
        <v>1151</v>
      </c>
      <c r="D439" s="8" t="s">
        <v>98</v>
      </c>
      <c r="E439" s="9" t="s">
        <v>71</v>
      </c>
    </row>
    <row r="440" customFormat="false" ht="15.5" hidden="false" customHeight="false" outlineLevel="0" collapsed="false">
      <c r="A440" s="13" t="s">
        <v>1153</v>
      </c>
      <c r="B440" s="14" t="s">
        <v>1154</v>
      </c>
      <c r="C440" s="8" t="s">
        <v>1155</v>
      </c>
      <c r="D440" s="8" t="s">
        <v>1156</v>
      </c>
      <c r="E440" s="9" t="s">
        <v>71</v>
      </c>
    </row>
    <row r="441" customFormat="false" ht="15.5" hidden="false" customHeight="false" outlineLevel="0" collapsed="false">
      <c r="A441" s="13" t="s">
        <v>1157</v>
      </c>
      <c r="B441" s="14" t="s">
        <v>1158</v>
      </c>
      <c r="C441" s="8" t="s">
        <v>1159</v>
      </c>
      <c r="D441" s="8" t="s">
        <v>134</v>
      </c>
      <c r="E441" s="9" t="s">
        <v>71</v>
      </c>
    </row>
    <row r="442" customFormat="false" ht="30" hidden="false" customHeight="false" outlineLevel="0" collapsed="false">
      <c r="A442" s="13" t="s">
        <v>1160</v>
      </c>
      <c r="B442" s="14" t="s">
        <v>1161</v>
      </c>
      <c r="C442" s="8" t="s">
        <v>568</v>
      </c>
      <c r="D442" s="8" t="s">
        <v>14</v>
      </c>
      <c r="E442" s="9" t="s">
        <v>71</v>
      </c>
    </row>
    <row r="443" customFormat="false" ht="15.5" hidden="false" customHeight="false" outlineLevel="0" collapsed="false">
      <c r="A443" s="13" t="s">
        <v>1162</v>
      </c>
      <c r="B443" s="14" t="s">
        <v>1163</v>
      </c>
      <c r="C443" s="8" t="s">
        <v>1164</v>
      </c>
      <c r="D443" s="8" t="s">
        <v>134</v>
      </c>
      <c r="E443" s="9" t="s">
        <v>71</v>
      </c>
    </row>
    <row r="444" customFormat="false" ht="30" hidden="false" customHeight="false" outlineLevel="0" collapsed="false">
      <c r="A444" s="13" t="s">
        <v>1165</v>
      </c>
      <c r="B444" s="14" t="s">
        <v>1166</v>
      </c>
      <c r="C444" s="8" t="s">
        <v>1167</v>
      </c>
      <c r="D444" s="8" t="s">
        <v>1117</v>
      </c>
      <c r="E444" s="9" t="s">
        <v>19</v>
      </c>
    </row>
    <row r="445" customFormat="false" ht="30" hidden="false" customHeight="false" outlineLevel="0" collapsed="false">
      <c r="A445" s="13" t="s">
        <v>1168</v>
      </c>
      <c r="B445" s="14" t="s">
        <v>1169</v>
      </c>
      <c r="C445" s="8" t="s">
        <v>1170</v>
      </c>
      <c r="D445" s="8" t="s">
        <v>551</v>
      </c>
      <c r="E445" s="9" t="s">
        <v>10</v>
      </c>
    </row>
    <row r="446" customFormat="false" ht="15.5" hidden="false" customHeight="false" outlineLevel="0" collapsed="false">
      <c r="A446" s="13" t="s">
        <v>1171</v>
      </c>
      <c r="B446" s="14" t="s">
        <v>1172</v>
      </c>
      <c r="C446" s="8" t="s">
        <v>1173</v>
      </c>
      <c r="D446" s="8" t="s">
        <v>134</v>
      </c>
      <c r="E446" s="9" t="s">
        <v>71</v>
      </c>
    </row>
    <row r="447" customFormat="false" ht="30" hidden="false" customHeight="false" outlineLevel="0" collapsed="false">
      <c r="A447" s="13" t="s">
        <v>1174</v>
      </c>
      <c r="B447" s="14" t="s">
        <v>1175</v>
      </c>
      <c r="C447" s="8" t="s">
        <v>1176</v>
      </c>
      <c r="D447" s="8" t="s">
        <v>1177</v>
      </c>
      <c r="E447" s="9" t="s">
        <v>71</v>
      </c>
    </row>
    <row r="448" customFormat="false" ht="15.5" hidden="false" customHeight="false" outlineLevel="0" collapsed="false">
      <c r="A448" s="13" t="s">
        <v>1178</v>
      </c>
      <c r="B448" s="14" t="s">
        <v>1179</v>
      </c>
      <c r="C448" s="8" t="s">
        <v>1180</v>
      </c>
      <c r="D448" s="8" t="s">
        <v>1181</v>
      </c>
      <c r="E448" s="9" t="s">
        <v>10</v>
      </c>
    </row>
    <row r="449" customFormat="false" ht="30" hidden="false" customHeight="false" outlineLevel="0" collapsed="false">
      <c r="A449" s="13" t="s">
        <v>1182</v>
      </c>
      <c r="B449" s="15" t="s">
        <v>1183</v>
      </c>
      <c r="C449" s="8" t="s">
        <v>1184</v>
      </c>
      <c r="D449" s="8" t="s">
        <v>98</v>
      </c>
      <c r="E449" s="9" t="s">
        <v>71</v>
      </c>
    </row>
    <row r="450" customFormat="false" ht="15.5" hidden="false" customHeight="false" outlineLevel="0" collapsed="false">
      <c r="A450" s="13" t="s">
        <v>1185</v>
      </c>
      <c r="B450" s="14" t="s">
        <v>1186</v>
      </c>
      <c r="C450" s="8" t="s">
        <v>1187</v>
      </c>
      <c r="D450" s="8" t="s">
        <v>134</v>
      </c>
      <c r="E450" s="9" t="s">
        <v>10</v>
      </c>
    </row>
    <row r="451" customFormat="false" ht="30" hidden="false" customHeight="false" outlineLevel="0" collapsed="false">
      <c r="A451" s="13" t="s">
        <v>1188</v>
      </c>
      <c r="B451" s="14" t="s">
        <v>1189</v>
      </c>
      <c r="C451" s="8" t="s">
        <v>1190</v>
      </c>
      <c r="D451" s="8" t="s">
        <v>41</v>
      </c>
      <c r="E451" s="9" t="s">
        <v>10</v>
      </c>
    </row>
    <row r="452" customFormat="false" ht="30" hidden="false" customHeight="false" outlineLevel="0" collapsed="false">
      <c r="A452" s="13" t="s">
        <v>1191</v>
      </c>
      <c r="B452" s="14" t="s">
        <v>1192</v>
      </c>
      <c r="C452" s="8" t="s">
        <v>1193</v>
      </c>
      <c r="D452" s="8" t="s">
        <v>98</v>
      </c>
      <c r="E452" s="9" t="s">
        <v>71</v>
      </c>
    </row>
    <row r="453" customFormat="false" ht="30" hidden="false" customHeight="false" outlineLevel="0" collapsed="false">
      <c r="A453" s="13" t="s">
        <v>1191</v>
      </c>
      <c r="B453" s="14" t="s">
        <v>1194</v>
      </c>
      <c r="C453" s="8" t="s">
        <v>1193</v>
      </c>
      <c r="D453" s="8" t="s">
        <v>98</v>
      </c>
      <c r="E453" s="9" t="s">
        <v>19</v>
      </c>
    </row>
    <row r="454" customFormat="false" ht="15.5" hidden="false" customHeight="false" outlineLevel="0" collapsed="false">
      <c r="A454" s="13" t="s">
        <v>1195</v>
      </c>
      <c r="B454" s="14" t="s">
        <v>1196</v>
      </c>
      <c r="C454" s="8" t="s">
        <v>1197</v>
      </c>
      <c r="D454" s="8" t="s">
        <v>98</v>
      </c>
      <c r="E454" s="9" t="s">
        <v>10</v>
      </c>
    </row>
    <row r="455" customFormat="false" ht="30" hidden="false" customHeight="false" outlineLevel="0" collapsed="false">
      <c r="A455" s="13" t="s">
        <v>1198</v>
      </c>
      <c r="B455" s="14" t="s">
        <v>1199</v>
      </c>
      <c r="C455" s="8" t="s">
        <v>1200</v>
      </c>
      <c r="D455" s="8" t="s">
        <v>134</v>
      </c>
      <c r="E455" s="9" t="s">
        <v>71</v>
      </c>
    </row>
    <row r="456" customFormat="false" ht="31" hidden="false" customHeight="false" outlineLevel="0" collapsed="false">
      <c r="A456" s="13" t="s">
        <v>1201</v>
      </c>
      <c r="B456" s="14" t="s">
        <v>1202</v>
      </c>
      <c r="C456" s="8" t="s">
        <v>1203</v>
      </c>
      <c r="D456" s="8" t="s">
        <v>134</v>
      </c>
      <c r="E456" s="9" t="s">
        <v>71</v>
      </c>
    </row>
    <row r="457" customFormat="false" ht="30" hidden="false" customHeight="false" outlineLevel="0" collapsed="false">
      <c r="A457" s="13" t="s">
        <v>1204</v>
      </c>
      <c r="B457" s="14" t="s">
        <v>1205</v>
      </c>
      <c r="C457" s="8" t="s">
        <v>1206</v>
      </c>
      <c r="D457" s="8" t="s">
        <v>1207</v>
      </c>
      <c r="E457" s="9" t="s">
        <v>71</v>
      </c>
    </row>
    <row r="458" customFormat="false" ht="15.5" hidden="false" customHeight="false" outlineLevel="0" collapsed="false">
      <c r="A458" s="13" t="s">
        <v>1208</v>
      </c>
      <c r="B458" s="14" t="s">
        <v>1209</v>
      </c>
      <c r="C458" s="8" t="s">
        <v>1210</v>
      </c>
      <c r="D458" s="8" t="s">
        <v>1012</v>
      </c>
      <c r="E458" s="9" t="s">
        <v>71</v>
      </c>
    </row>
    <row r="459" customFormat="false" ht="15.5" hidden="false" customHeight="false" outlineLevel="0" collapsed="false">
      <c r="A459" s="13" t="s">
        <v>1211</v>
      </c>
      <c r="B459" s="14" t="s">
        <v>1212</v>
      </c>
      <c r="C459" s="8" t="s">
        <v>1213</v>
      </c>
      <c r="D459" s="8" t="s">
        <v>98</v>
      </c>
      <c r="E459" s="9" t="s">
        <v>71</v>
      </c>
    </row>
    <row r="460" customFormat="false" ht="15.5" hidden="false" customHeight="false" outlineLevel="0" collapsed="false">
      <c r="A460" s="13" t="s">
        <v>1214</v>
      </c>
      <c r="B460" s="14" t="s">
        <v>1215</v>
      </c>
      <c r="C460" s="8" t="s">
        <v>1216</v>
      </c>
      <c r="D460" s="8" t="s">
        <v>1217</v>
      </c>
      <c r="E460" s="9" t="s">
        <v>19</v>
      </c>
    </row>
    <row r="461" customFormat="false" ht="15.5" hidden="false" customHeight="false" outlineLevel="0" collapsed="false">
      <c r="A461" s="13" t="s">
        <v>1218</v>
      </c>
      <c r="B461" s="14" t="s">
        <v>1219</v>
      </c>
      <c r="C461" s="8" t="s">
        <v>1220</v>
      </c>
      <c r="D461" s="8" t="s">
        <v>1012</v>
      </c>
      <c r="E461" s="9" t="s">
        <v>71</v>
      </c>
    </row>
    <row r="462" customFormat="false" ht="30" hidden="false" customHeight="false" outlineLevel="0" collapsed="false">
      <c r="A462" s="13" t="s">
        <v>1221</v>
      </c>
      <c r="B462" s="15" t="s">
        <v>1222</v>
      </c>
      <c r="C462" s="8" t="s">
        <v>1223</v>
      </c>
      <c r="D462" s="8" t="s">
        <v>1224</v>
      </c>
      <c r="E462" s="9" t="s">
        <v>71</v>
      </c>
    </row>
    <row r="463" customFormat="false" ht="15.5" hidden="false" customHeight="false" outlineLevel="0" collapsed="false">
      <c r="A463" s="13" t="s">
        <v>1225</v>
      </c>
      <c r="B463" s="14" t="s">
        <v>1226</v>
      </c>
      <c r="C463" s="8" t="s">
        <v>1227</v>
      </c>
      <c r="D463" s="8" t="s">
        <v>134</v>
      </c>
      <c r="E463" s="9" t="s">
        <v>71</v>
      </c>
    </row>
    <row r="464" customFormat="false" ht="30" hidden="false" customHeight="false" outlineLevel="0" collapsed="false">
      <c r="A464" s="13" t="s">
        <v>1228</v>
      </c>
      <c r="B464" s="14" t="s">
        <v>1229</v>
      </c>
      <c r="C464" s="8" t="s">
        <v>1230</v>
      </c>
      <c r="D464" s="8" t="s">
        <v>134</v>
      </c>
      <c r="E464" s="9" t="s">
        <v>71</v>
      </c>
    </row>
    <row r="465" customFormat="false" ht="31" hidden="false" customHeight="false" outlineLevel="0" collapsed="false">
      <c r="A465" s="13" t="s">
        <v>1231</v>
      </c>
      <c r="B465" s="14" t="s">
        <v>1232</v>
      </c>
      <c r="C465" s="8" t="s">
        <v>1233</v>
      </c>
      <c r="D465" s="8" t="s">
        <v>41</v>
      </c>
      <c r="E465" s="9" t="s">
        <v>10</v>
      </c>
    </row>
    <row r="466" customFormat="false" ht="15.5" hidden="false" customHeight="false" outlineLevel="0" collapsed="false">
      <c r="A466" s="13" t="s">
        <v>1234</v>
      </c>
      <c r="B466" s="14" t="s">
        <v>1235</v>
      </c>
      <c r="C466" s="8" t="s">
        <v>1236</v>
      </c>
      <c r="D466" s="8" t="s">
        <v>1237</v>
      </c>
      <c r="E466" s="9" t="s">
        <v>71</v>
      </c>
    </row>
    <row r="467" customFormat="false" ht="30" hidden="false" customHeight="false" outlineLevel="0" collapsed="false">
      <c r="A467" s="13" t="s">
        <v>1238</v>
      </c>
      <c r="B467" s="14" t="s">
        <v>1239</v>
      </c>
      <c r="C467" s="8" t="s">
        <v>1240</v>
      </c>
      <c r="D467" s="8" t="s">
        <v>98</v>
      </c>
      <c r="E467" s="9" t="s">
        <v>10</v>
      </c>
    </row>
    <row r="468" customFormat="false" ht="30" hidden="false" customHeight="false" outlineLevel="0" collapsed="false">
      <c r="A468" s="13" t="s">
        <v>1241</v>
      </c>
      <c r="B468" s="14" t="s">
        <v>1242</v>
      </c>
      <c r="C468" s="8" t="s">
        <v>1243</v>
      </c>
      <c r="D468" s="8" t="s">
        <v>134</v>
      </c>
      <c r="E468" s="9" t="s">
        <v>10</v>
      </c>
    </row>
    <row r="469" customFormat="false" ht="15.5" hidden="false" customHeight="false" outlineLevel="0" collapsed="false">
      <c r="A469" s="13" t="s">
        <v>1244</v>
      </c>
      <c r="B469" s="14" t="s">
        <v>1245</v>
      </c>
      <c r="C469" s="8" t="s">
        <v>1246</v>
      </c>
      <c r="D469" s="8" t="s">
        <v>98</v>
      </c>
      <c r="E469" s="9" t="s">
        <v>71</v>
      </c>
    </row>
    <row r="470" customFormat="false" ht="30" hidden="false" customHeight="false" outlineLevel="0" collapsed="false">
      <c r="A470" s="13" t="s">
        <v>1247</v>
      </c>
      <c r="B470" s="14" t="s">
        <v>1248</v>
      </c>
      <c r="C470" s="8" t="s">
        <v>1249</v>
      </c>
      <c r="D470" s="8" t="s">
        <v>134</v>
      </c>
      <c r="E470" s="9" t="s">
        <v>71</v>
      </c>
    </row>
    <row r="471" customFormat="false" ht="15.5" hidden="false" customHeight="false" outlineLevel="0" collapsed="false">
      <c r="A471" s="13" t="s">
        <v>1250</v>
      </c>
      <c r="B471" s="14" t="s">
        <v>1251</v>
      </c>
      <c r="C471" s="8" t="s">
        <v>1252</v>
      </c>
      <c r="D471" s="8" t="s">
        <v>1253</v>
      </c>
      <c r="E471" s="9" t="s">
        <v>71</v>
      </c>
    </row>
    <row r="472" customFormat="false" ht="30" hidden="false" customHeight="false" outlineLevel="0" collapsed="false">
      <c r="A472" s="13" t="s">
        <v>1254</v>
      </c>
      <c r="B472" s="14" t="s">
        <v>1255</v>
      </c>
      <c r="C472" s="8" t="s">
        <v>1256</v>
      </c>
      <c r="D472" s="8" t="s">
        <v>134</v>
      </c>
      <c r="E472" s="9" t="s">
        <v>71</v>
      </c>
    </row>
    <row r="473" customFormat="false" ht="15.5" hidden="false" customHeight="false" outlineLevel="0" collapsed="false">
      <c r="A473" s="13" t="s">
        <v>1257</v>
      </c>
      <c r="B473" s="14" t="s">
        <v>1258</v>
      </c>
      <c r="C473" s="8" t="s">
        <v>1259</v>
      </c>
      <c r="D473" s="8" t="s">
        <v>839</v>
      </c>
      <c r="E473" s="9" t="s">
        <v>71</v>
      </c>
    </row>
    <row r="474" customFormat="false" ht="15.5" hidden="false" customHeight="false" outlineLevel="0" collapsed="false">
      <c r="A474" s="13" t="s">
        <v>1260</v>
      </c>
      <c r="B474" s="14" t="s">
        <v>1261</v>
      </c>
      <c r="C474" s="8" t="s">
        <v>1262</v>
      </c>
      <c r="D474" s="8" t="s">
        <v>1263</v>
      </c>
      <c r="E474" s="9" t="s">
        <v>71</v>
      </c>
    </row>
    <row r="475" customFormat="false" ht="30" hidden="false" customHeight="false" outlineLevel="0" collapsed="false">
      <c r="A475" s="13" t="s">
        <v>1264</v>
      </c>
      <c r="B475" s="14" t="s">
        <v>1265</v>
      </c>
      <c r="C475" s="8" t="s">
        <v>1266</v>
      </c>
      <c r="D475" s="8" t="s">
        <v>1145</v>
      </c>
      <c r="E475" s="9" t="s">
        <v>71</v>
      </c>
    </row>
    <row r="476" customFormat="false" ht="15.5" hidden="false" customHeight="false" outlineLevel="0" collapsed="false">
      <c r="A476" s="13" t="s">
        <v>1267</v>
      </c>
      <c r="B476" s="14" t="s">
        <v>1268</v>
      </c>
      <c r="C476" s="8" t="s">
        <v>1269</v>
      </c>
      <c r="D476" s="8" t="s">
        <v>41</v>
      </c>
      <c r="E476" s="9" t="s">
        <v>10</v>
      </c>
    </row>
    <row r="477" customFormat="false" ht="15.5" hidden="false" customHeight="false" outlineLevel="0" collapsed="false">
      <c r="A477" s="13" t="s">
        <v>1270</v>
      </c>
      <c r="B477" s="14" t="s">
        <v>1271</v>
      </c>
      <c r="C477" s="8" t="s">
        <v>1272</v>
      </c>
      <c r="D477" s="8" t="s">
        <v>98</v>
      </c>
      <c r="E477" s="9" t="s">
        <v>71</v>
      </c>
    </row>
    <row r="478" customFormat="false" ht="30" hidden="false" customHeight="false" outlineLevel="0" collapsed="false">
      <c r="A478" s="13" t="s">
        <v>1273</v>
      </c>
      <c r="B478" s="14" t="s">
        <v>1274</v>
      </c>
      <c r="C478" s="8" t="s">
        <v>1275</v>
      </c>
      <c r="D478" s="8" t="s">
        <v>1276</v>
      </c>
      <c r="E478" s="9" t="s">
        <v>71</v>
      </c>
    </row>
    <row r="479" customFormat="false" ht="45" hidden="false" customHeight="false" outlineLevel="0" collapsed="false">
      <c r="A479" s="13" t="s">
        <v>1277</v>
      </c>
      <c r="B479" s="14" t="s">
        <v>1278</v>
      </c>
      <c r="C479" s="8" t="s">
        <v>1279</v>
      </c>
      <c r="D479" s="8" t="s">
        <v>1280</v>
      </c>
      <c r="E479" s="9" t="s">
        <v>19</v>
      </c>
    </row>
    <row r="480" customFormat="false" ht="30" hidden="false" customHeight="false" outlineLevel="0" collapsed="false">
      <c r="A480" s="13" t="s">
        <v>1281</v>
      </c>
      <c r="B480" s="14" t="s">
        <v>1282</v>
      </c>
      <c r="C480" s="8" t="s">
        <v>1283</v>
      </c>
      <c r="D480" s="8" t="s">
        <v>632</v>
      </c>
      <c r="E480" s="9" t="s">
        <v>547</v>
      </c>
    </row>
    <row r="481" customFormat="false" ht="15.5" hidden="false" customHeight="false" outlineLevel="0" collapsed="false">
      <c r="A481" s="13" t="s">
        <v>1284</v>
      </c>
      <c r="B481" s="14" t="s">
        <v>1285</v>
      </c>
      <c r="C481" s="8" t="s">
        <v>1286</v>
      </c>
      <c r="D481" s="8" t="s">
        <v>98</v>
      </c>
      <c r="E481" s="9" t="s">
        <v>71</v>
      </c>
    </row>
    <row r="482" customFormat="false" ht="15.5" hidden="false" customHeight="false" outlineLevel="0" collapsed="false">
      <c r="A482" s="13" t="s">
        <v>1287</v>
      </c>
      <c r="B482" s="14" t="s">
        <v>1288</v>
      </c>
      <c r="C482" s="8" t="s">
        <v>1289</v>
      </c>
      <c r="D482" s="8" t="s">
        <v>158</v>
      </c>
      <c r="E482" s="9" t="s">
        <v>71</v>
      </c>
    </row>
    <row r="483" customFormat="false" ht="15.5" hidden="false" customHeight="false" outlineLevel="0" collapsed="false">
      <c r="A483" s="13" t="s">
        <v>1290</v>
      </c>
      <c r="B483" s="14" t="s">
        <v>1291</v>
      </c>
      <c r="C483" s="8" t="s">
        <v>1292</v>
      </c>
      <c r="D483" s="8" t="s">
        <v>296</v>
      </c>
      <c r="E483" s="9" t="s">
        <v>10</v>
      </c>
    </row>
    <row r="484" customFormat="false" ht="15.5" hidden="false" customHeight="false" outlineLevel="0" collapsed="false">
      <c r="A484" s="13" t="s">
        <v>1293</v>
      </c>
      <c r="B484" s="14" t="s">
        <v>1294</v>
      </c>
      <c r="C484" s="8" t="s">
        <v>1295</v>
      </c>
      <c r="D484" s="8" t="s">
        <v>41</v>
      </c>
      <c r="E484" s="9" t="s">
        <v>10</v>
      </c>
    </row>
    <row r="485" customFormat="false" ht="15.5" hidden="false" customHeight="false" outlineLevel="0" collapsed="false">
      <c r="A485" s="13" t="s">
        <v>1296</v>
      </c>
      <c r="B485" s="14" t="s">
        <v>1297</v>
      </c>
      <c r="C485" s="8" t="s">
        <v>1298</v>
      </c>
      <c r="D485" s="8" t="s">
        <v>1299</v>
      </c>
      <c r="E485" s="9" t="s">
        <v>71</v>
      </c>
    </row>
    <row r="486" customFormat="false" ht="15.5" hidden="false" customHeight="false" outlineLevel="0" collapsed="false">
      <c r="A486" s="13" t="s">
        <v>1300</v>
      </c>
      <c r="B486" s="14" t="s">
        <v>1301</v>
      </c>
      <c r="C486" s="8" t="s">
        <v>1302</v>
      </c>
      <c r="D486" s="8" t="s">
        <v>643</v>
      </c>
      <c r="E486" s="9" t="s">
        <v>19</v>
      </c>
    </row>
    <row r="487" customFormat="false" ht="30" hidden="false" customHeight="false" outlineLevel="0" collapsed="false">
      <c r="A487" s="13" t="s">
        <v>1303</v>
      </c>
      <c r="B487" s="15" t="s">
        <v>1304</v>
      </c>
      <c r="C487" s="8" t="s">
        <v>1305</v>
      </c>
      <c r="D487" s="8" t="s">
        <v>134</v>
      </c>
      <c r="E487" s="9" t="s">
        <v>71</v>
      </c>
    </row>
    <row r="488" customFormat="false" ht="30" hidden="false" customHeight="false" outlineLevel="0" collapsed="false">
      <c r="A488" s="13" t="s">
        <v>1306</v>
      </c>
      <c r="B488" s="14" t="s">
        <v>1307</v>
      </c>
      <c r="C488" s="8" t="s">
        <v>1308</v>
      </c>
      <c r="D488" s="8" t="s">
        <v>670</v>
      </c>
      <c r="E488" s="9" t="s">
        <v>71</v>
      </c>
    </row>
    <row r="489" customFormat="false" ht="15.5" hidden="false" customHeight="false" outlineLevel="0" collapsed="false">
      <c r="A489" s="13" t="s">
        <v>1309</v>
      </c>
      <c r="B489" s="14" t="s">
        <v>1310</v>
      </c>
      <c r="C489" s="8" t="s">
        <v>1311</v>
      </c>
      <c r="D489" s="8" t="s">
        <v>1312</v>
      </c>
      <c r="E489" s="9" t="s">
        <v>71</v>
      </c>
    </row>
    <row r="490" customFormat="false" ht="15.5" hidden="false" customHeight="false" outlineLevel="0" collapsed="false">
      <c r="A490" s="13" t="s">
        <v>1313</v>
      </c>
      <c r="B490" s="14" t="s">
        <v>1314</v>
      </c>
      <c r="C490" s="8" t="s">
        <v>1315</v>
      </c>
      <c r="D490" s="8" t="s">
        <v>1316</v>
      </c>
      <c r="E490" s="9" t="s">
        <v>71</v>
      </c>
    </row>
    <row r="491" customFormat="false" ht="15.5" hidden="false" customHeight="false" outlineLevel="0" collapsed="false">
      <c r="A491" s="13" t="s">
        <v>1317</v>
      </c>
      <c r="B491" s="14" t="s">
        <v>1318</v>
      </c>
      <c r="C491" s="8" t="s">
        <v>1319</v>
      </c>
      <c r="D491" s="8" t="s">
        <v>1320</v>
      </c>
      <c r="E491" s="9" t="s">
        <v>71</v>
      </c>
    </row>
    <row r="492" customFormat="false" ht="15.5" hidden="false" customHeight="false" outlineLevel="0" collapsed="false">
      <c r="A492" s="13" t="s">
        <v>1321</v>
      </c>
      <c r="B492" s="14" t="s">
        <v>1322</v>
      </c>
      <c r="C492" s="8" t="s">
        <v>1323</v>
      </c>
      <c r="D492" s="8" t="s">
        <v>1280</v>
      </c>
      <c r="E492" s="9" t="s">
        <v>19</v>
      </c>
    </row>
    <row r="493" customFormat="false" ht="15.5" hidden="false" customHeight="false" outlineLevel="0" collapsed="false">
      <c r="A493" s="13" t="s">
        <v>1324</v>
      </c>
      <c r="B493" s="14" t="s">
        <v>1325</v>
      </c>
      <c r="C493" s="8" t="s">
        <v>1326</v>
      </c>
      <c r="D493" s="8" t="s">
        <v>1327</v>
      </c>
      <c r="E493" s="9" t="s">
        <v>19</v>
      </c>
    </row>
    <row r="494" customFormat="false" ht="15.5" hidden="false" customHeight="false" outlineLevel="0" collapsed="false">
      <c r="A494" s="13" t="s">
        <v>1328</v>
      </c>
      <c r="B494" s="14" t="s">
        <v>1329</v>
      </c>
      <c r="C494" s="8" t="s">
        <v>1330</v>
      </c>
      <c r="D494" s="8" t="s">
        <v>41</v>
      </c>
      <c r="E494" s="9" t="s">
        <v>10</v>
      </c>
    </row>
    <row r="495" customFormat="false" ht="30" hidden="false" customHeight="false" outlineLevel="0" collapsed="false">
      <c r="A495" s="13" t="s">
        <v>1331</v>
      </c>
      <c r="B495" s="14" t="s">
        <v>1332</v>
      </c>
      <c r="C495" s="8" t="s">
        <v>1333</v>
      </c>
      <c r="D495" s="8" t="s">
        <v>1334</v>
      </c>
      <c r="E495" s="9" t="s">
        <v>71</v>
      </c>
    </row>
    <row r="496" customFormat="false" ht="15.5" hidden="false" customHeight="false" outlineLevel="0" collapsed="false">
      <c r="A496" s="13" t="s">
        <v>1335</v>
      </c>
      <c r="B496" s="14" t="s">
        <v>1336</v>
      </c>
      <c r="C496" s="8" t="s">
        <v>1337</v>
      </c>
      <c r="D496" s="8" t="s">
        <v>285</v>
      </c>
      <c r="E496" s="9" t="s">
        <v>71</v>
      </c>
    </row>
    <row r="497" customFormat="false" ht="30" hidden="false" customHeight="false" outlineLevel="0" collapsed="false">
      <c r="A497" s="13" t="s">
        <v>1338</v>
      </c>
      <c r="B497" s="14" t="s">
        <v>1339</v>
      </c>
      <c r="C497" s="8" t="s">
        <v>1340</v>
      </c>
      <c r="D497" s="8" t="s">
        <v>1341</v>
      </c>
      <c r="E497" s="9" t="s">
        <v>71</v>
      </c>
    </row>
    <row r="498" customFormat="false" ht="15.5" hidden="false" customHeight="false" outlineLevel="0" collapsed="false">
      <c r="A498" s="13" t="s">
        <v>1342</v>
      </c>
      <c r="B498" s="14" t="s">
        <v>1343</v>
      </c>
      <c r="C498" s="8" t="s">
        <v>1344</v>
      </c>
      <c r="D498" s="8" t="s">
        <v>1345</v>
      </c>
      <c r="E498" s="9" t="s">
        <v>10</v>
      </c>
    </row>
    <row r="499" customFormat="false" ht="15.5" hidden="false" customHeight="false" outlineLevel="0" collapsed="false">
      <c r="A499" s="13" t="s">
        <v>1346</v>
      </c>
      <c r="B499" s="14" t="s">
        <v>1347</v>
      </c>
      <c r="C499" s="8" t="s">
        <v>1348</v>
      </c>
      <c r="D499" s="8" t="s">
        <v>1349</v>
      </c>
      <c r="E499" s="9" t="s">
        <v>71</v>
      </c>
    </row>
    <row r="500" customFormat="false" ht="30" hidden="false" customHeight="false" outlineLevel="0" collapsed="false">
      <c r="A500" s="13" t="s">
        <v>1350</v>
      </c>
      <c r="B500" s="14" t="s">
        <v>1351</v>
      </c>
      <c r="C500" s="8" t="s">
        <v>1352</v>
      </c>
      <c r="D500" s="8" t="s">
        <v>1353</v>
      </c>
      <c r="E500" s="9" t="s">
        <v>71</v>
      </c>
    </row>
    <row r="501" customFormat="false" ht="15.5" hidden="false" customHeight="false" outlineLevel="0" collapsed="false">
      <c r="A501" s="13" t="s">
        <v>1354</v>
      </c>
      <c r="B501" s="14" t="s">
        <v>1355</v>
      </c>
      <c r="C501" s="8" t="s">
        <v>1356</v>
      </c>
      <c r="D501" s="8" t="s">
        <v>145</v>
      </c>
      <c r="E501" s="9" t="s">
        <v>71</v>
      </c>
    </row>
    <row r="502" customFormat="false" ht="15.5" hidden="false" customHeight="false" outlineLevel="0" collapsed="false">
      <c r="A502" s="13" t="s">
        <v>1357</v>
      </c>
      <c r="B502" s="14" t="s">
        <v>1358</v>
      </c>
      <c r="C502" s="8" t="s">
        <v>1359</v>
      </c>
      <c r="D502" s="8" t="s">
        <v>1360</v>
      </c>
      <c r="E502" s="9" t="s">
        <v>10</v>
      </c>
    </row>
    <row r="503" customFormat="false" ht="15.5" hidden="false" customHeight="false" outlineLevel="0" collapsed="false">
      <c r="A503" s="13" t="s">
        <v>1361</v>
      </c>
      <c r="B503" s="14" t="s">
        <v>1362</v>
      </c>
      <c r="C503" s="8" t="s">
        <v>1363</v>
      </c>
      <c r="D503" s="8" t="s">
        <v>98</v>
      </c>
      <c r="E503" s="9" t="s">
        <v>71</v>
      </c>
    </row>
    <row r="504" customFormat="false" ht="30" hidden="false" customHeight="false" outlineLevel="0" collapsed="false">
      <c r="A504" s="13" t="s">
        <v>1364</v>
      </c>
      <c r="B504" s="14" t="s">
        <v>1365</v>
      </c>
      <c r="C504" s="8" t="s">
        <v>1366</v>
      </c>
      <c r="D504" s="8" t="s">
        <v>1367</v>
      </c>
      <c r="E504" s="9" t="s">
        <v>71</v>
      </c>
    </row>
    <row r="505" customFormat="false" ht="15.5" hidden="false" customHeight="false" outlineLevel="0" collapsed="false">
      <c r="A505" s="13" t="s">
        <v>1368</v>
      </c>
      <c r="B505" s="14" t="s">
        <v>1369</v>
      </c>
      <c r="C505" s="8" t="s">
        <v>1370</v>
      </c>
      <c r="D505" s="8" t="s">
        <v>1371</v>
      </c>
      <c r="E505" s="9" t="s">
        <v>10</v>
      </c>
    </row>
    <row r="506" customFormat="false" ht="30" hidden="false" customHeight="false" outlineLevel="0" collapsed="false">
      <c r="A506" s="13" t="s">
        <v>1372</v>
      </c>
      <c r="B506" s="14" t="s">
        <v>1373</v>
      </c>
      <c r="C506" s="8" t="s">
        <v>1374</v>
      </c>
      <c r="D506" s="8" t="s">
        <v>41</v>
      </c>
      <c r="E506" s="9" t="s">
        <v>10</v>
      </c>
    </row>
    <row r="507" customFormat="false" ht="15.5" hidden="false" customHeight="false" outlineLevel="0" collapsed="false">
      <c r="A507" s="13" t="s">
        <v>1375</v>
      </c>
      <c r="B507" s="14" t="s">
        <v>1376</v>
      </c>
      <c r="C507" s="8" t="s">
        <v>1377</v>
      </c>
      <c r="D507" s="8" t="s">
        <v>1378</v>
      </c>
      <c r="E507" s="9" t="s">
        <v>71</v>
      </c>
    </row>
    <row r="508" customFormat="false" ht="30" hidden="false" customHeight="false" outlineLevel="0" collapsed="false">
      <c r="A508" s="13" t="s">
        <v>1379</v>
      </c>
      <c r="B508" s="14" t="s">
        <v>1380</v>
      </c>
      <c r="C508" s="8" t="s">
        <v>1381</v>
      </c>
      <c r="D508" s="8" t="s">
        <v>1382</v>
      </c>
      <c r="E508" s="9" t="s">
        <v>518</v>
      </c>
    </row>
    <row r="509" customFormat="false" ht="30" hidden="false" customHeight="false" outlineLevel="0" collapsed="false">
      <c r="A509" s="13" t="s">
        <v>1383</v>
      </c>
      <c r="B509" s="14" t="s">
        <v>1384</v>
      </c>
      <c r="C509" s="8" t="s">
        <v>1385</v>
      </c>
      <c r="D509" s="8" t="s">
        <v>1224</v>
      </c>
      <c r="E509" s="9" t="s">
        <v>71</v>
      </c>
    </row>
    <row r="510" customFormat="false" ht="15.5" hidden="false" customHeight="false" outlineLevel="0" collapsed="false">
      <c r="A510" s="13" t="s">
        <v>1386</v>
      </c>
      <c r="B510" s="14" t="s">
        <v>1387</v>
      </c>
      <c r="C510" s="8" t="s">
        <v>1388</v>
      </c>
      <c r="D510" s="8" t="s">
        <v>285</v>
      </c>
      <c r="E510" s="9" t="s">
        <v>71</v>
      </c>
    </row>
    <row r="511" customFormat="false" ht="15.5" hidden="false" customHeight="false" outlineLevel="0" collapsed="false">
      <c r="A511" s="13" t="s">
        <v>1389</v>
      </c>
      <c r="B511" s="14" t="s">
        <v>1390</v>
      </c>
      <c r="C511" s="8" t="s">
        <v>1391</v>
      </c>
      <c r="D511" s="8" t="s">
        <v>41</v>
      </c>
      <c r="E511" s="9" t="s">
        <v>10</v>
      </c>
    </row>
    <row r="512" customFormat="false" ht="15.5" hidden="false" customHeight="false" outlineLevel="0" collapsed="false">
      <c r="A512" s="13" t="s">
        <v>1392</v>
      </c>
      <c r="B512" s="14" t="s">
        <v>1393</v>
      </c>
      <c r="C512" s="8" t="s">
        <v>1394</v>
      </c>
      <c r="D512" s="8" t="s">
        <v>134</v>
      </c>
      <c r="E512" s="9" t="s">
        <v>71</v>
      </c>
    </row>
    <row r="513" customFormat="false" ht="15.5" hidden="false" customHeight="false" outlineLevel="0" collapsed="false">
      <c r="A513" s="13" t="s">
        <v>1395</v>
      </c>
      <c r="B513" s="14" t="s">
        <v>1396</v>
      </c>
      <c r="C513" s="8" t="s">
        <v>1397</v>
      </c>
      <c r="D513" s="8" t="s">
        <v>171</v>
      </c>
      <c r="E513" s="9" t="s">
        <v>71</v>
      </c>
    </row>
    <row r="514" customFormat="false" ht="15.5" hidden="false" customHeight="false" outlineLevel="0" collapsed="false">
      <c r="A514" s="13" t="s">
        <v>1398</v>
      </c>
      <c r="B514" s="14" t="s">
        <v>1399</v>
      </c>
      <c r="C514" s="8" t="s">
        <v>1400</v>
      </c>
      <c r="D514" s="8" t="s">
        <v>98</v>
      </c>
      <c r="E514" s="9" t="s">
        <v>71</v>
      </c>
    </row>
    <row r="515" customFormat="false" ht="30" hidden="false" customHeight="false" outlineLevel="0" collapsed="false">
      <c r="A515" s="13" t="s">
        <v>1401</v>
      </c>
      <c r="B515" s="14" t="s">
        <v>1402</v>
      </c>
      <c r="C515" s="8" t="s">
        <v>1403</v>
      </c>
      <c r="D515" s="8" t="s">
        <v>1404</v>
      </c>
      <c r="E515" s="9" t="s">
        <v>71</v>
      </c>
    </row>
    <row r="516" customFormat="false" ht="15.5" hidden="false" customHeight="false" outlineLevel="0" collapsed="false">
      <c r="A516" s="13" t="s">
        <v>1405</v>
      </c>
      <c r="B516" s="14" t="s">
        <v>1406</v>
      </c>
      <c r="C516" s="8" t="s">
        <v>1407</v>
      </c>
      <c r="D516" s="8" t="s">
        <v>1280</v>
      </c>
      <c r="E516" s="9" t="s">
        <v>19</v>
      </c>
    </row>
    <row r="517" customFormat="false" ht="30" hidden="false" customHeight="false" outlineLevel="0" collapsed="false">
      <c r="A517" s="13" t="s">
        <v>1408</v>
      </c>
      <c r="B517" s="14" t="s">
        <v>1409</v>
      </c>
      <c r="C517" s="8" t="s">
        <v>1410</v>
      </c>
      <c r="D517" s="8" t="s">
        <v>134</v>
      </c>
      <c r="E517" s="9" t="s">
        <v>71</v>
      </c>
    </row>
    <row r="518" customFormat="false" ht="15.5" hidden="false" customHeight="false" outlineLevel="0" collapsed="false">
      <c r="A518" s="13" t="s">
        <v>1411</v>
      </c>
      <c r="B518" s="14" t="s">
        <v>1412</v>
      </c>
      <c r="C518" s="8" t="s">
        <v>1413</v>
      </c>
      <c r="D518" s="8" t="s">
        <v>98</v>
      </c>
      <c r="E518" s="9" t="s">
        <v>71</v>
      </c>
    </row>
    <row r="519" customFormat="false" ht="30" hidden="false" customHeight="false" outlineLevel="0" collapsed="false">
      <c r="A519" s="13" t="s">
        <v>1414</v>
      </c>
      <c r="B519" s="14" t="s">
        <v>1415</v>
      </c>
      <c r="C519" s="8" t="s">
        <v>1416</v>
      </c>
      <c r="D519" s="8" t="s">
        <v>670</v>
      </c>
      <c r="E519" s="9" t="s">
        <v>71</v>
      </c>
    </row>
    <row r="520" customFormat="false" ht="30" hidden="false" customHeight="false" outlineLevel="0" collapsed="false">
      <c r="A520" s="13" t="s">
        <v>1417</v>
      </c>
      <c r="B520" s="14" t="s">
        <v>1418</v>
      </c>
      <c r="C520" s="8" t="s">
        <v>1419</v>
      </c>
      <c r="D520" s="8" t="s">
        <v>41</v>
      </c>
      <c r="E520" s="9" t="s">
        <v>71</v>
      </c>
    </row>
    <row r="521" customFormat="false" ht="15.5" hidden="false" customHeight="false" outlineLevel="0" collapsed="false">
      <c r="A521" s="13" t="s">
        <v>1420</v>
      </c>
      <c r="B521" s="14" t="s">
        <v>1421</v>
      </c>
      <c r="C521" s="8" t="s">
        <v>1422</v>
      </c>
      <c r="D521" s="8" t="s">
        <v>1012</v>
      </c>
      <c r="E521" s="9" t="s">
        <v>71</v>
      </c>
    </row>
    <row r="522" customFormat="false" ht="30" hidden="false" customHeight="false" outlineLevel="0" collapsed="false">
      <c r="A522" s="13" t="s">
        <v>1423</v>
      </c>
      <c r="B522" s="14" t="s">
        <v>1424</v>
      </c>
      <c r="C522" s="8" t="s">
        <v>1425</v>
      </c>
      <c r="D522" s="8" t="s">
        <v>134</v>
      </c>
      <c r="E522" s="9" t="s">
        <v>71</v>
      </c>
    </row>
    <row r="523" customFormat="false" ht="30" hidden="false" customHeight="false" outlineLevel="0" collapsed="false">
      <c r="A523" s="13" t="s">
        <v>1426</v>
      </c>
      <c r="B523" s="14" t="s">
        <v>1427</v>
      </c>
      <c r="C523" s="8" t="s">
        <v>1428</v>
      </c>
      <c r="D523" s="8" t="s">
        <v>134</v>
      </c>
      <c r="E523" s="9" t="s">
        <v>71</v>
      </c>
    </row>
    <row r="524" customFormat="false" ht="15.5" hidden="false" customHeight="false" outlineLevel="0" collapsed="false">
      <c r="A524" s="13" t="s">
        <v>1429</v>
      </c>
      <c r="B524" s="14" t="s">
        <v>1430</v>
      </c>
      <c r="C524" s="8" t="s">
        <v>1431</v>
      </c>
      <c r="D524" s="8" t="s">
        <v>839</v>
      </c>
      <c r="E524" s="9" t="s">
        <v>71</v>
      </c>
    </row>
    <row r="525" customFormat="false" ht="15.5" hidden="false" customHeight="false" outlineLevel="0" collapsed="false">
      <c r="A525" s="13" t="s">
        <v>1432</v>
      </c>
      <c r="B525" s="14" t="s">
        <v>1433</v>
      </c>
      <c r="C525" s="8" t="s">
        <v>1434</v>
      </c>
      <c r="D525" s="8" t="s">
        <v>1435</v>
      </c>
      <c r="E525" s="9" t="s">
        <v>71</v>
      </c>
    </row>
    <row r="526" customFormat="false" ht="15.5" hidden="false" customHeight="false" outlineLevel="0" collapsed="false">
      <c r="A526" s="13" t="s">
        <v>1436</v>
      </c>
      <c r="B526" s="14" t="s">
        <v>1437</v>
      </c>
      <c r="C526" s="8" t="s">
        <v>1438</v>
      </c>
      <c r="D526" s="8" t="s">
        <v>98</v>
      </c>
      <c r="E526" s="9" t="s">
        <v>71</v>
      </c>
    </row>
    <row r="527" customFormat="false" ht="15.5" hidden="false" customHeight="false" outlineLevel="0" collapsed="false">
      <c r="A527" s="13" t="s">
        <v>1439</v>
      </c>
      <c r="B527" s="14" t="s">
        <v>1440</v>
      </c>
      <c r="C527" s="8" t="s">
        <v>1441</v>
      </c>
      <c r="D527" s="8" t="s">
        <v>257</v>
      </c>
      <c r="E527" s="9" t="s">
        <v>10</v>
      </c>
    </row>
    <row r="528" customFormat="false" ht="15.5" hidden="false" customHeight="false" outlineLevel="0" collapsed="false">
      <c r="A528" s="13" t="s">
        <v>1442</v>
      </c>
      <c r="B528" s="14" t="s">
        <v>1443</v>
      </c>
      <c r="C528" s="8" t="s">
        <v>1444</v>
      </c>
      <c r="D528" s="8" t="s">
        <v>266</v>
      </c>
      <c r="E528" s="9" t="s">
        <v>71</v>
      </c>
    </row>
    <row r="529" customFormat="false" ht="15.5" hidden="false" customHeight="false" outlineLevel="0" collapsed="false">
      <c r="A529" s="13" t="s">
        <v>1445</v>
      </c>
      <c r="B529" s="14" t="s">
        <v>1446</v>
      </c>
      <c r="C529" s="8" t="s">
        <v>1447</v>
      </c>
      <c r="D529" s="8" t="s">
        <v>540</v>
      </c>
      <c r="E529" s="9" t="s">
        <v>71</v>
      </c>
    </row>
    <row r="530" customFormat="false" ht="15.5" hidden="false" customHeight="false" outlineLevel="0" collapsed="false">
      <c r="A530" s="13" t="s">
        <v>1448</v>
      </c>
      <c r="B530" s="14" t="s">
        <v>1449</v>
      </c>
      <c r="C530" s="8" t="s">
        <v>1450</v>
      </c>
      <c r="D530" s="8" t="s">
        <v>636</v>
      </c>
      <c r="E530" s="9" t="s">
        <v>71</v>
      </c>
    </row>
    <row r="531" customFormat="false" ht="15.5" hidden="false" customHeight="false" outlineLevel="0" collapsed="false">
      <c r="A531" s="13" t="s">
        <v>1451</v>
      </c>
      <c r="B531" s="14" t="s">
        <v>1452</v>
      </c>
      <c r="C531" s="8" t="s">
        <v>1453</v>
      </c>
      <c r="D531" s="8" t="s">
        <v>1454</v>
      </c>
      <c r="E531" s="9" t="s">
        <v>71</v>
      </c>
    </row>
    <row r="532" customFormat="false" ht="15.5" hidden="false" customHeight="false" outlineLevel="0" collapsed="false">
      <c r="A532" s="13" t="s">
        <v>1455</v>
      </c>
      <c r="B532" s="14" t="s">
        <v>1456</v>
      </c>
      <c r="C532" s="8" t="s">
        <v>1457</v>
      </c>
      <c r="D532" s="8" t="s">
        <v>1132</v>
      </c>
      <c r="E532" s="9" t="s">
        <v>71</v>
      </c>
    </row>
    <row r="533" customFormat="false" ht="15.5" hidden="false" customHeight="false" outlineLevel="0" collapsed="false">
      <c r="A533" s="13" t="s">
        <v>1458</v>
      </c>
      <c r="B533" s="14" t="s">
        <v>1459</v>
      </c>
      <c r="C533" s="8" t="s">
        <v>1460</v>
      </c>
      <c r="D533" s="8" t="s">
        <v>1461</v>
      </c>
      <c r="E533" s="9" t="s">
        <v>71</v>
      </c>
    </row>
    <row r="534" customFormat="false" ht="15.5" hidden="false" customHeight="false" outlineLevel="0" collapsed="false">
      <c r="A534" s="13" t="s">
        <v>1462</v>
      </c>
      <c r="B534" s="14" t="s">
        <v>1463</v>
      </c>
      <c r="C534" s="8" t="s">
        <v>1464</v>
      </c>
      <c r="D534" s="8" t="s">
        <v>392</v>
      </c>
      <c r="E534" s="9" t="s">
        <v>71</v>
      </c>
    </row>
    <row r="535" customFormat="false" ht="15.5" hidden="false" customHeight="false" outlineLevel="0" collapsed="false">
      <c r="A535" s="13" t="s">
        <v>1465</v>
      </c>
      <c r="B535" s="14" t="s">
        <v>1466</v>
      </c>
      <c r="C535" s="8" t="s">
        <v>1467</v>
      </c>
      <c r="D535" s="8" t="s">
        <v>1051</v>
      </c>
      <c r="E535" s="9" t="s">
        <v>71</v>
      </c>
    </row>
    <row r="536" customFormat="false" ht="15.5" hidden="false" customHeight="false" outlineLevel="0" collapsed="false">
      <c r="A536" s="13" t="s">
        <v>1468</v>
      </c>
      <c r="B536" s="14" t="s">
        <v>1469</v>
      </c>
      <c r="C536" s="8" t="s">
        <v>1470</v>
      </c>
      <c r="D536" s="8" t="s">
        <v>1276</v>
      </c>
      <c r="E536" s="9" t="s">
        <v>19</v>
      </c>
    </row>
    <row r="537" customFormat="false" ht="15.5" hidden="false" customHeight="false" outlineLevel="0" collapsed="false">
      <c r="A537" s="13" t="s">
        <v>1471</v>
      </c>
      <c r="B537" s="14" t="s">
        <v>1472</v>
      </c>
      <c r="C537" s="8" t="s">
        <v>1473</v>
      </c>
      <c r="D537" s="8" t="s">
        <v>98</v>
      </c>
      <c r="E537" s="9" t="s">
        <v>10</v>
      </c>
    </row>
    <row r="538" customFormat="false" ht="15.5" hidden="false" customHeight="false" outlineLevel="0" collapsed="false">
      <c r="A538" s="13" t="s">
        <v>1474</v>
      </c>
      <c r="B538" s="14" t="s">
        <v>1475</v>
      </c>
      <c r="C538" s="8" t="s">
        <v>1476</v>
      </c>
      <c r="D538" s="8" t="s">
        <v>98</v>
      </c>
      <c r="E538" s="9" t="s">
        <v>71</v>
      </c>
    </row>
    <row r="539" customFormat="false" ht="15.5" hidden="false" customHeight="false" outlineLevel="0" collapsed="false">
      <c r="A539" s="13" t="s">
        <v>1477</v>
      </c>
      <c r="B539" s="14" t="s">
        <v>1478</v>
      </c>
      <c r="C539" s="8" t="s">
        <v>1479</v>
      </c>
      <c r="D539" s="8" t="s">
        <v>1345</v>
      </c>
      <c r="E539" s="9" t="s">
        <v>10</v>
      </c>
    </row>
    <row r="540" customFormat="false" ht="30" hidden="false" customHeight="false" outlineLevel="0" collapsed="false">
      <c r="A540" s="13" t="s">
        <v>1480</v>
      </c>
      <c r="B540" s="14" t="s">
        <v>1481</v>
      </c>
      <c r="C540" s="8" t="s">
        <v>1482</v>
      </c>
      <c r="D540" s="8" t="s">
        <v>41</v>
      </c>
      <c r="E540" s="9" t="s">
        <v>71</v>
      </c>
    </row>
    <row r="541" customFormat="false" ht="30" hidden="false" customHeight="false" outlineLevel="0" collapsed="false">
      <c r="A541" s="13" t="s">
        <v>1480</v>
      </c>
      <c r="B541" s="14" t="s">
        <v>1483</v>
      </c>
      <c r="C541" s="8" t="s">
        <v>1482</v>
      </c>
      <c r="D541" s="8" t="s">
        <v>41</v>
      </c>
      <c r="E541" s="9" t="s">
        <v>71</v>
      </c>
    </row>
    <row r="542" customFormat="false" ht="15.5" hidden="false" customHeight="false" outlineLevel="0" collapsed="false">
      <c r="A542" s="13" t="s">
        <v>1484</v>
      </c>
      <c r="B542" s="14" t="s">
        <v>1485</v>
      </c>
      <c r="C542" s="8" t="s">
        <v>1486</v>
      </c>
      <c r="D542" s="8" t="s">
        <v>1487</v>
      </c>
      <c r="E542" s="9" t="s">
        <v>71</v>
      </c>
    </row>
    <row r="543" customFormat="false" ht="15.5" hidden="false" customHeight="false" outlineLevel="0" collapsed="false">
      <c r="A543" s="13" t="s">
        <v>1488</v>
      </c>
      <c r="B543" s="14" t="s">
        <v>1489</v>
      </c>
      <c r="C543" s="8" t="s">
        <v>1490</v>
      </c>
      <c r="D543" s="8" t="s">
        <v>1491</v>
      </c>
      <c r="E543" s="9" t="s">
        <v>71</v>
      </c>
    </row>
    <row r="544" customFormat="false" ht="15.5" hidden="false" customHeight="false" outlineLevel="0" collapsed="false">
      <c r="A544" s="13" t="s">
        <v>1492</v>
      </c>
      <c r="B544" s="14" t="s">
        <v>1493</v>
      </c>
      <c r="C544" s="8" t="s">
        <v>1494</v>
      </c>
      <c r="D544" s="8" t="s">
        <v>1495</v>
      </c>
      <c r="E544" s="9" t="s">
        <v>10</v>
      </c>
    </row>
    <row r="545" customFormat="false" ht="15.5" hidden="false" customHeight="false" outlineLevel="0" collapsed="false">
      <c r="A545" s="13" t="s">
        <v>1496</v>
      </c>
      <c r="B545" s="14" t="s">
        <v>1497</v>
      </c>
      <c r="C545" s="8" t="s">
        <v>1498</v>
      </c>
      <c r="D545" s="8" t="s">
        <v>1012</v>
      </c>
      <c r="E545" s="9" t="s">
        <v>71</v>
      </c>
    </row>
    <row r="546" customFormat="false" ht="30" hidden="false" customHeight="false" outlineLevel="0" collapsed="false">
      <c r="A546" s="13" t="s">
        <v>1499</v>
      </c>
      <c r="B546" s="14" t="s">
        <v>1500</v>
      </c>
      <c r="C546" s="8" t="s">
        <v>1501</v>
      </c>
      <c r="D546" s="8" t="s">
        <v>666</v>
      </c>
      <c r="E546" s="9" t="s">
        <v>10</v>
      </c>
    </row>
    <row r="547" customFormat="false" ht="15.5" hidden="false" customHeight="false" outlineLevel="0" collapsed="false">
      <c r="A547" s="13" t="s">
        <v>1502</v>
      </c>
      <c r="B547" s="14" t="s">
        <v>1503</v>
      </c>
      <c r="C547" s="8" t="s">
        <v>1504</v>
      </c>
      <c r="D547" s="8" t="s">
        <v>666</v>
      </c>
      <c r="E547" s="9" t="s">
        <v>10</v>
      </c>
    </row>
    <row r="548" customFormat="false" ht="15.5" hidden="false" customHeight="false" outlineLevel="0" collapsed="false">
      <c r="A548" s="13" t="s">
        <v>1505</v>
      </c>
      <c r="B548" s="14" t="s">
        <v>1506</v>
      </c>
      <c r="C548" s="8" t="s">
        <v>1507</v>
      </c>
      <c r="D548" s="8" t="s">
        <v>666</v>
      </c>
      <c r="E548" s="9" t="s">
        <v>10</v>
      </c>
    </row>
    <row r="549" customFormat="false" ht="15.5" hidden="false" customHeight="false" outlineLevel="0" collapsed="false">
      <c r="A549" s="13" t="s">
        <v>1508</v>
      </c>
      <c r="B549" s="14" t="s">
        <v>1509</v>
      </c>
      <c r="C549" s="8" t="s">
        <v>1510</v>
      </c>
      <c r="D549" s="8" t="s">
        <v>266</v>
      </c>
      <c r="E549" s="9" t="s">
        <v>71</v>
      </c>
    </row>
    <row r="550" customFormat="false" ht="15.5" hidden="false" customHeight="false" outlineLevel="0" collapsed="false">
      <c r="A550" s="13" t="s">
        <v>1511</v>
      </c>
      <c r="B550" s="14" t="s">
        <v>1512</v>
      </c>
      <c r="C550" s="8" t="s">
        <v>1513</v>
      </c>
      <c r="D550" s="8" t="s">
        <v>1514</v>
      </c>
      <c r="E550" s="9" t="s">
        <v>71</v>
      </c>
    </row>
    <row r="551" customFormat="false" ht="15.5" hidden="false" customHeight="false" outlineLevel="0" collapsed="false">
      <c r="A551" s="13" t="s">
        <v>1515</v>
      </c>
      <c r="B551" s="14" t="s">
        <v>1516</v>
      </c>
      <c r="C551" s="8" t="s">
        <v>1517</v>
      </c>
      <c r="D551" s="8" t="s">
        <v>1435</v>
      </c>
      <c r="E551" s="9" t="s">
        <v>71</v>
      </c>
    </row>
    <row r="552" customFormat="false" ht="15.5" hidden="false" customHeight="false" outlineLevel="0" collapsed="false">
      <c r="A552" s="13" t="s">
        <v>1518</v>
      </c>
      <c r="B552" s="14" t="s">
        <v>1519</v>
      </c>
      <c r="C552" s="8" t="s">
        <v>1520</v>
      </c>
      <c r="D552" s="8" t="s">
        <v>1097</v>
      </c>
      <c r="E552" s="9" t="s">
        <v>10</v>
      </c>
    </row>
    <row r="553" customFormat="false" ht="15.5" hidden="false" customHeight="false" outlineLevel="0" collapsed="false">
      <c r="A553" s="13" t="s">
        <v>1521</v>
      </c>
      <c r="B553" s="14" t="s">
        <v>1522</v>
      </c>
      <c r="C553" s="8" t="s">
        <v>1523</v>
      </c>
      <c r="D553" s="8" t="s">
        <v>1524</v>
      </c>
      <c r="E553" s="9" t="s">
        <v>19</v>
      </c>
    </row>
    <row r="554" customFormat="false" ht="15.5" hidden="false" customHeight="false" outlineLevel="0" collapsed="false">
      <c r="A554" s="13" t="s">
        <v>1525</v>
      </c>
      <c r="B554" s="14" t="s">
        <v>1526</v>
      </c>
      <c r="C554" s="8" t="s">
        <v>1527</v>
      </c>
      <c r="D554" s="8" t="s">
        <v>1528</v>
      </c>
      <c r="E554" s="9" t="s">
        <v>71</v>
      </c>
    </row>
    <row r="555" customFormat="false" ht="15.5" hidden="false" customHeight="false" outlineLevel="0" collapsed="false">
      <c r="A555" s="13" t="s">
        <v>1529</v>
      </c>
      <c r="B555" s="14" t="s">
        <v>1530</v>
      </c>
      <c r="C555" s="8" t="s">
        <v>1531</v>
      </c>
      <c r="D555" s="8" t="s">
        <v>41</v>
      </c>
      <c r="E555" s="9" t="s">
        <v>10</v>
      </c>
    </row>
    <row r="556" customFormat="false" ht="15.5" hidden="false" customHeight="false" outlineLevel="0" collapsed="false">
      <c r="A556" s="13" t="s">
        <v>1532</v>
      </c>
      <c r="B556" s="14" t="s">
        <v>1533</v>
      </c>
      <c r="C556" s="8" t="s">
        <v>1534</v>
      </c>
      <c r="D556" s="8" t="s">
        <v>109</v>
      </c>
      <c r="E556" s="9" t="s">
        <v>71</v>
      </c>
    </row>
    <row r="557" customFormat="false" ht="15.5" hidden="false" customHeight="false" outlineLevel="0" collapsed="false">
      <c r="A557" s="13" t="s">
        <v>1535</v>
      </c>
      <c r="B557" s="14" t="s">
        <v>1536</v>
      </c>
      <c r="C557" s="8" t="s">
        <v>1537</v>
      </c>
      <c r="D557" s="8" t="s">
        <v>41</v>
      </c>
      <c r="E557" s="9" t="s">
        <v>71</v>
      </c>
    </row>
    <row r="558" customFormat="false" ht="15.5" hidden="false" customHeight="false" outlineLevel="0" collapsed="false">
      <c r="A558" s="13" t="s">
        <v>1538</v>
      </c>
      <c r="B558" s="14" t="s">
        <v>1539</v>
      </c>
      <c r="C558" s="8" t="s">
        <v>1540</v>
      </c>
      <c r="D558" s="8" t="s">
        <v>1051</v>
      </c>
      <c r="E558" s="9" t="s">
        <v>71</v>
      </c>
    </row>
    <row r="559" customFormat="false" ht="15.5" hidden="false" customHeight="false" outlineLevel="0" collapsed="false">
      <c r="A559" s="13" t="s">
        <v>1541</v>
      </c>
      <c r="B559" s="14" t="s">
        <v>1542</v>
      </c>
      <c r="C559" s="8" t="s">
        <v>1543</v>
      </c>
      <c r="D559" s="8" t="s">
        <v>1051</v>
      </c>
      <c r="E559" s="9" t="s">
        <v>71</v>
      </c>
    </row>
    <row r="560" customFormat="false" ht="30" hidden="false" customHeight="false" outlineLevel="0" collapsed="false">
      <c r="A560" s="13" t="s">
        <v>1544</v>
      </c>
      <c r="B560" s="14" t="s">
        <v>1545</v>
      </c>
      <c r="C560" s="8" t="s">
        <v>1546</v>
      </c>
      <c r="D560" s="8" t="s">
        <v>1514</v>
      </c>
      <c r="E560" s="9" t="s">
        <v>71</v>
      </c>
    </row>
    <row r="561" customFormat="false" ht="15.5" hidden="false" customHeight="false" outlineLevel="0" collapsed="false">
      <c r="A561" s="13" t="s">
        <v>1547</v>
      </c>
      <c r="B561" s="14" t="s">
        <v>1548</v>
      </c>
      <c r="C561" s="8" t="s">
        <v>1549</v>
      </c>
      <c r="D561" s="8" t="s">
        <v>130</v>
      </c>
      <c r="E561" s="9" t="s">
        <v>71</v>
      </c>
    </row>
    <row r="562" customFormat="false" ht="15.5" hidden="false" customHeight="false" outlineLevel="0" collapsed="false">
      <c r="A562" s="13" t="s">
        <v>1550</v>
      </c>
      <c r="B562" s="14" t="s">
        <v>1551</v>
      </c>
      <c r="C562" s="8" t="s">
        <v>1552</v>
      </c>
      <c r="D562" s="8" t="s">
        <v>285</v>
      </c>
      <c r="E562" s="9" t="s">
        <v>71</v>
      </c>
    </row>
    <row r="563" customFormat="false" ht="15.5" hidden="false" customHeight="false" outlineLevel="0" collapsed="false">
      <c r="A563" s="13" t="s">
        <v>1553</v>
      </c>
      <c r="B563" s="14" t="s">
        <v>1554</v>
      </c>
      <c r="C563" s="8" t="s">
        <v>1555</v>
      </c>
      <c r="D563" s="8" t="s">
        <v>171</v>
      </c>
      <c r="E563" s="9" t="s">
        <v>71</v>
      </c>
    </row>
    <row r="564" customFormat="false" ht="15.5" hidden="false" customHeight="false" outlineLevel="0" collapsed="false">
      <c r="A564" s="13" t="s">
        <v>1556</v>
      </c>
      <c r="B564" s="14" t="s">
        <v>1557</v>
      </c>
      <c r="C564" s="8" t="s">
        <v>1558</v>
      </c>
      <c r="D564" s="8" t="s">
        <v>145</v>
      </c>
      <c r="E564" s="9" t="s">
        <v>10</v>
      </c>
    </row>
    <row r="565" customFormat="false" ht="30" hidden="false" customHeight="false" outlineLevel="0" collapsed="false">
      <c r="A565" s="13" t="s">
        <v>1559</v>
      </c>
      <c r="B565" s="14" t="s">
        <v>1560</v>
      </c>
      <c r="C565" s="8" t="s">
        <v>1561</v>
      </c>
      <c r="D565" s="8" t="s">
        <v>266</v>
      </c>
      <c r="E565" s="9" t="s">
        <v>71</v>
      </c>
    </row>
    <row r="566" customFormat="false" ht="15.5" hidden="false" customHeight="false" outlineLevel="0" collapsed="false">
      <c r="A566" s="13" t="s">
        <v>1562</v>
      </c>
      <c r="B566" s="14" t="s">
        <v>1563</v>
      </c>
      <c r="C566" s="8" t="s">
        <v>1564</v>
      </c>
      <c r="D566" s="8" t="s">
        <v>201</v>
      </c>
      <c r="E566" s="9" t="s">
        <v>71</v>
      </c>
    </row>
    <row r="567" customFormat="false" ht="30" hidden="false" customHeight="false" outlineLevel="0" collapsed="false">
      <c r="A567" s="13" t="s">
        <v>1565</v>
      </c>
      <c r="B567" s="14" t="s">
        <v>1566</v>
      </c>
      <c r="C567" s="8" t="s">
        <v>1564</v>
      </c>
      <c r="D567" s="8" t="s">
        <v>201</v>
      </c>
      <c r="E567" s="9" t="s">
        <v>71</v>
      </c>
    </row>
    <row r="568" customFormat="false" ht="30" hidden="false" customHeight="false" outlineLevel="0" collapsed="false">
      <c r="A568" s="13" t="s">
        <v>1567</v>
      </c>
      <c r="B568" s="14" t="s">
        <v>1568</v>
      </c>
      <c r="C568" s="8" t="s">
        <v>1564</v>
      </c>
      <c r="D568" s="8" t="s">
        <v>201</v>
      </c>
      <c r="E568" s="9" t="s">
        <v>71</v>
      </c>
    </row>
    <row r="569" customFormat="false" ht="15.5" hidden="false" customHeight="false" outlineLevel="0" collapsed="false">
      <c r="A569" s="13" t="s">
        <v>1569</v>
      </c>
      <c r="B569" s="14" t="s">
        <v>1570</v>
      </c>
      <c r="C569" s="8" t="s">
        <v>1564</v>
      </c>
      <c r="D569" s="8" t="s">
        <v>201</v>
      </c>
      <c r="E569" s="9" t="s">
        <v>71</v>
      </c>
    </row>
    <row r="570" customFormat="false" ht="45" hidden="false" customHeight="false" outlineLevel="0" collapsed="false">
      <c r="A570" s="13" t="s">
        <v>1571</v>
      </c>
      <c r="B570" s="14" t="s">
        <v>1572</v>
      </c>
      <c r="C570" s="8" t="s">
        <v>1573</v>
      </c>
      <c r="D570" s="8" t="s">
        <v>1574</v>
      </c>
      <c r="E570" s="9" t="s">
        <v>1575</v>
      </c>
    </row>
    <row r="571" customFormat="false" ht="45" hidden="false" customHeight="false" outlineLevel="0" collapsed="false">
      <c r="A571" s="13" t="s">
        <v>1576</v>
      </c>
      <c r="B571" s="14" t="s">
        <v>1577</v>
      </c>
      <c r="C571" s="8" t="s">
        <v>1573</v>
      </c>
      <c r="D571" s="8" t="s">
        <v>1574</v>
      </c>
      <c r="E571" s="9" t="s">
        <v>1575</v>
      </c>
    </row>
    <row r="572" customFormat="false" ht="45" hidden="false" customHeight="false" outlineLevel="0" collapsed="false">
      <c r="A572" s="13" t="s">
        <v>1578</v>
      </c>
      <c r="B572" s="14" t="s">
        <v>1579</v>
      </c>
      <c r="C572" s="8" t="s">
        <v>1573</v>
      </c>
      <c r="D572" s="8" t="s">
        <v>1580</v>
      </c>
      <c r="E572" s="9" t="s">
        <v>1575</v>
      </c>
    </row>
    <row r="573" customFormat="false" ht="15.5" hidden="false" customHeight="false" outlineLevel="0" collapsed="false">
      <c r="A573" s="13" t="s">
        <v>1581</v>
      </c>
      <c r="B573" s="14" t="s">
        <v>1582</v>
      </c>
      <c r="C573" s="8" t="s">
        <v>1583</v>
      </c>
      <c r="D573" s="8" t="s">
        <v>1584</v>
      </c>
      <c r="E573" s="9" t="s">
        <v>19</v>
      </c>
    </row>
    <row r="574" customFormat="false" ht="15.5" hidden="false" customHeight="false" outlineLevel="0" collapsed="false">
      <c r="A574" s="13" t="s">
        <v>1585</v>
      </c>
      <c r="B574" s="14" t="s">
        <v>1586</v>
      </c>
      <c r="C574" s="8" t="s">
        <v>1587</v>
      </c>
      <c r="D574" s="8" t="s">
        <v>1588</v>
      </c>
      <c r="E574" s="9" t="s">
        <v>10</v>
      </c>
    </row>
    <row r="575" customFormat="false" ht="15.5" hidden="false" customHeight="false" outlineLevel="0" collapsed="false">
      <c r="A575" s="13" t="s">
        <v>1589</v>
      </c>
      <c r="B575" s="14" t="s">
        <v>1590</v>
      </c>
      <c r="C575" s="8" t="s">
        <v>1591</v>
      </c>
      <c r="D575" s="8" t="s">
        <v>1592</v>
      </c>
      <c r="E575" s="9" t="s">
        <v>71</v>
      </c>
    </row>
    <row r="576" customFormat="false" ht="15.5" hidden="false" customHeight="false" outlineLevel="0" collapsed="false">
      <c r="A576" s="13" t="s">
        <v>1593</v>
      </c>
      <c r="B576" s="14" t="s">
        <v>1594</v>
      </c>
      <c r="C576" s="8" t="s">
        <v>1595</v>
      </c>
      <c r="D576" s="8" t="s">
        <v>1595</v>
      </c>
      <c r="E576" s="9" t="s">
        <v>71</v>
      </c>
    </row>
    <row r="577" customFormat="false" ht="15.5" hidden="false" customHeight="false" outlineLevel="0" collapsed="false">
      <c r="A577" s="13" t="s">
        <v>1596</v>
      </c>
      <c r="B577" s="14" t="s">
        <v>1597</v>
      </c>
      <c r="C577" s="8" t="s">
        <v>1598</v>
      </c>
      <c r="D577" s="8" t="s">
        <v>1599</v>
      </c>
      <c r="E577" s="9" t="s">
        <v>19</v>
      </c>
    </row>
    <row r="578" customFormat="false" ht="31" hidden="false" customHeight="false" outlineLevel="0" collapsed="false">
      <c r="A578" s="13" t="s">
        <v>1600</v>
      </c>
      <c r="B578" s="14" t="s">
        <v>1601</v>
      </c>
      <c r="C578" s="8" t="s">
        <v>1602</v>
      </c>
      <c r="D578" s="8" t="s">
        <v>41</v>
      </c>
      <c r="E578" s="9" t="s">
        <v>71</v>
      </c>
    </row>
    <row r="579" customFormat="false" ht="15.5" hidden="false" customHeight="false" outlineLevel="0" collapsed="false">
      <c r="A579" s="13" t="s">
        <v>1603</v>
      </c>
      <c r="B579" s="14" t="s">
        <v>1604</v>
      </c>
      <c r="C579" s="8" t="s">
        <v>1605</v>
      </c>
      <c r="D579" s="8" t="s">
        <v>261</v>
      </c>
      <c r="E579" s="9" t="s">
        <v>10</v>
      </c>
    </row>
    <row r="580" customFormat="false" ht="15.5" hidden="false" customHeight="false" outlineLevel="0" collapsed="false">
      <c r="A580" s="13" t="s">
        <v>1606</v>
      </c>
      <c r="B580" s="14" t="s">
        <v>1607</v>
      </c>
      <c r="C580" s="8" t="s">
        <v>1605</v>
      </c>
      <c r="D580" s="8" t="s">
        <v>261</v>
      </c>
      <c r="E580" s="9" t="s">
        <v>10</v>
      </c>
    </row>
    <row r="581" customFormat="false" ht="15.5" hidden="false" customHeight="false" outlineLevel="0" collapsed="false">
      <c r="A581" s="13" t="s">
        <v>1608</v>
      </c>
      <c r="B581" s="14" t="s">
        <v>1609</v>
      </c>
      <c r="C581" s="8" t="s">
        <v>1610</v>
      </c>
      <c r="D581" s="8" t="s">
        <v>145</v>
      </c>
      <c r="E581" s="9" t="s">
        <v>19</v>
      </c>
    </row>
    <row r="582" customFormat="false" ht="30" hidden="false" customHeight="false" outlineLevel="0" collapsed="false">
      <c r="A582" s="13" t="s">
        <v>1611</v>
      </c>
      <c r="B582" s="14" t="s">
        <v>1612</v>
      </c>
      <c r="C582" s="8" t="s">
        <v>1613</v>
      </c>
      <c r="D582" s="8" t="s">
        <v>435</v>
      </c>
      <c r="E582" s="9" t="s">
        <v>71</v>
      </c>
    </row>
    <row r="583" customFormat="false" ht="15.5" hidden="false" customHeight="false" outlineLevel="0" collapsed="false">
      <c r="A583" s="13" t="s">
        <v>1614</v>
      </c>
      <c r="B583" s="14" t="s">
        <v>1615</v>
      </c>
      <c r="C583" s="8" t="s">
        <v>1616</v>
      </c>
      <c r="D583" s="8" t="s">
        <v>1617</v>
      </c>
      <c r="E583" s="9" t="s">
        <v>71</v>
      </c>
    </row>
    <row r="584" customFormat="false" ht="15.5" hidden="false" customHeight="false" outlineLevel="0" collapsed="false">
      <c r="A584" s="13" t="s">
        <v>1618</v>
      </c>
      <c r="B584" s="14" t="s">
        <v>1619</v>
      </c>
      <c r="C584" s="8" t="s">
        <v>1620</v>
      </c>
      <c r="D584" s="8" t="s">
        <v>1621</v>
      </c>
      <c r="E584" s="9" t="s">
        <v>71</v>
      </c>
    </row>
    <row r="585" customFormat="false" ht="30" hidden="false" customHeight="false" outlineLevel="0" collapsed="false">
      <c r="A585" s="13" t="s">
        <v>1622</v>
      </c>
      <c r="B585" s="14" t="s">
        <v>1623</v>
      </c>
      <c r="C585" s="8" t="s">
        <v>1624</v>
      </c>
      <c r="D585" s="8" t="s">
        <v>1145</v>
      </c>
      <c r="E585" s="9" t="s">
        <v>71</v>
      </c>
    </row>
    <row r="586" customFormat="false" ht="30" hidden="false" customHeight="false" outlineLevel="0" collapsed="false">
      <c r="A586" s="13" t="s">
        <v>1625</v>
      </c>
      <c r="B586" s="14" t="s">
        <v>1626</v>
      </c>
      <c r="C586" s="8" t="s">
        <v>1627</v>
      </c>
      <c r="D586" s="8" t="s">
        <v>1628</v>
      </c>
      <c r="E586" s="9" t="s">
        <v>71</v>
      </c>
    </row>
    <row r="587" customFormat="false" ht="30" hidden="false" customHeight="false" outlineLevel="0" collapsed="false">
      <c r="A587" s="13" t="s">
        <v>1629</v>
      </c>
      <c r="B587" s="14" t="s">
        <v>1630</v>
      </c>
      <c r="C587" s="8" t="s">
        <v>1631</v>
      </c>
      <c r="D587" s="8" t="s">
        <v>1632</v>
      </c>
      <c r="E587" s="9" t="s">
        <v>28</v>
      </c>
    </row>
    <row r="588" customFormat="false" ht="30" hidden="false" customHeight="false" outlineLevel="0" collapsed="false">
      <c r="A588" s="13" t="s">
        <v>1633</v>
      </c>
      <c r="B588" s="14" t="s">
        <v>1634</v>
      </c>
      <c r="C588" s="8" t="s">
        <v>1635</v>
      </c>
      <c r="D588" s="8" t="s">
        <v>1224</v>
      </c>
      <c r="E588" s="9" t="s">
        <v>71</v>
      </c>
    </row>
    <row r="589" customFormat="false" ht="30" hidden="false" customHeight="false" outlineLevel="0" collapsed="false">
      <c r="A589" s="13" t="s">
        <v>1636</v>
      </c>
      <c r="B589" s="14" t="s">
        <v>1637</v>
      </c>
      <c r="C589" s="8" t="s">
        <v>1638</v>
      </c>
      <c r="D589" s="8" t="s">
        <v>98</v>
      </c>
      <c r="E589" s="9" t="s">
        <v>19</v>
      </c>
    </row>
    <row r="590" customFormat="false" ht="15.5" hidden="false" customHeight="false" outlineLevel="0" collapsed="false">
      <c r="A590" s="13" t="s">
        <v>1639</v>
      </c>
      <c r="B590" s="14" t="s">
        <v>1640</v>
      </c>
      <c r="C590" s="8" t="s">
        <v>1641</v>
      </c>
      <c r="D590" s="8" t="s">
        <v>1642</v>
      </c>
      <c r="E590" s="9" t="s">
        <v>71</v>
      </c>
    </row>
    <row r="591" customFormat="false" ht="30" hidden="false" customHeight="false" outlineLevel="0" collapsed="false">
      <c r="A591" s="13" t="s">
        <v>1643</v>
      </c>
      <c r="B591" s="14" t="s">
        <v>1644</v>
      </c>
      <c r="C591" s="8" t="s">
        <v>1645</v>
      </c>
      <c r="D591" s="8" t="s">
        <v>1341</v>
      </c>
      <c r="E591" s="9" t="s">
        <v>71</v>
      </c>
    </row>
    <row r="592" customFormat="false" ht="15.5" hidden="false" customHeight="false" outlineLevel="0" collapsed="false">
      <c r="A592" s="13" t="s">
        <v>1646</v>
      </c>
      <c r="B592" s="14" t="s">
        <v>1647</v>
      </c>
      <c r="C592" s="8" t="s">
        <v>1648</v>
      </c>
      <c r="D592" s="8" t="s">
        <v>1263</v>
      </c>
      <c r="E592" s="9" t="s">
        <v>71</v>
      </c>
    </row>
    <row r="593" customFormat="false" ht="15.5" hidden="false" customHeight="false" outlineLevel="0" collapsed="false">
      <c r="A593" s="13" t="s">
        <v>1649</v>
      </c>
      <c r="B593" s="14" t="s">
        <v>1650</v>
      </c>
      <c r="C593" s="8" t="s">
        <v>1651</v>
      </c>
      <c r="D593" s="8" t="s">
        <v>171</v>
      </c>
      <c r="E593" s="9" t="s">
        <v>114</v>
      </c>
    </row>
    <row r="594" customFormat="false" ht="15.5" hidden="false" customHeight="false" outlineLevel="0" collapsed="false">
      <c r="A594" s="13" t="s">
        <v>1652</v>
      </c>
      <c r="B594" s="14" t="s">
        <v>1653</v>
      </c>
      <c r="C594" s="8" t="s">
        <v>1654</v>
      </c>
      <c r="D594" s="8" t="s">
        <v>1655</v>
      </c>
      <c r="E594" s="9" t="s">
        <v>71</v>
      </c>
    </row>
    <row r="595" customFormat="false" ht="15.5" hidden="false" customHeight="false" outlineLevel="0" collapsed="false">
      <c r="A595" s="13" t="s">
        <v>1656</v>
      </c>
      <c r="B595" s="14" t="s">
        <v>1657</v>
      </c>
      <c r="C595" s="8" t="s">
        <v>1658</v>
      </c>
      <c r="D595" s="8" t="s">
        <v>1659</v>
      </c>
      <c r="E595" s="9" t="s">
        <v>10</v>
      </c>
    </row>
    <row r="596" customFormat="false" ht="15.5" hidden="false" customHeight="false" outlineLevel="0" collapsed="false">
      <c r="A596" s="13" t="s">
        <v>1660</v>
      </c>
      <c r="B596" s="14" t="s">
        <v>1661</v>
      </c>
      <c r="C596" s="8" t="s">
        <v>1662</v>
      </c>
      <c r="D596" s="8" t="s">
        <v>1659</v>
      </c>
      <c r="E596" s="9" t="s">
        <v>10</v>
      </c>
    </row>
    <row r="597" customFormat="false" ht="15.5" hidden="false" customHeight="false" outlineLevel="0" collapsed="false">
      <c r="A597" s="13" t="s">
        <v>1663</v>
      </c>
      <c r="B597" s="14" t="s">
        <v>1664</v>
      </c>
      <c r="C597" s="8" t="s">
        <v>1665</v>
      </c>
      <c r="D597" s="8" t="s">
        <v>1659</v>
      </c>
      <c r="E597" s="9" t="s">
        <v>10</v>
      </c>
    </row>
    <row r="598" customFormat="false" ht="15.5" hidden="false" customHeight="false" outlineLevel="0" collapsed="false">
      <c r="A598" s="13" t="s">
        <v>1666</v>
      </c>
      <c r="B598" s="14" t="s">
        <v>1667</v>
      </c>
      <c r="C598" s="8" t="s">
        <v>1668</v>
      </c>
      <c r="D598" s="8" t="s">
        <v>1659</v>
      </c>
      <c r="E598" s="9" t="s">
        <v>10</v>
      </c>
    </row>
    <row r="599" customFormat="false" ht="15.5" hidden="false" customHeight="false" outlineLevel="0" collapsed="false">
      <c r="A599" s="13" t="s">
        <v>1669</v>
      </c>
      <c r="B599" s="14" t="s">
        <v>1670</v>
      </c>
      <c r="C599" s="8" t="s">
        <v>1671</v>
      </c>
      <c r="D599" s="8" t="s">
        <v>1659</v>
      </c>
      <c r="E599" s="9" t="s">
        <v>10</v>
      </c>
    </row>
    <row r="600" customFormat="false" ht="15.5" hidden="false" customHeight="false" outlineLevel="0" collapsed="false">
      <c r="A600" s="13" t="s">
        <v>1672</v>
      </c>
      <c r="B600" s="14" t="s">
        <v>1673</v>
      </c>
      <c r="C600" s="8" t="s">
        <v>1674</v>
      </c>
      <c r="D600" s="8" t="s">
        <v>1675</v>
      </c>
      <c r="E600" s="9" t="s">
        <v>71</v>
      </c>
    </row>
    <row r="601" customFormat="false" ht="15.5" hidden="false" customHeight="false" outlineLevel="0" collapsed="false">
      <c r="A601" s="13" t="s">
        <v>1676</v>
      </c>
      <c r="B601" s="14" t="s">
        <v>1677</v>
      </c>
      <c r="C601" s="8" t="s">
        <v>1678</v>
      </c>
      <c r="D601" s="8" t="s">
        <v>98</v>
      </c>
      <c r="E601" s="9" t="s">
        <v>71</v>
      </c>
    </row>
    <row r="602" customFormat="false" ht="30" hidden="false" customHeight="false" outlineLevel="0" collapsed="false">
      <c r="A602" s="13" t="s">
        <v>1679</v>
      </c>
      <c r="B602" s="14" t="s">
        <v>1680</v>
      </c>
      <c r="C602" s="8" t="s">
        <v>1681</v>
      </c>
      <c r="D602" s="8" t="s">
        <v>1682</v>
      </c>
      <c r="E602" s="9" t="s">
        <v>71</v>
      </c>
    </row>
    <row r="603" customFormat="false" ht="31" hidden="false" customHeight="false" outlineLevel="0" collapsed="false">
      <c r="A603" s="13" t="s">
        <v>1683</v>
      </c>
      <c r="B603" s="14" t="s">
        <v>1684</v>
      </c>
      <c r="C603" s="8" t="s">
        <v>1685</v>
      </c>
      <c r="D603" s="8" t="s">
        <v>145</v>
      </c>
      <c r="E603" s="9" t="s">
        <v>71</v>
      </c>
    </row>
    <row r="604" customFormat="false" ht="32" hidden="false" customHeight="false" outlineLevel="0" collapsed="false">
      <c r="A604" s="13" t="s">
        <v>1686</v>
      </c>
      <c r="B604" s="14" t="s">
        <v>1687</v>
      </c>
      <c r="C604" s="8" t="s">
        <v>1688</v>
      </c>
      <c r="D604" s="8" t="s">
        <v>41</v>
      </c>
      <c r="E604" s="9" t="s">
        <v>71</v>
      </c>
    </row>
    <row r="605" customFormat="false" ht="30" hidden="false" customHeight="false" outlineLevel="0" collapsed="false">
      <c r="A605" s="13" t="s">
        <v>1689</v>
      </c>
      <c r="B605" s="14" t="s">
        <v>1690</v>
      </c>
      <c r="C605" s="8" t="s">
        <v>1691</v>
      </c>
      <c r="D605" s="8" t="s">
        <v>1207</v>
      </c>
      <c r="E605" s="9" t="s">
        <v>71</v>
      </c>
    </row>
    <row r="606" customFormat="false" ht="30" hidden="false" customHeight="false" outlineLevel="0" collapsed="false">
      <c r="A606" s="13" t="s">
        <v>1692</v>
      </c>
      <c r="B606" s="14" t="s">
        <v>1693</v>
      </c>
      <c r="C606" s="8" t="s">
        <v>1694</v>
      </c>
      <c r="D606" s="8" t="s">
        <v>300</v>
      </c>
      <c r="E606" s="9" t="s">
        <v>71</v>
      </c>
    </row>
    <row r="607" customFormat="false" ht="32" hidden="false" customHeight="false" outlineLevel="0" collapsed="false">
      <c r="A607" s="13" t="s">
        <v>1695</v>
      </c>
      <c r="B607" s="14" t="s">
        <v>1696</v>
      </c>
      <c r="C607" s="8" t="s">
        <v>1691</v>
      </c>
      <c r="D607" s="8" t="s">
        <v>1207</v>
      </c>
      <c r="E607" s="9" t="s">
        <v>71</v>
      </c>
    </row>
    <row r="608" customFormat="false" ht="30" hidden="false" customHeight="false" outlineLevel="0" collapsed="false">
      <c r="A608" s="13" t="s">
        <v>1697</v>
      </c>
      <c r="B608" s="14" t="s">
        <v>1698</v>
      </c>
      <c r="C608" s="8" t="s">
        <v>1699</v>
      </c>
      <c r="D608" s="8" t="s">
        <v>1700</v>
      </c>
      <c r="E608" s="9" t="s">
        <v>71</v>
      </c>
    </row>
    <row r="609" customFormat="false" ht="15.5" hidden="false" customHeight="false" outlineLevel="0" collapsed="false">
      <c r="A609" s="13" t="s">
        <v>1701</v>
      </c>
      <c r="B609" s="14" t="s">
        <v>1702</v>
      </c>
      <c r="C609" s="8" t="s">
        <v>1703</v>
      </c>
      <c r="D609" s="8" t="s">
        <v>1704</v>
      </c>
      <c r="E609" s="9" t="s">
        <v>10</v>
      </c>
    </row>
    <row r="610" customFormat="false" ht="15.5" hidden="false" customHeight="false" outlineLevel="0" collapsed="false">
      <c r="A610" s="13" t="s">
        <v>1705</v>
      </c>
      <c r="B610" s="14" t="s">
        <v>1706</v>
      </c>
      <c r="C610" s="8" t="s">
        <v>1707</v>
      </c>
      <c r="D610" s="8" t="s">
        <v>171</v>
      </c>
      <c r="E610" s="9" t="s">
        <v>71</v>
      </c>
    </row>
    <row r="611" customFormat="false" ht="15.5" hidden="false" customHeight="false" outlineLevel="0" collapsed="false">
      <c r="A611" s="13" t="s">
        <v>1708</v>
      </c>
      <c r="B611" s="14" t="s">
        <v>1709</v>
      </c>
      <c r="C611" s="8" t="s">
        <v>1710</v>
      </c>
      <c r="D611" s="8" t="s">
        <v>188</v>
      </c>
      <c r="E611" s="9" t="s">
        <v>71</v>
      </c>
    </row>
    <row r="612" customFormat="false" ht="15.5" hidden="false" customHeight="false" outlineLevel="0" collapsed="false">
      <c r="A612" s="13" t="s">
        <v>1711</v>
      </c>
      <c r="B612" s="14" t="s">
        <v>1712</v>
      </c>
      <c r="C612" s="8" t="s">
        <v>1713</v>
      </c>
      <c r="D612" s="8" t="s">
        <v>378</v>
      </c>
      <c r="E612" s="9" t="s">
        <v>71</v>
      </c>
    </row>
    <row r="613" customFormat="false" ht="30" hidden="false" customHeight="false" outlineLevel="0" collapsed="false">
      <c r="A613" s="13" t="s">
        <v>1714</v>
      </c>
      <c r="B613" s="14" t="s">
        <v>1715</v>
      </c>
      <c r="C613" s="8" t="s">
        <v>1716</v>
      </c>
      <c r="D613" s="8" t="s">
        <v>1276</v>
      </c>
      <c r="E613" s="9" t="s">
        <v>71</v>
      </c>
    </row>
    <row r="614" customFormat="false" ht="15.5" hidden="false" customHeight="false" outlineLevel="0" collapsed="false">
      <c r="A614" s="13" t="s">
        <v>1717</v>
      </c>
      <c r="B614" s="14" t="s">
        <v>1718</v>
      </c>
      <c r="C614" s="8" t="s">
        <v>1719</v>
      </c>
      <c r="D614" s="8" t="s">
        <v>171</v>
      </c>
      <c r="E614" s="9" t="s">
        <v>71</v>
      </c>
    </row>
    <row r="615" customFormat="false" ht="15.5" hidden="false" customHeight="false" outlineLevel="0" collapsed="false">
      <c r="A615" s="13" t="s">
        <v>1720</v>
      </c>
      <c r="B615" s="14" t="s">
        <v>1721</v>
      </c>
      <c r="C615" s="8" t="s">
        <v>1722</v>
      </c>
      <c r="D615" s="8" t="s">
        <v>41</v>
      </c>
      <c r="E615" s="9" t="s">
        <v>10</v>
      </c>
    </row>
    <row r="616" customFormat="false" ht="15.5" hidden="false" customHeight="false" outlineLevel="0" collapsed="false">
      <c r="A616" s="13" t="s">
        <v>1723</v>
      </c>
      <c r="B616" s="14" t="s">
        <v>1724</v>
      </c>
      <c r="C616" s="8" t="s">
        <v>1725</v>
      </c>
      <c r="D616" s="8" t="s">
        <v>98</v>
      </c>
      <c r="E616" s="9" t="s">
        <v>10</v>
      </c>
    </row>
    <row r="617" customFormat="false" ht="30" hidden="false" customHeight="false" outlineLevel="0" collapsed="false">
      <c r="A617" s="13" t="s">
        <v>1726</v>
      </c>
      <c r="B617" s="14" t="s">
        <v>1727</v>
      </c>
      <c r="C617" s="8" t="s">
        <v>1728</v>
      </c>
      <c r="D617" s="8" t="s">
        <v>145</v>
      </c>
      <c r="E617" s="9" t="s">
        <v>71</v>
      </c>
    </row>
    <row r="618" customFormat="false" ht="30" hidden="false" customHeight="false" outlineLevel="0" collapsed="false">
      <c r="A618" s="13" t="s">
        <v>1729</v>
      </c>
      <c r="B618" s="14" t="s">
        <v>1730</v>
      </c>
      <c r="C618" s="8" t="s">
        <v>1731</v>
      </c>
      <c r="D618" s="8" t="s">
        <v>1732</v>
      </c>
      <c r="E618" s="9" t="s">
        <v>71</v>
      </c>
    </row>
    <row r="619" customFormat="false" ht="45" hidden="false" customHeight="false" outlineLevel="0" collapsed="false">
      <c r="A619" s="13" t="s">
        <v>1733</v>
      </c>
      <c r="B619" s="14" t="s">
        <v>1734</v>
      </c>
      <c r="C619" s="8" t="s">
        <v>1735</v>
      </c>
      <c r="D619" s="8" t="s">
        <v>1736</v>
      </c>
      <c r="E619" s="9" t="s">
        <v>19</v>
      </c>
    </row>
    <row r="620" customFormat="false" ht="45" hidden="false" customHeight="false" outlineLevel="0" collapsed="false">
      <c r="A620" s="13" t="s">
        <v>1737</v>
      </c>
      <c r="B620" s="14" t="s">
        <v>1738</v>
      </c>
      <c r="C620" s="16" t="s">
        <v>1739</v>
      </c>
      <c r="D620" s="8" t="s">
        <v>1736</v>
      </c>
      <c r="E620" s="9" t="s">
        <v>518</v>
      </c>
    </row>
    <row r="621" customFormat="false" ht="15.5" hidden="false" customHeight="false" outlineLevel="0" collapsed="false">
      <c r="A621" s="13" t="s">
        <v>1740</v>
      </c>
      <c r="B621" s="14" t="s">
        <v>1741</v>
      </c>
      <c r="C621" s="8" t="s">
        <v>1742</v>
      </c>
      <c r="D621" s="8" t="s">
        <v>1117</v>
      </c>
      <c r="E621" s="9" t="s">
        <v>71</v>
      </c>
    </row>
    <row r="622" customFormat="false" ht="15.5" hidden="false" customHeight="false" outlineLevel="0" collapsed="false">
      <c r="A622" s="13" t="s">
        <v>1743</v>
      </c>
      <c r="B622" s="14" t="s">
        <v>1744</v>
      </c>
      <c r="C622" s="8" t="s">
        <v>1745</v>
      </c>
      <c r="D622" s="8" t="s">
        <v>1746</v>
      </c>
      <c r="E622" s="9" t="s">
        <v>10</v>
      </c>
    </row>
    <row r="623" customFormat="false" ht="30" hidden="false" customHeight="false" outlineLevel="0" collapsed="false">
      <c r="A623" s="13" t="s">
        <v>1747</v>
      </c>
      <c r="B623" s="14" t="s">
        <v>1748</v>
      </c>
      <c r="C623" s="8" t="s">
        <v>1749</v>
      </c>
      <c r="D623" s="8" t="s">
        <v>1682</v>
      </c>
      <c r="E623" s="9" t="s">
        <v>71</v>
      </c>
    </row>
    <row r="624" customFormat="false" ht="15.5" hidden="false" customHeight="false" outlineLevel="0" collapsed="false">
      <c r="A624" s="13" t="s">
        <v>1750</v>
      </c>
      <c r="B624" s="14" t="s">
        <v>1751</v>
      </c>
      <c r="C624" s="8" t="s">
        <v>1752</v>
      </c>
      <c r="D624" s="8" t="s">
        <v>1753</v>
      </c>
      <c r="E624" s="9" t="s">
        <v>71</v>
      </c>
    </row>
    <row r="625" customFormat="false" ht="15.5" hidden="false" customHeight="false" outlineLevel="0" collapsed="false">
      <c r="A625" s="13" t="s">
        <v>1754</v>
      </c>
      <c r="B625" s="14" t="s">
        <v>1755</v>
      </c>
      <c r="C625" s="8" t="s">
        <v>1756</v>
      </c>
      <c r="D625" s="8" t="s">
        <v>1757</v>
      </c>
      <c r="E625" s="9" t="s">
        <v>71</v>
      </c>
    </row>
    <row r="626" customFormat="false" ht="15.5" hidden="false" customHeight="false" outlineLevel="0" collapsed="false">
      <c r="A626" s="13" t="s">
        <v>1758</v>
      </c>
      <c r="B626" s="14" t="s">
        <v>1759</v>
      </c>
      <c r="C626" s="8" t="s">
        <v>1760</v>
      </c>
      <c r="D626" s="8" t="s">
        <v>1761</v>
      </c>
      <c r="E626" s="9" t="s">
        <v>71</v>
      </c>
    </row>
    <row r="627" customFormat="false" ht="15.5" hidden="false" customHeight="false" outlineLevel="0" collapsed="false">
      <c r="A627" s="13" t="s">
        <v>1762</v>
      </c>
      <c r="B627" s="14" t="s">
        <v>1763</v>
      </c>
      <c r="C627" s="8" t="s">
        <v>1764</v>
      </c>
      <c r="D627" s="8" t="s">
        <v>1765</v>
      </c>
      <c r="E627" s="9" t="s">
        <v>71</v>
      </c>
    </row>
    <row r="628" customFormat="false" ht="16" hidden="false" customHeight="false" outlineLevel="0" collapsed="false">
      <c r="A628" s="13" t="s">
        <v>1766</v>
      </c>
      <c r="B628" s="14" t="s">
        <v>1767</v>
      </c>
      <c r="C628" s="8" t="s">
        <v>1768</v>
      </c>
      <c r="D628" s="8" t="s">
        <v>98</v>
      </c>
      <c r="E628" s="9" t="s">
        <v>71</v>
      </c>
    </row>
    <row r="629" customFormat="false" ht="30" hidden="false" customHeight="false" outlineLevel="0" collapsed="false">
      <c r="A629" s="13" t="s">
        <v>1769</v>
      </c>
      <c r="B629" s="14" t="s">
        <v>1770</v>
      </c>
      <c r="C629" s="8" t="s">
        <v>1771</v>
      </c>
      <c r="D629" s="8" t="s">
        <v>14</v>
      </c>
      <c r="E629" s="9" t="s">
        <v>10</v>
      </c>
    </row>
    <row r="630" customFormat="false" ht="15.5" hidden="false" customHeight="false" outlineLevel="0" collapsed="false">
      <c r="A630" s="13" t="s">
        <v>1772</v>
      </c>
      <c r="B630" s="14" t="s">
        <v>1773</v>
      </c>
      <c r="C630" s="8" t="s">
        <v>1774</v>
      </c>
      <c r="D630" s="8" t="s">
        <v>1775</v>
      </c>
      <c r="E630" s="9" t="s">
        <v>71</v>
      </c>
    </row>
    <row r="631" customFormat="false" ht="15.5" hidden="false" customHeight="false" outlineLevel="0" collapsed="false">
      <c r="A631" s="13" t="s">
        <v>1776</v>
      </c>
      <c r="B631" s="14" t="s">
        <v>1777</v>
      </c>
      <c r="C631" s="8" t="s">
        <v>1778</v>
      </c>
      <c r="D631" s="8" t="s">
        <v>1779</v>
      </c>
      <c r="E631" s="9" t="s">
        <v>71</v>
      </c>
    </row>
    <row r="632" customFormat="false" ht="15.5" hidden="false" customHeight="false" outlineLevel="0" collapsed="false">
      <c r="A632" s="13" t="s">
        <v>1780</v>
      </c>
      <c r="B632" s="14" t="s">
        <v>1781</v>
      </c>
      <c r="C632" s="8" t="s">
        <v>1782</v>
      </c>
      <c r="D632" s="8" t="s">
        <v>465</v>
      </c>
      <c r="E632" s="9" t="s">
        <v>71</v>
      </c>
    </row>
    <row r="633" customFormat="false" ht="15.5" hidden="false" customHeight="false" outlineLevel="0" collapsed="false">
      <c r="A633" s="13" t="s">
        <v>1783</v>
      </c>
      <c r="B633" s="14" t="s">
        <v>1784</v>
      </c>
      <c r="C633" s="8" t="s">
        <v>1785</v>
      </c>
      <c r="D633" s="8" t="s">
        <v>1775</v>
      </c>
      <c r="E633" s="9" t="s">
        <v>10</v>
      </c>
    </row>
    <row r="634" customFormat="false" ht="15.5" hidden="false" customHeight="false" outlineLevel="0" collapsed="false">
      <c r="A634" s="13" t="s">
        <v>1786</v>
      </c>
      <c r="B634" s="14" t="s">
        <v>1787</v>
      </c>
      <c r="C634" s="8" t="s">
        <v>1788</v>
      </c>
      <c r="D634" s="8" t="s">
        <v>1156</v>
      </c>
      <c r="E634" s="9" t="s">
        <v>71</v>
      </c>
    </row>
    <row r="635" customFormat="false" ht="15.5" hidden="false" customHeight="false" outlineLevel="0" collapsed="false">
      <c r="A635" s="13" t="s">
        <v>1789</v>
      </c>
      <c r="B635" s="14" t="s">
        <v>1790</v>
      </c>
      <c r="C635" s="8" t="s">
        <v>1791</v>
      </c>
      <c r="D635" s="8" t="s">
        <v>98</v>
      </c>
      <c r="E635" s="9" t="s">
        <v>71</v>
      </c>
    </row>
    <row r="636" customFormat="false" ht="15.5" hidden="false" customHeight="false" outlineLevel="0" collapsed="false">
      <c r="A636" s="13" t="s">
        <v>1792</v>
      </c>
      <c r="B636" s="14" t="s">
        <v>1793</v>
      </c>
      <c r="C636" s="8" t="s">
        <v>1794</v>
      </c>
      <c r="D636" s="8" t="s">
        <v>473</v>
      </c>
      <c r="E636" s="9" t="s">
        <v>71</v>
      </c>
    </row>
    <row r="637" customFormat="false" ht="15.5" hidden="false" customHeight="false" outlineLevel="0" collapsed="false">
      <c r="A637" s="13" t="s">
        <v>1795</v>
      </c>
      <c r="B637" s="14" t="s">
        <v>1796</v>
      </c>
      <c r="C637" s="8" t="s">
        <v>1797</v>
      </c>
      <c r="D637" s="8" t="s">
        <v>1798</v>
      </c>
      <c r="E637" s="9" t="s">
        <v>71</v>
      </c>
    </row>
    <row r="638" customFormat="false" ht="15.5" hidden="false" customHeight="false" outlineLevel="0" collapsed="false">
      <c r="A638" s="13" t="s">
        <v>1799</v>
      </c>
      <c r="B638" s="14" t="s">
        <v>1800</v>
      </c>
      <c r="C638" s="8" t="s">
        <v>1801</v>
      </c>
      <c r="D638" s="8" t="s">
        <v>1802</v>
      </c>
      <c r="E638" s="9" t="s">
        <v>71</v>
      </c>
    </row>
    <row r="639" customFormat="false" ht="15.5" hidden="false" customHeight="false" outlineLevel="0" collapsed="false">
      <c r="A639" s="13" t="s">
        <v>1803</v>
      </c>
      <c r="B639" s="14" t="s">
        <v>1804</v>
      </c>
      <c r="C639" s="8" t="s">
        <v>1805</v>
      </c>
      <c r="D639" s="8" t="s">
        <v>98</v>
      </c>
      <c r="E639" s="9" t="s">
        <v>71</v>
      </c>
    </row>
    <row r="640" customFormat="false" ht="15.5" hidden="false" customHeight="false" outlineLevel="0" collapsed="false">
      <c r="A640" s="13" t="s">
        <v>1806</v>
      </c>
      <c r="B640" s="14" t="s">
        <v>1807</v>
      </c>
      <c r="C640" s="8" t="s">
        <v>1808</v>
      </c>
      <c r="D640" s="8" t="s">
        <v>171</v>
      </c>
      <c r="E640" s="9" t="s">
        <v>71</v>
      </c>
    </row>
    <row r="641" customFormat="false" ht="15.5" hidden="false" customHeight="false" outlineLevel="0" collapsed="false">
      <c r="A641" s="13" t="s">
        <v>1809</v>
      </c>
      <c r="B641" s="14" t="s">
        <v>1810</v>
      </c>
      <c r="C641" s="8" t="s">
        <v>1811</v>
      </c>
      <c r="D641" s="8" t="s">
        <v>473</v>
      </c>
      <c r="E641" s="9" t="s">
        <v>71</v>
      </c>
    </row>
    <row r="642" customFormat="false" ht="30.5" hidden="false" customHeight="false" outlineLevel="0" collapsed="false">
      <c r="A642" s="13" t="s">
        <v>1812</v>
      </c>
      <c r="B642" s="14" t="s">
        <v>1813</v>
      </c>
      <c r="C642" s="8" t="s">
        <v>1814</v>
      </c>
      <c r="D642" s="8" t="s">
        <v>1815</v>
      </c>
      <c r="E642" s="9" t="s">
        <v>71</v>
      </c>
    </row>
    <row r="643" customFormat="false" ht="15.5" hidden="false" customHeight="false" outlineLevel="0" collapsed="false">
      <c r="A643" s="13" t="s">
        <v>1816</v>
      </c>
      <c r="B643" s="14" t="s">
        <v>1817</v>
      </c>
      <c r="C643" s="8" t="s">
        <v>1818</v>
      </c>
      <c r="D643" s="8" t="s">
        <v>1775</v>
      </c>
      <c r="E643" s="9" t="s">
        <v>71</v>
      </c>
    </row>
    <row r="644" customFormat="false" ht="15.5" hidden="false" customHeight="false" outlineLevel="0" collapsed="false">
      <c r="A644" s="13" t="s">
        <v>1819</v>
      </c>
      <c r="B644" s="14" t="s">
        <v>1820</v>
      </c>
      <c r="C644" s="8" t="s">
        <v>1821</v>
      </c>
      <c r="D644" s="8" t="s">
        <v>98</v>
      </c>
      <c r="E644" s="9" t="s">
        <v>71</v>
      </c>
    </row>
    <row r="645" customFormat="false" ht="15.5" hidden="false" customHeight="false" outlineLevel="0" collapsed="false">
      <c r="A645" s="13" t="s">
        <v>1822</v>
      </c>
      <c r="B645" s="14" t="s">
        <v>1823</v>
      </c>
      <c r="C645" s="8" t="s">
        <v>1824</v>
      </c>
      <c r="D645" s="8" t="s">
        <v>98</v>
      </c>
      <c r="E645" s="9" t="s">
        <v>71</v>
      </c>
    </row>
    <row r="646" customFormat="false" ht="15.5" hidden="false" customHeight="false" outlineLevel="0" collapsed="false">
      <c r="A646" s="13" t="s">
        <v>1825</v>
      </c>
      <c r="B646" s="15" t="s">
        <v>1826</v>
      </c>
      <c r="C646" s="8" t="s">
        <v>1827</v>
      </c>
      <c r="D646" s="8" t="s">
        <v>257</v>
      </c>
      <c r="E646" s="9" t="s">
        <v>10</v>
      </c>
    </row>
    <row r="647" customFormat="false" ht="15.5" hidden="false" customHeight="false" outlineLevel="0" collapsed="false">
      <c r="A647" s="13" t="s">
        <v>1828</v>
      </c>
      <c r="B647" s="14" t="s">
        <v>1829</v>
      </c>
      <c r="C647" s="8" t="s">
        <v>1830</v>
      </c>
      <c r="D647" s="8" t="s">
        <v>1831</v>
      </c>
      <c r="E647" s="9" t="s">
        <v>71</v>
      </c>
    </row>
    <row r="648" customFormat="false" ht="15.5" hidden="false" customHeight="false" outlineLevel="0" collapsed="false">
      <c r="A648" s="13" t="s">
        <v>1832</v>
      </c>
      <c r="B648" s="14" t="s">
        <v>1833</v>
      </c>
      <c r="C648" s="8" t="s">
        <v>1834</v>
      </c>
      <c r="D648" s="8" t="s">
        <v>79</v>
      </c>
      <c r="E648" s="9" t="s">
        <v>71</v>
      </c>
    </row>
    <row r="649" customFormat="false" ht="15.5" hidden="false" customHeight="false" outlineLevel="0" collapsed="false">
      <c r="A649" s="13" t="s">
        <v>1835</v>
      </c>
      <c r="B649" s="14" t="s">
        <v>1836</v>
      </c>
      <c r="C649" s="8" t="s">
        <v>1837</v>
      </c>
      <c r="D649" s="8" t="s">
        <v>1838</v>
      </c>
      <c r="E649" s="9" t="s">
        <v>71</v>
      </c>
    </row>
    <row r="650" customFormat="false" ht="15.5" hidden="false" customHeight="false" outlineLevel="0" collapsed="false">
      <c r="A650" s="13" t="s">
        <v>1839</v>
      </c>
      <c r="B650" s="14" t="s">
        <v>1840</v>
      </c>
      <c r="C650" s="8" t="s">
        <v>1841</v>
      </c>
      <c r="D650" s="8" t="s">
        <v>622</v>
      </c>
      <c r="E650" s="9" t="s">
        <v>71</v>
      </c>
    </row>
    <row r="651" customFormat="false" ht="15.5" hidden="false" customHeight="false" outlineLevel="0" collapsed="false">
      <c r="A651" s="13" t="s">
        <v>1842</v>
      </c>
      <c r="B651" s="14" t="s">
        <v>1843</v>
      </c>
      <c r="C651" s="8" t="s">
        <v>1844</v>
      </c>
      <c r="D651" s="8" t="s">
        <v>257</v>
      </c>
      <c r="E651" s="9" t="s">
        <v>71</v>
      </c>
    </row>
    <row r="652" customFormat="false" ht="15.5" hidden="false" customHeight="false" outlineLevel="0" collapsed="false">
      <c r="A652" s="13" t="s">
        <v>1845</v>
      </c>
      <c r="B652" s="14" t="s">
        <v>1846</v>
      </c>
      <c r="C652" s="8" t="s">
        <v>1847</v>
      </c>
      <c r="D652" s="8" t="s">
        <v>1345</v>
      </c>
      <c r="E652" s="9" t="s">
        <v>71</v>
      </c>
    </row>
    <row r="653" customFormat="false" ht="15.5" hidden="false" customHeight="false" outlineLevel="0" collapsed="false">
      <c r="A653" s="13" t="s">
        <v>1848</v>
      </c>
      <c r="B653" s="14" t="s">
        <v>1849</v>
      </c>
      <c r="C653" s="8" t="s">
        <v>1850</v>
      </c>
      <c r="D653" s="8" t="s">
        <v>622</v>
      </c>
      <c r="E653" s="9" t="s">
        <v>71</v>
      </c>
    </row>
    <row r="654" customFormat="false" ht="30" hidden="false" customHeight="false" outlineLevel="0" collapsed="false">
      <c r="A654" s="13" t="s">
        <v>1851</v>
      </c>
      <c r="B654" s="14" t="s">
        <v>1852</v>
      </c>
      <c r="C654" s="8" t="s">
        <v>1853</v>
      </c>
      <c r="D654" s="8" t="s">
        <v>1854</v>
      </c>
      <c r="E654" s="9" t="s">
        <v>71</v>
      </c>
    </row>
    <row r="655" customFormat="false" ht="15.5" hidden="false" customHeight="false" outlineLevel="0" collapsed="false">
      <c r="A655" s="13" t="s">
        <v>1855</v>
      </c>
      <c r="B655" s="14" t="s">
        <v>1856</v>
      </c>
      <c r="C655" s="8" t="s">
        <v>1857</v>
      </c>
      <c r="D655" s="8" t="s">
        <v>469</v>
      </c>
      <c r="E655" s="9" t="s">
        <v>71</v>
      </c>
    </row>
    <row r="656" customFormat="false" ht="15.5" hidden="false" customHeight="false" outlineLevel="0" collapsed="false">
      <c r="A656" s="13" t="s">
        <v>1858</v>
      </c>
      <c r="B656" s="14" t="s">
        <v>1859</v>
      </c>
      <c r="C656" s="8" t="s">
        <v>1860</v>
      </c>
      <c r="D656" s="8" t="s">
        <v>98</v>
      </c>
      <c r="E656" s="9" t="s">
        <v>71</v>
      </c>
    </row>
    <row r="657" customFormat="false" ht="15.5" hidden="false" customHeight="false" outlineLevel="0" collapsed="false">
      <c r="A657" s="13" t="s">
        <v>1861</v>
      </c>
      <c r="B657" s="14" t="s">
        <v>1862</v>
      </c>
      <c r="C657" s="8" t="s">
        <v>1863</v>
      </c>
      <c r="D657" s="8" t="s">
        <v>1124</v>
      </c>
      <c r="E657" s="9" t="s">
        <v>71</v>
      </c>
    </row>
    <row r="658" customFormat="false" ht="15.5" hidden="false" customHeight="false" outlineLevel="0" collapsed="false">
      <c r="A658" s="13" t="s">
        <v>1864</v>
      </c>
      <c r="B658" s="14" t="s">
        <v>1865</v>
      </c>
      <c r="C658" s="8" t="s">
        <v>1866</v>
      </c>
      <c r="D658" s="8" t="s">
        <v>188</v>
      </c>
      <c r="E658" s="9" t="s">
        <v>71</v>
      </c>
    </row>
    <row r="659" customFormat="false" ht="15.5" hidden="false" customHeight="false" outlineLevel="0" collapsed="false">
      <c r="A659" s="13" t="s">
        <v>1867</v>
      </c>
      <c r="B659" s="14" t="s">
        <v>1868</v>
      </c>
      <c r="C659" s="8" t="s">
        <v>1869</v>
      </c>
      <c r="D659" s="8" t="s">
        <v>1761</v>
      </c>
      <c r="E659" s="9" t="s">
        <v>71</v>
      </c>
    </row>
    <row r="660" customFormat="false" ht="15.5" hidden="false" customHeight="false" outlineLevel="0" collapsed="false">
      <c r="A660" s="13" t="s">
        <v>1870</v>
      </c>
      <c r="B660" s="14" t="s">
        <v>1871</v>
      </c>
      <c r="C660" s="8" t="s">
        <v>1872</v>
      </c>
      <c r="D660" s="8" t="s">
        <v>1124</v>
      </c>
      <c r="E660" s="9" t="s">
        <v>71</v>
      </c>
    </row>
    <row r="661" customFormat="false" ht="15.5" hidden="false" customHeight="false" outlineLevel="0" collapsed="false">
      <c r="A661" s="13" t="s">
        <v>1873</v>
      </c>
      <c r="B661" s="14" t="s">
        <v>1874</v>
      </c>
      <c r="C661" s="8" t="s">
        <v>1875</v>
      </c>
      <c r="D661" s="8" t="s">
        <v>1876</v>
      </c>
      <c r="E661" s="9" t="s">
        <v>71</v>
      </c>
    </row>
    <row r="662" customFormat="false" ht="15.5" hidden="false" customHeight="false" outlineLevel="0" collapsed="false">
      <c r="A662" s="13" t="s">
        <v>1877</v>
      </c>
      <c r="B662" s="14" t="s">
        <v>1878</v>
      </c>
      <c r="C662" s="8" t="s">
        <v>1879</v>
      </c>
      <c r="D662" s="8" t="s">
        <v>171</v>
      </c>
      <c r="E662" s="9" t="s">
        <v>71</v>
      </c>
    </row>
    <row r="663" customFormat="false" ht="16" hidden="false" customHeight="false" outlineLevel="0" collapsed="false">
      <c r="A663" s="13" t="s">
        <v>1880</v>
      </c>
      <c r="B663" s="14" t="s">
        <v>1881</v>
      </c>
      <c r="C663" s="8" t="s">
        <v>1882</v>
      </c>
      <c r="D663" s="8" t="s">
        <v>188</v>
      </c>
      <c r="E663" s="9" t="s">
        <v>71</v>
      </c>
    </row>
    <row r="664" customFormat="false" ht="15.5" hidden="false" customHeight="false" outlineLevel="0" collapsed="false">
      <c r="A664" s="13" t="s">
        <v>1883</v>
      </c>
      <c r="B664" s="14" t="s">
        <v>1884</v>
      </c>
      <c r="C664" s="8" t="s">
        <v>1885</v>
      </c>
      <c r="D664" s="8" t="s">
        <v>1886</v>
      </c>
      <c r="E664" s="9" t="s">
        <v>71</v>
      </c>
    </row>
    <row r="665" customFormat="false" ht="15.5" hidden="false" customHeight="false" outlineLevel="0" collapsed="false">
      <c r="A665" s="13" t="s">
        <v>1887</v>
      </c>
      <c r="B665" s="14" t="s">
        <v>1888</v>
      </c>
      <c r="C665" s="8" t="s">
        <v>1889</v>
      </c>
      <c r="D665" s="8" t="s">
        <v>1886</v>
      </c>
      <c r="E665" s="9" t="s">
        <v>71</v>
      </c>
    </row>
    <row r="666" customFormat="false" ht="15.5" hidden="false" customHeight="false" outlineLevel="0" collapsed="false">
      <c r="A666" s="13" t="s">
        <v>1890</v>
      </c>
      <c r="B666" s="14" t="s">
        <v>1891</v>
      </c>
      <c r="C666" s="8" t="s">
        <v>1892</v>
      </c>
      <c r="D666" s="8" t="s">
        <v>188</v>
      </c>
      <c r="E666" s="9" t="s">
        <v>71</v>
      </c>
    </row>
    <row r="667" customFormat="false" ht="30" hidden="false" customHeight="false" outlineLevel="0" collapsed="false">
      <c r="A667" s="13" t="s">
        <v>1893</v>
      </c>
      <c r="B667" s="15" t="s">
        <v>1894</v>
      </c>
      <c r="C667" s="8" t="s">
        <v>1895</v>
      </c>
      <c r="D667" s="8" t="s">
        <v>1896</v>
      </c>
      <c r="E667" s="9" t="s">
        <v>71</v>
      </c>
    </row>
    <row r="668" customFormat="false" ht="30" hidden="false" customHeight="false" outlineLevel="0" collapsed="false">
      <c r="A668" s="13" t="s">
        <v>1893</v>
      </c>
      <c r="B668" s="15" t="s">
        <v>1897</v>
      </c>
      <c r="C668" s="8" t="s">
        <v>1895</v>
      </c>
      <c r="D668" s="8" t="s">
        <v>1896</v>
      </c>
      <c r="E668" s="9" t="s">
        <v>71</v>
      </c>
    </row>
    <row r="669" customFormat="false" ht="30" hidden="false" customHeight="false" outlineLevel="0" collapsed="false">
      <c r="A669" s="13" t="s">
        <v>1898</v>
      </c>
      <c r="B669" s="15" t="s">
        <v>1899</v>
      </c>
      <c r="C669" s="8" t="s">
        <v>1895</v>
      </c>
      <c r="D669" s="8" t="s">
        <v>1896</v>
      </c>
      <c r="E669" s="9" t="s">
        <v>71</v>
      </c>
    </row>
    <row r="670" customFormat="false" ht="30" hidden="false" customHeight="false" outlineLevel="0" collapsed="false">
      <c r="A670" s="13" t="s">
        <v>1898</v>
      </c>
      <c r="B670" s="15" t="s">
        <v>1900</v>
      </c>
      <c r="C670" s="8" t="s">
        <v>1895</v>
      </c>
      <c r="D670" s="8" t="s">
        <v>1896</v>
      </c>
      <c r="E670" s="9" t="s">
        <v>71</v>
      </c>
    </row>
    <row r="671" customFormat="false" ht="15.5" hidden="false" customHeight="false" outlineLevel="0" collapsed="false">
      <c r="A671" s="13" t="s">
        <v>1901</v>
      </c>
      <c r="B671" s="14" t="s">
        <v>1902</v>
      </c>
      <c r="C671" s="8" t="s">
        <v>1903</v>
      </c>
      <c r="D671" s="8" t="s">
        <v>1124</v>
      </c>
      <c r="E671" s="9" t="s">
        <v>71</v>
      </c>
    </row>
    <row r="672" customFormat="false" ht="15.5" hidden="false" customHeight="false" outlineLevel="0" collapsed="false">
      <c r="A672" s="13" t="s">
        <v>1904</v>
      </c>
      <c r="B672" s="14" t="s">
        <v>1905</v>
      </c>
      <c r="C672" s="8" t="s">
        <v>1906</v>
      </c>
      <c r="D672" s="8" t="s">
        <v>1124</v>
      </c>
      <c r="E672" s="9" t="s">
        <v>71</v>
      </c>
    </row>
    <row r="673" customFormat="false" ht="15.5" hidden="false" customHeight="false" outlineLevel="0" collapsed="false">
      <c r="A673" s="13" t="s">
        <v>1907</v>
      </c>
      <c r="B673" s="14" t="s">
        <v>1908</v>
      </c>
      <c r="C673" s="8" t="s">
        <v>1909</v>
      </c>
      <c r="D673" s="8" t="s">
        <v>1320</v>
      </c>
      <c r="E673" s="9" t="s">
        <v>71</v>
      </c>
    </row>
    <row r="674" customFormat="false" ht="15.5" hidden="false" customHeight="false" outlineLevel="0" collapsed="false">
      <c r="A674" s="13" t="s">
        <v>1910</v>
      </c>
      <c r="B674" s="14" t="s">
        <v>1911</v>
      </c>
      <c r="C674" s="8" t="s">
        <v>1912</v>
      </c>
      <c r="D674" s="8" t="s">
        <v>1913</v>
      </c>
      <c r="E674" s="9" t="s">
        <v>71</v>
      </c>
    </row>
    <row r="675" customFormat="false" ht="15.5" hidden="false" customHeight="false" outlineLevel="0" collapsed="false">
      <c r="A675" s="13" t="s">
        <v>1914</v>
      </c>
      <c r="B675" s="14" t="s">
        <v>1915</v>
      </c>
      <c r="C675" s="8" t="s">
        <v>1916</v>
      </c>
      <c r="D675" s="8" t="s">
        <v>1124</v>
      </c>
      <c r="E675" s="9" t="s">
        <v>71</v>
      </c>
    </row>
    <row r="676" customFormat="false" ht="15.5" hidden="false" customHeight="false" outlineLevel="0" collapsed="false">
      <c r="A676" s="13" t="s">
        <v>1917</v>
      </c>
      <c r="B676" s="14" t="s">
        <v>1918</v>
      </c>
      <c r="C676" s="8" t="s">
        <v>1919</v>
      </c>
      <c r="D676" s="8" t="s">
        <v>1920</v>
      </c>
      <c r="E676" s="9" t="s">
        <v>114</v>
      </c>
    </row>
    <row r="677" customFormat="false" ht="15.5" hidden="false" customHeight="false" outlineLevel="0" collapsed="false">
      <c r="A677" s="13" t="s">
        <v>1921</v>
      </c>
      <c r="B677" s="14" t="s">
        <v>1922</v>
      </c>
      <c r="C677" s="8" t="s">
        <v>1923</v>
      </c>
      <c r="D677" s="8" t="s">
        <v>1924</v>
      </c>
      <c r="E677" s="9" t="s">
        <v>71</v>
      </c>
    </row>
    <row r="678" customFormat="false" ht="15.5" hidden="false" customHeight="false" outlineLevel="0" collapsed="false">
      <c r="A678" s="13" t="s">
        <v>1925</v>
      </c>
      <c r="B678" s="14" t="s">
        <v>1926</v>
      </c>
      <c r="C678" s="8" t="s">
        <v>1927</v>
      </c>
      <c r="D678" s="8" t="s">
        <v>171</v>
      </c>
      <c r="E678" s="9" t="s">
        <v>71</v>
      </c>
    </row>
    <row r="679" customFormat="false" ht="15.5" hidden="false" customHeight="false" outlineLevel="0" collapsed="false">
      <c r="A679" s="13" t="s">
        <v>1928</v>
      </c>
      <c r="B679" s="14" t="s">
        <v>1929</v>
      </c>
      <c r="C679" s="8" t="s">
        <v>1930</v>
      </c>
      <c r="D679" s="8" t="s">
        <v>1886</v>
      </c>
      <c r="E679" s="9" t="s">
        <v>71</v>
      </c>
    </row>
    <row r="680" customFormat="false" ht="15.5" hidden="false" customHeight="false" outlineLevel="0" collapsed="false">
      <c r="A680" s="13" t="s">
        <v>1931</v>
      </c>
      <c r="B680" s="14" t="s">
        <v>1932</v>
      </c>
      <c r="C680" s="8" t="s">
        <v>1930</v>
      </c>
      <c r="D680" s="8" t="s">
        <v>1886</v>
      </c>
      <c r="E680" s="9" t="s">
        <v>71</v>
      </c>
    </row>
    <row r="681" customFormat="false" ht="15.5" hidden="false" customHeight="false" outlineLevel="0" collapsed="false">
      <c r="A681" s="13" t="s">
        <v>1933</v>
      </c>
      <c r="B681" s="14" t="s">
        <v>1934</v>
      </c>
      <c r="C681" s="8" t="s">
        <v>1930</v>
      </c>
      <c r="D681" s="8" t="s">
        <v>1886</v>
      </c>
      <c r="E681" s="9" t="s">
        <v>71</v>
      </c>
    </row>
    <row r="682" customFormat="false" ht="15.5" hidden="false" customHeight="false" outlineLevel="0" collapsed="false">
      <c r="A682" s="13" t="s">
        <v>1935</v>
      </c>
      <c r="B682" s="14" t="s">
        <v>1936</v>
      </c>
      <c r="C682" s="8" t="s">
        <v>1930</v>
      </c>
      <c r="D682" s="8" t="s">
        <v>1886</v>
      </c>
      <c r="E682" s="9" t="s">
        <v>71</v>
      </c>
    </row>
    <row r="683" customFormat="false" ht="15.5" hidden="false" customHeight="false" outlineLevel="0" collapsed="false">
      <c r="A683" s="13" t="s">
        <v>1937</v>
      </c>
      <c r="B683" s="14" t="s">
        <v>1938</v>
      </c>
      <c r="C683" s="8" t="s">
        <v>1930</v>
      </c>
      <c r="D683" s="8" t="s">
        <v>1886</v>
      </c>
      <c r="E683" s="9" t="s">
        <v>71</v>
      </c>
    </row>
    <row r="684" customFormat="false" ht="15.5" hidden="false" customHeight="false" outlineLevel="0" collapsed="false">
      <c r="A684" s="13" t="s">
        <v>1939</v>
      </c>
      <c r="B684" s="14" t="s">
        <v>1940</v>
      </c>
      <c r="C684" s="8" t="s">
        <v>1930</v>
      </c>
      <c r="D684" s="8" t="s">
        <v>1886</v>
      </c>
      <c r="E684" s="9" t="s">
        <v>71</v>
      </c>
    </row>
    <row r="685" customFormat="false" ht="15.5" hidden="false" customHeight="false" outlineLevel="0" collapsed="false">
      <c r="A685" s="13" t="s">
        <v>1941</v>
      </c>
      <c r="B685" s="14" t="s">
        <v>1942</v>
      </c>
      <c r="C685" s="8" t="s">
        <v>1930</v>
      </c>
      <c r="D685" s="8" t="s">
        <v>1886</v>
      </c>
      <c r="E685" s="9" t="s">
        <v>71</v>
      </c>
    </row>
    <row r="686" customFormat="false" ht="15.5" hidden="false" customHeight="false" outlineLevel="0" collapsed="false">
      <c r="A686" s="13" t="s">
        <v>1943</v>
      </c>
      <c r="B686" s="14" t="s">
        <v>1944</v>
      </c>
      <c r="C686" s="8" t="s">
        <v>1930</v>
      </c>
      <c r="D686" s="8" t="s">
        <v>1886</v>
      </c>
      <c r="E686" s="9" t="s">
        <v>71</v>
      </c>
    </row>
    <row r="687" customFormat="false" ht="15.5" hidden="false" customHeight="false" outlineLevel="0" collapsed="false">
      <c r="A687" s="13" t="s">
        <v>1945</v>
      </c>
      <c r="B687" s="14" t="s">
        <v>1946</v>
      </c>
      <c r="C687" s="8" t="s">
        <v>1930</v>
      </c>
      <c r="D687" s="8" t="s">
        <v>1886</v>
      </c>
      <c r="E687" s="9" t="s">
        <v>71</v>
      </c>
    </row>
    <row r="688" customFormat="false" ht="15.5" hidden="false" customHeight="false" outlineLevel="0" collapsed="false">
      <c r="A688" s="13" t="s">
        <v>1947</v>
      </c>
      <c r="B688" s="14" t="s">
        <v>1948</v>
      </c>
      <c r="C688" s="8" t="s">
        <v>1930</v>
      </c>
      <c r="D688" s="8" t="s">
        <v>1886</v>
      </c>
      <c r="E688" s="9" t="s">
        <v>71</v>
      </c>
    </row>
    <row r="689" customFormat="false" ht="15.5" hidden="false" customHeight="false" outlineLevel="0" collapsed="false">
      <c r="A689" s="13" t="s">
        <v>1949</v>
      </c>
      <c r="B689" s="14" t="s">
        <v>1950</v>
      </c>
      <c r="C689" s="8" t="s">
        <v>1930</v>
      </c>
      <c r="D689" s="8" t="s">
        <v>1886</v>
      </c>
      <c r="E689" s="9" t="s">
        <v>71</v>
      </c>
    </row>
    <row r="690" customFormat="false" ht="15.5" hidden="false" customHeight="false" outlineLevel="0" collapsed="false">
      <c r="A690" s="13" t="s">
        <v>1951</v>
      </c>
      <c r="B690" s="14" t="s">
        <v>1952</v>
      </c>
      <c r="C690" s="8" t="s">
        <v>1930</v>
      </c>
      <c r="D690" s="8" t="s">
        <v>1886</v>
      </c>
      <c r="E690" s="9" t="s">
        <v>71</v>
      </c>
    </row>
    <row r="691" customFormat="false" ht="15.5" hidden="false" customHeight="false" outlineLevel="0" collapsed="false">
      <c r="A691" s="13" t="s">
        <v>1953</v>
      </c>
      <c r="B691" s="14" t="s">
        <v>1954</v>
      </c>
      <c r="C691" s="8" t="s">
        <v>1955</v>
      </c>
      <c r="D691" s="8" t="s">
        <v>1956</v>
      </c>
      <c r="E691" s="9" t="s">
        <v>71</v>
      </c>
    </row>
    <row r="692" customFormat="false" ht="15.5" hidden="false" customHeight="false" outlineLevel="0" collapsed="false">
      <c r="A692" s="13" t="s">
        <v>1957</v>
      </c>
      <c r="B692" s="14" t="s">
        <v>1958</v>
      </c>
      <c r="C692" s="8" t="s">
        <v>1959</v>
      </c>
      <c r="D692" s="8" t="s">
        <v>1960</v>
      </c>
      <c r="E692" s="9" t="s">
        <v>10</v>
      </c>
    </row>
    <row r="693" customFormat="false" ht="15.5" hidden="false" customHeight="false" outlineLevel="0" collapsed="false">
      <c r="A693" s="13" t="s">
        <v>1961</v>
      </c>
      <c r="B693" s="14" t="s">
        <v>1962</v>
      </c>
      <c r="C693" s="8" t="s">
        <v>1963</v>
      </c>
      <c r="D693" s="8" t="s">
        <v>250</v>
      </c>
      <c r="E693" s="9" t="s">
        <v>71</v>
      </c>
    </row>
    <row r="694" customFormat="false" ht="30" hidden="false" customHeight="false" outlineLevel="0" collapsed="false">
      <c r="A694" s="13" t="s">
        <v>1964</v>
      </c>
      <c r="B694" s="14" t="s">
        <v>1965</v>
      </c>
      <c r="C694" s="8" t="s">
        <v>1966</v>
      </c>
      <c r="D694" s="8" t="s">
        <v>1967</v>
      </c>
      <c r="E694" s="9" t="s">
        <v>71</v>
      </c>
    </row>
    <row r="695" customFormat="false" ht="15.5" hidden="false" customHeight="false" outlineLevel="0" collapsed="false">
      <c r="A695" s="13" t="s">
        <v>1968</v>
      </c>
      <c r="B695" s="14" t="s">
        <v>1969</v>
      </c>
      <c r="C695" s="8" t="s">
        <v>1970</v>
      </c>
      <c r="D695" s="8" t="s">
        <v>1775</v>
      </c>
      <c r="E695" s="9" t="s">
        <v>10</v>
      </c>
    </row>
    <row r="696" customFormat="false" ht="30" hidden="false" customHeight="false" outlineLevel="0" collapsed="false">
      <c r="A696" s="13" t="s">
        <v>1971</v>
      </c>
      <c r="B696" s="14" t="s">
        <v>1972</v>
      </c>
      <c r="C696" s="8" t="s">
        <v>1973</v>
      </c>
      <c r="D696" s="8" t="s">
        <v>1854</v>
      </c>
      <c r="E696" s="9" t="s">
        <v>10</v>
      </c>
    </row>
    <row r="697" customFormat="false" ht="15.5" hidden="false" customHeight="false" outlineLevel="0" collapsed="false">
      <c r="A697" s="13" t="s">
        <v>1974</v>
      </c>
      <c r="B697" s="14" t="s">
        <v>1975</v>
      </c>
      <c r="C697" s="8" t="s">
        <v>1976</v>
      </c>
      <c r="D697" s="8" t="s">
        <v>98</v>
      </c>
      <c r="E697" s="9" t="s">
        <v>71</v>
      </c>
    </row>
    <row r="698" customFormat="false" ht="30" hidden="false" customHeight="false" outlineLevel="0" collapsed="false">
      <c r="A698" s="13" t="s">
        <v>1977</v>
      </c>
      <c r="B698" s="14" t="s">
        <v>1978</v>
      </c>
      <c r="C698" s="8" t="s">
        <v>1979</v>
      </c>
      <c r="D698" s="8" t="s">
        <v>1682</v>
      </c>
      <c r="E698" s="9" t="s">
        <v>71</v>
      </c>
    </row>
    <row r="699" customFormat="false" ht="30" hidden="false" customHeight="false" outlineLevel="0" collapsed="false">
      <c r="A699" s="13" t="s">
        <v>1980</v>
      </c>
      <c r="B699" s="14" t="s">
        <v>1981</v>
      </c>
      <c r="C699" s="8" t="s">
        <v>1982</v>
      </c>
      <c r="D699" s="8" t="s">
        <v>1682</v>
      </c>
      <c r="E699" s="9" t="s">
        <v>71</v>
      </c>
    </row>
    <row r="700" customFormat="false" ht="15.5" hidden="false" customHeight="false" outlineLevel="0" collapsed="false">
      <c r="A700" s="13" t="s">
        <v>1983</v>
      </c>
      <c r="B700" s="14" t="s">
        <v>1984</v>
      </c>
      <c r="C700" s="8" t="s">
        <v>1985</v>
      </c>
      <c r="D700" s="8" t="s">
        <v>261</v>
      </c>
      <c r="E700" s="9" t="s">
        <v>10</v>
      </c>
    </row>
    <row r="701" customFormat="false" ht="15.5" hidden="false" customHeight="false" outlineLevel="0" collapsed="false">
      <c r="A701" s="13" t="s">
        <v>1986</v>
      </c>
      <c r="B701" s="14" t="s">
        <v>1987</v>
      </c>
      <c r="C701" s="8" t="s">
        <v>1988</v>
      </c>
      <c r="D701" s="8" t="s">
        <v>261</v>
      </c>
      <c r="E701" s="9" t="s">
        <v>10</v>
      </c>
    </row>
    <row r="702" customFormat="false" ht="15.5" hidden="false" customHeight="false" outlineLevel="0" collapsed="false">
      <c r="A702" s="13" t="s">
        <v>1989</v>
      </c>
      <c r="B702" s="14" t="s">
        <v>1990</v>
      </c>
      <c r="C702" s="8" t="s">
        <v>1991</v>
      </c>
      <c r="D702" s="8" t="s">
        <v>1992</v>
      </c>
      <c r="E702" s="9" t="s">
        <v>10</v>
      </c>
    </row>
    <row r="703" customFormat="false" ht="15.5" hidden="false" customHeight="false" outlineLevel="0" collapsed="false">
      <c r="A703" s="13" t="s">
        <v>1989</v>
      </c>
      <c r="B703" s="14" t="s">
        <v>1993</v>
      </c>
      <c r="C703" s="8" t="s">
        <v>1991</v>
      </c>
      <c r="D703" s="8" t="s">
        <v>261</v>
      </c>
      <c r="E703" s="9" t="s">
        <v>10</v>
      </c>
    </row>
    <row r="704" customFormat="false" ht="15.5" hidden="false" customHeight="false" outlineLevel="0" collapsed="false">
      <c r="A704" s="13" t="s">
        <v>1994</v>
      </c>
      <c r="B704" s="14" t="s">
        <v>1995</v>
      </c>
      <c r="C704" s="8" t="s">
        <v>1996</v>
      </c>
      <c r="D704" s="8" t="s">
        <v>1997</v>
      </c>
      <c r="E704" s="9" t="s">
        <v>71</v>
      </c>
    </row>
    <row r="705" customFormat="false" ht="15.5" hidden="false" customHeight="false" outlineLevel="0" collapsed="false">
      <c r="A705" s="13" t="s">
        <v>1998</v>
      </c>
      <c r="B705" s="14" t="s">
        <v>1999</v>
      </c>
      <c r="C705" s="8" t="s">
        <v>2000</v>
      </c>
      <c r="D705" s="8" t="s">
        <v>1992</v>
      </c>
      <c r="E705" s="9" t="s">
        <v>10</v>
      </c>
    </row>
    <row r="706" customFormat="false" ht="15.5" hidden="false" customHeight="false" outlineLevel="0" collapsed="false">
      <c r="A706" s="13" t="s">
        <v>2001</v>
      </c>
      <c r="B706" s="14" t="s">
        <v>2002</v>
      </c>
      <c r="C706" s="8" t="s">
        <v>2003</v>
      </c>
      <c r="D706" s="8" t="s">
        <v>141</v>
      </c>
      <c r="E706" s="9" t="s">
        <v>71</v>
      </c>
    </row>
    <row r="707" customFormat="false" ht="15.5" hidden="false" customHeight="false" outlineLevel="0" collapsed="false">
      <c r="A707" s="13" t="s">
        <v>2004</v>
      </c>
      <c r="B707" s="14" t="s">
        <v>2005</v>
      </c>
      <c r="C707" s="8" t="s">
        <v>557</v>
      </c>
      <c r="D707" s="8" t="s">
        <v>145</v>
      </c>
      <c r="E707" s="9" t="s">
        <v>71</v>
      </c>
    </row>
    <row r="708" customFormat="false" ht="15.5" hidden="false" customHeight="false" outlineLevel="0" collapsed="false">
      <c r="A708" s="13" t="s">
        <v>2006</v>
      </c>
      <c r="B708" s="14" t="s">
        <v>2007</v>
      </c>
      <c r="C708" s="8" t="s">
        <v>2008</v>
      </c>
      <c r="D708" s="8" t="s">
        <v>141</v>
      </c>
      <c r="E708" s="9" t="s">
        <v>71</v>
      </c>
    </row>
    <row r="709" customFormat="false" ht="15.5" hidden="false" customHeight="false" outlineLevel="0" collapsed="false">
      <c r="A709" s="13" t="s">
        <v>2009</v>
      </c>
      <c r="B709" s="14" t="s">
        <v>2010</v>
      </c>
      <c r="C709" s="8" t="s">
        <v>2011</v>
      </c>
      <c r="D709" s="8" t="s">
        <v>1775</v>
      </c>
      <c r="E709" s="9" t="s">
        <v>71</v>
      </c>
    </row>
    <row r="710" customFormat="false" ht="15.5" hidden="false" customHeight="false" outlineLevel="0" collapsed="false">
      <c r="A710" s="13" t="s">
        <v>2012</v>
      </c>
      <c r="B710" s="14" t="s">
        <v>2013</v>
      </c>
      <c r="C710" s="8" t="s">
        <v>2014</v>
      </c>
      <c r="D710" s="8" t="s">
        <v>2015</v>
      </c>
      <c r="E710" s="9" t="s">
        <v>71</v>
      </c>
    </row>
    <row r="711" customFormat="false" ht="15.5" hidden="false" customHeight="false" outlineLevel="0" collapsed="false">
      <c r="A711" s="13" t="s">
        <v>2016</v>
      </c>
      <c r="B711" s="14" t="s">
        <v>2017</v>
      </c>
      <c r="C711" s="8" t="s">
        <v>2018</v>
      </c>
      <c r="D711" s="8" t="s">
        <v>158</v>
      </c>
      <c r="E711" s="9" t="s">
        <v>71</v>
      </c>
    </row>
    <row r="712" customFormat="false" ht="15.5" hidden="false" customHeight="false" outlineLevel="0" collapsed="false">
      <c r="A712" s="13" t="s">
        <v>2019</v>
      </c>
      <c r="B712" s="14" t="s">
        <v>2020</v>
      </c>
      <c r="C712" s="8" t="s">
        <v>2021</v>
      </c>
      <c r="D712" s="8" t="s">
        <v>145</v>
      </c>
      <c r="E712" s="9" t="s">
        <v>71</v>
      </c>
    </row>
    <row r="713" customFormat="false" ht="30" hidden="false" customHeight="false" outlineLevel="0" collapsed="false">
      <c r="A713" s="13" t="s">
        <v>2022</v>
      </c>
      <c r="B713" s="14" t="s">
        <v>2023</v>
      </c>
      <c r="C713" s="8" t="s">
        <v>2024</v>
      </c>
      <c r="D713" s="8" t="s">
        <v>1779</v>
      </c>
      <c r="E713" s="9" t="s">
        <v>71</v>
      </c>
    </row>
    <row r="714" customFormat="false" ht="15.5" hidden="false" customHeight="false" outlineLevel="0" collapsed="false">
      <c r="A714" s="13" t="s">
        <v>2025</v>
      </c>
      <c r="B714" s="14" t="s">
        <v>2026</v>
      </c>
      <c r="C714" s="8" t="s">
        <v>2027</v>
      </c>
      <c r="D714" s="8" t="s">
        <v>540</v>
      </c>
      <c r="E714" s="9" t="s">
        <v>71</v>
      </c>
    </row>
    <row r="715" customFormat="false" ht="15.5" hidden="false" customHeight="false" outlineLevel="0" collapsed="false">
      <c r="A715" s="13" t="s">
        <v>2028</v>
      </c>
      <c r="B715" s="14" t="s">
        <v>2029</v>
      </c>
      <c r="C715" s="8" t="s">
        <v>2030</v>
      </c>
      <c r="D715" s="8" t="s">
        <v>14</v>
      </c>
      <c r="E715" s="9" t="s">
        <v>19</v>
      </c>
    </row>
    <row r="716" customFormat="false" ht="15.5" hidden="false" customHeight="false" outlineLevel="0" collapsed="false">
      <c r="A716" s="13" t="s">
        <v>2031</v>
      </c>
      <c r="B716" s="14" t="s">
        <v>2032</v>
      </c>
      <c r="C716" s="8" t="s">
        <v>2033</v>
      </c>
      <c r="D716" s="8" t="s">
        <v>2015</v>
      </c>
      <c r="E716" s="9" t="s">
        <v>19</v>
      </c>
    </row>
    <row r="717" customFormat="false" ht="15.5" hidden="false" customHeight="false" outlineLevel="0" collapsed="false">
      <c r="A717" s="13" t="s">
        <v>2034</v>
      </c>
      <c r="B717" s="14" t="s">
        <v>2035</v>
      </c>
      <c r="C717" s="8" t="s">
        <v>2036</v>
      </c>
      <c r="D717" s="8" t="s">
        <v>2037</v>
      </c>
      <c r="E717" s="9" t="s">
        <v>71</v>
      </c>
    </row>
    <row r="718" customFormat="false" ht="30" hidden="false" customHeight="false" outlineLevel="0" collapsed="false">
      <c r="A718" s="13" t="s">
        <v>2038</v>
      </c>
      <c r="B718" s="14" t="s">
        <v>2039</v>
      </c>
      <c r="C718" s="8" t="s">
        <v>2040</v>
      </c>
      <c r="D718" s="8" t="s">
        <v>1815</v>
      </c>
      <c r="E718" s="9" t="s">
        <v>10</v>
      </c>
    </row>
    <row r="719" customFormat="false" ht="30" hidden="false" customHeight="false" outlineLevel="0" collapsed="false">
      <c r="A719" s="13" t="s">
        <v>2041</v>
      </c>
      <c r="B719" s="14" t="s">
        <v>2042</v>
      </c>
      <c r="C719" s="8" t="s">
        <v>2043</v>
      </c>
      <c r="D719" s="8" t="s">
        <v>1815</v>
      </c>
      <c r="E719" s="9" t="s">
        <v>10</v>
      </c>
    </row>
    <row r="720" customFormat="false" ht="30" hidden="false" customHeight="false" outlineLevel="0" collapsed="false">
      <c r="A720" s="13" t="s">
        <v>2044</v>
      </c>
      <c r="B720" s="14" t="s">
        <v>2045</v>
      </c>
      <c r="C720" s="8" t="s">
        <v>2046</v>
      </c>
      <c r="D720" s="8" t="s">
        <v>1815</v>
      </c>
      <c r="E720" s="9" t="s">
        <v>10</v>
      </c>
    </row>
    <row r="721" customFormat="false" ht="15.5" hidden="false" customHeight="false" outlineLevel="0" collapsed="false">
      <c r="A721" s="13" t="s">
        <v>2047</v>
      </c>
      <c r="B721" s="14" t="s">
        <v>2048</v>
      </c>
      <c r="C721" s="8" t="s">
        <v>2049</v>
      </c>
      <c r="D721" s="8" t="s">
        <v>1595</v>
      </c>
      <c r="E721" s="9" t="s">
        <v>71</v>
      </c>
    </row>
    <row r="722" customFormat="false" ht="15.5" hidden="false" customHeight="false" outlineLevel="0" collapsed="false">
      <c r="A722" s="13" t="s">
        <v>2050</v>
      </c>
      <c r="B722" s="14" t="s">
        <v>2051</v>
      </c>
      <c r="C722" s="8" t="s">
        <v>2052</v>
      </c>
      <c r="D722" s="8" t="s">
        <v>2053</v>
      </c>
      <c r="E722" s="9" t="s">
        <v>10</v>
      </c>
    </row>
    <row r="723" customFormat="false" ht="15.5" hidden="false" customHeight="false" outlineLevel="0" collapsed="false">
      <c r="A723" s="13" t="s">
        <v>2054</v>
      </c>
      <c r="B723" s="14" t="s">
        <v>2055</v>
      </c>
      <c r="C723" s="8" t="s">
        <v>2056</v>
      </c>
      <c r="D723" s="8" t="s">
        <v>2057</v>
      </c>
      <c r="E723" s="9" t="s">
        <v>71</v>
      </c>
    </row>
    <row r="724" customFormat="false" ht="15.5" hidden="false" customHeight="false" outlineLevel="0" collapsed="false">
      <c r="A724" s="13" t="s">
        <v>2058</v>
      </c>
      <c r="B724" s="14" t="s">
        <v>2059</v>
      </c>
      <c r="C724" s="8" t="s">
        <v>2060</v>
      </c>
      <c r="D724" s="8" t="s">
        <v>2061</v>
      </c>
      <c r="E724" s="9" t="s">
        <v>10</v>
      </c>
    </row>
    <row r="725" customFormat="false" ht="15.5" hidden="false" customHeight="false" outlineLevel="0" collapsed="false">
      <c r="A725" s="13" t="s">
        <v>2062</v>
      </c>
      <c r="B725" s="14" t="s">
        <v>2063</v>
      </c>
      <c r="C725" s="8" t="s">
        <v>2064</v>
      </c>
      <c r="D725" s="8" t="s">
        <v>201</v>
      </c>
      <c r="E725" s="9" t="s">
        <v>71</v>
      </c>
    </row>
    <row r="726" customFormat="false" ht="15.5" hidden="false" customHeight="false" outlineLevel="0" collapsed="false">
      <c r="A726" s="13" t="s">
        <v>2065</v>
      </c>
      <c r="B726" s="14" t="s">
        <v>2066</v>
      </c>
      <c r="C726" s="8" t="s">
        <v>2067</v>
      </c>
      <c r="D726" s="8" t="s">
        <v>1621</v>
      </c>
      <c r="E726" s="9" t="s">
        <v>71</v>
      </c>
    </row>
    <row r="727" customFormat="false" ht="15.5" hidden="false" customHeight="false" outlineLevel="0" collapsed="false">
      <c r="A727" s="13" t="s">
        <v>2068</v>
      </c>
      <c r="B727" s="14" t="s">
        <v>2069</v>
      </c>
      <c r="C727" s="8" t="s">
        <v>2070</v>
      </c>
      <c r="D727" s="8" t="s">
        <v>188</v>
      </c>
      <c r="E727" s="9" t="s">
        <v>71</v>
      </c>
    </row>
    <row r="728" customFormat="false" ht="15.5" hidden="false" customHeight="false" outlineLevel="0" collapsed="false">
      <c r="A728" s="13" t="s">
        <v>2071</v>
      </c>
      <c r="B728" s="14" t="s">
        <v>2072</v>
      </c>
      <c r="C728" s="8" t="s">
        <v>2073</v>
      </c>
      <c r="D728" s="8" t="s">
        <v>2074</v>
      </c>
      <c r="E728" s="9" t="s">
        <v>71</v>
      </c>
    </row>
    <row r="729" customFormat="false" ht="30" hidden="false" customHeight="false" outlineLevel="0" collapsed="false">
      <c r="A729" s="13" t="s">
        <v>2075</v>
      </c>
      <c r="B729" s="14" t="s">
        <v>2076</v>
      </c>
      <c r="C729" s="8" t="s">
        <v>2077</v>
      </c>
      <c r="D729" s="8" t="s">
        <v>2078</v>
      </c>
      <c r="E729" s="9" t="s">
        <v>71</v>
      </c>
    </row>
    <row r="730" customFormat="false" ht="15.5" hidden="false" customHeight="false" outlineLevel="0" collapsed="false">
      <c r="A730" s="13" t="s">
        <v>2079</v>
      </c>
      <c r="B730" s="14" t="s">
        <v>2080</v>
      </c>
      <c r="C730" s="8" t="s">
        <v>2081</v>
      </c>
      <c r="D730" s="8" t="s">
        <v>1838</v>
      </c>
      <c r="E730" s="9" t="s">
        <v>71</v>
      </c>
    </row>
    <row r="731" customFormat="false" ht="15.5" hidden="false" customHeight="false" outlineLevel="0" collapsed="false">
      <c r="A731" s="13" t="s">
        <v>2082</v>
      </c>
      <c r="B731" s="14" t="s">
        <v>2083</v>
      </c>
      <c r="C731" s="8" t="s">
        <v>2084</v>
      </c>
      <c r="D731" s="8" t="s">
        <v>2085</v>
      </c>
      <c r="E731" s="9" t="s">
        <v>71</v>
      </c>
    </row>
    <row r="732" customFormat="false" ht="15.5" hidden="false" customHeight="false" outlineLevel="0" collapsed="false">
      <c r="A732" s="13" t="s">
        <v>2086</v>
      </c>
      <c r="B732" s="14" t="s">
        <v>2087</v>
      </c>
      <c r="C732" s="8" t="s">
        <v>2088</v>
      </c>
      <c r="D732" s="8" t="s">
        <v>1956</v>
      </c>
      <c r="E732" s="9" t="s">
        <v>71</v>
      </c>
    </row>
    <row r="733" customFormat="false" ht="15.5" hidden="false" customHeight="false" outlineLevel="0" collapsed="false">
      <c r="A733" s="13" t="s">
        <v>2089</v>
      </c>
      <c r="B733" s="14" t="s">
        <v>2090</v>
      </c>
      <c r="C733" s="8" t="s">
        <v>2091</v>
      </c>
      <c r="D733" s="8" t="s">
        <v>2092</v>
      </c>
      <c r="E733" s="9" t="s">
        <v>71</v>
      </c>
    </row>
    <row r="734" customFormat="false" ht="15.5" hidden="false" customHeight="false" outlineLevel="0" collapsed="false">
      <c r="A734" s="13" t="s">
        <v>2093</v>
      </c>
      <c r="B734" s="14" t="s">
        <v>2094</v>
      </c>
      <c r="C734" s="8" t="s">
        <v>2095</v>
      </c>
      <c r="D734" s="8" t="s">
        <v>2092</v>
      </c>
      <c r="E734" s="9" t="s">
        <v>71</v>
      </c>
    </row>
    <row r="735" customFormat="false" ht="15.5" hidden="false" customHeight="false" outlineLevel="0" collapsed="false">
      <c r="A735" s="13" t="s">
        <v>2096</v>
      </c>
      <c r="B735" s="14" t="s">
        <v>2097</v>
      </c>
      <c r="C735" s="8" t="s">
        <v>2098</v>
      </c>
      <c r="D735" s="8" t="s">
        <v>2092</v>
      </c>
      <c r="E735" s="9" t="s">
        <v>10</v>
      </c>
    </row>
    <row r="736" customFormat="false" ht="15.5" hidden="false" customHeight="false" outlineLevel="0" collapsed="false">
      <c r="A736" s="13" t="s">
        <v>2099</v>
      </c>
      <c r="B736" s="14" t="s">
        <v>2100</v>
      </c>
      <c r="C736" s="8" t="s">
        <v>2101</v>
      </c>
      <c r="D736" s="8" t="s">
        <v>304</v>
      </c>
      <c r="E736" s="9" t="s">
        <v>71</v>
      </c>
    </row>
    <row r="737" customFormat="false" ht="30" hidden="false" customHeight="false" outlineLevel="0" collapsed="false">
      <c r="A737" s="13" t="s">
        <v>2102</v>
      </c>
      <c r="B737" s="14" t="s">
        <v>2103</v>
      </c>
      <c r="C737" s="8" t="s">
        <v>2104</v>
      </c>
      <c r="D737" s="8" t="s">
        <v>2105</v>
      </c>
      <c r="E737" s="9" t="s">
        <v>547</v>
      </c>
    </row>
    <row r="738" customFormat="false" ht="15.5" hidden="false" customHeight="false" outlineLevel="0" collapsed="false">
      <c r="A738" s="13" t="s">
        <v>2106</v>
      </c>
      <c r="B738" s="14" t="s">
        <v>2107</v>
      </c>
      <c r="C738" s="8" t="s">
        <v>2108</v>
      </c>
      <c r="D738" s="8" t="s">
        <v>9</v>
      </c>
      <c r="E738" s="9" t="s">
        <v>10</v>
      </c>
    </row>
    <row r="739" customFormat="false" ht="15.5" hidden="false" customHeight="false" outlineLevel="0" collapsed="false">
      <c r="A739" s="13" t="s">
        <v>2109</v>
      </c>
      <c r="B739" s="14" t="s">
        <v>2110</v>
      </c>
      <c r="C739" s="8" t="s">
        <v>2111</v>
      </c>
      <c r="D739" s="8" t="s">
        <v>141</v>
      </c>
      <c r="E739" s="9" t="s">
        <v>71</v>
      </c>
    </row>
    <row r="740" customFormat="false" ht="15.5" hidden="false" customHeight="false" outlineLevel="0" collapsed="false">
      <c r="A740" s="13" t="s">
        <v>2112</v>
      </c>
      <c r="B740" s="14" t="s">
        <v>2113</v>
      </c>
      <c r="C740" s="8" t="s">
        <v>2114</v>
      </c>
      <c r="D740" s="8" t="s">
        <v>122</v>
      </c>
      <c r="E740" s="9" t="s">
        <v>10</v>
      </c>
    </row>
    <row r="741" customFormat="false" ht="30" hidden="false" customHeight="false" outlineLevel="0" collapsed="false">
      <c r="A741" s="13" t="s">
        <v>2115</v>
      </c>
      <c r="B741" s="14" t="s">
        <v>2116</v>
      </c>
      <c r="C741" s="8" t="s">
        <v>2117</v>
      </c>
      <c r="D741" s="8" t="s">
        <v>98</v>
      </c>
      <c r="E741" s="9" t="s">
        <v>71</v>
      </c>
    </row>
    <row r="742" customFormat="false" ht="30" hidden="false" customHeight="false" outlineLevel="0" collapsed="false">
      <c r="A742" s="13" t="s">
        <v>2118</v>
      </c>
      <c r="B742" s="14" t="s">
        <v>2119</v>
      </c>
      <c r="C742" s="8" t="s">
        <v>2120</v>
      </c>
      <c r="D742" s="8" t="s">
        <v>98</v>
      </c>
      <c r="E742" s="9" t="s">
        <v>71</v>
      </c>
    </row>
    <row r="743" customFormat="false" ht="30" hidden="false" customHeight="false" outlineLevel="0" collapsed="false">
      <c r="A743" s="13" t="s">
        <v>2121</v>
      </c>
      <c r="B743" s="14" t="s">
        <v>2122</v>
      </c>
      <c r="C743" s="8" t="s">
        <v>2123</v>
      </c>
      <c r="D743" s="8" t="s">
        <v>1967</v>
      </c>
      <c r="E743" s="9" t="s">
        <v>19</v>
      </c>
    </row>
    <row r="744" customFormat="false" ht="15.5" hidden="false" customHeight="false" outlineLevel="0" collapsed="false">
      <c r="A744" s="13" t="s">
        <v>2124</v>
      </c>
      <c r="B744" s="14" t="s">
        <v>2125</v>
      </c>
      <c r="C744" s="8" t="s">
        <v>2126</v>
      </c>
      <c r="D744" s="8" t="s">
        <v>1599</v>
      </c>
      <c r="E744" s="9" t="s">
        <v>71</v>
      </c>
    </row>
    <row r="745" customFormat="false" ht="30" hidden="false" customHeight="false" outlineLevel="0" collapsed="false">
      <c r="A745" s="13" t="s">
        <v>2127</v>
      </c>
      <c r="B745" s="14" t="s">
        <v>2128</v>
      </c>
      <c r="C745" s="8" t="s">
        <v>2129</v>
      </c>
      <c r="D745" s="8" t="s">
        <v>1682</v>
      </c>
      <c r="E745" s="9" t="s">
        <v>71</v>
      </c>
    </row>
    <row r="746" customFormat="false" ht="15.5" hidden="false" customHeight="false" outlineLevel="0" collapsed="false">
      <c r="A746" s="13" t="s">
        <v>2130</v>
      </c>
      <c r="B746" s="14" t="s">
        <v>2131</v>
      </c>
      <c r="C746" s="8" t="s">
        <v>2132</v>
      </c>
      <c r="D746" s="8" t="s">
        <v>171</v>
      </c>
      <c r="E746" s="9" t="s">
        <v>10</v>
      </c>
    </row>
    <row r="747" customFormat="false" ht="30" hidden="false" customHeight="false" outlineLevel="0" collapsed="false">
      <c r="A747" s="13" t="s">
        <v>2133</v>
      </c>
      <c r="B747" s="14" t="s">
        <v>2134</v>
      </c>
      <c r="C747" s="8" t="s">
        <v>2135</v>
      </c>
      <c r="D747" s="8" t="s">
        <v>113</v>
      </c>
      <c r="E747" s="9" t="s">
        <v>912</v>
      </c>
    </row>
    <row r="748" customFormat="false" ht="15.5" hidden="false" customHeight="false" outlineLevel="0" collapsed="false">
      <c r="A748" s="13" t="s">
        <v>2136</v>
      </c>
      <c r="B748" s="14" t="s">
        <v>2137</v>
      </c>
      <c r="C748" s="8" t="s">
        <v>2138</v>
      </c>
      <c r="D748" s="8" t="s">
        <v>2139</v>
      </c>
      <c r="E748" s="9" t="s">
        <v>71</v>
      </c>
    </row>
    <row r="749" customFormat="false" ht="15.5" hidden="false" customHeight="false" outlineLevel="0" collapsed="false">
      <c r="A749" s="13" t="s">
        <v>2140</v>
      </c>
      <c r="B749" s="14" t="s">
        <v>2141</v>
      </c>
      <c r="C749" s="8" t="s">
        <v>2142</v>
      </c>
      <c r="D749" s="8" t="s">
        <v>98</v>
      </c>
      <c r="E749" s="9" t="s">
        <v>71</v>
      </c>
    </row>
    <row r="750" customFormat="false" ht="15.5" hidden="false" customHeight="false" outlineLevel="0" collapsed="false">
      <c r="A750" s="13" t="s">
        <v>2143</v>
      </c>
      <c r="B750" s="14" t="s">
        <v>2144</v>
      </c>
      <c r="C750" s="8" t="s">
        <v>2145</v>
      </c>
      <c r="D750" s="8" t="s">
        <v>188</v>
      </c>
      <c r="E750" s="9" t="s">
        <v>71</v>
      </c>
    </row>
    <row r="751" customFormat="false" ht="15.5" hidden="false" customHeight="false" outlineLevel="0" collapsed="false">
      <c r="A751" s="13" t="s">
        <v>2146</v>
      </c>
      <c r="B751" s="14" t="s">
        <v>2147</v>
      </c>
      <c r="C751" s="8" t="s">
        <v>2148</v>
      </c>
      <c r="D751" s="8" t="s">
        <v>130</v>
      </c>
      <c r="E751" s="9" t="s">
        <v>71</v>
      </c>
    </row>
    <row r="752" customFormat="false" ht="15.5" hidden="false" customHeight="false" outlineLevel="0" collapsed="false">
      <c r="A752" s="13" t="s">
        <v>2149</v>
      </c>
      <c r="B752" s="14" t="s">
        <v>2150</v>
      </c>
      <c r="C752" s="8" t="s">
        <v>2151</v>
      </c>
      <c r="D752" s="8" t="s">
        <v>2152</v>
      </c>
      <c r="E752" s="9" t="s">
        <v>71</v>
      </c>
    </row>
    <row r="753" customFormat="false" ht="15.5" hidden="false" customHeight="false" outlineLevel="0" collapsed="false">
      <c r="A753" s="13" t="s">
        <v>2153</v>
      </c>
      <c r="B753" s="14" t="s">
        <v>2154</v>
      </c>
      <c r="C753" s="8" t="s">
        <v>2155</v>
      </c>
      <c r="D753" s="8" t="s">
        <v>98</v>
      </c>
      <c r="E753" s="9" t="s">
        <v>10</v>
      </c>
    </row>
    <row r="754" customFormat="false" ht="15.5" hidden="false" customHeight="false" outlineLevel="0" collapsed="false">
      <c r="A754" s="13" t="s">
        <v>2156</v>
      </c>
      <c r="B754" s="14" t="s">
        <v>2157</v>
      </c>
      <c r="C754" s="8" t="s">
        <v>2158</v>
      </c>
      <c r="D754" s="8" t="s">
        <v>473</v>
      </c>
      <c r="E754" s="9" t="s">
        <v>71</v>
      </c>
    </row>
    <row r="755" customFormat="false" ht="15.5" hidden="false" customHeight="false" outlineLevel="0" collapsed="false">
      <c r="A755" s="13" t="s">
        <v>2159</v>
      </c>
      <c r="B755" s="14" t="s">
        <v>2160</v>
      </c>
      <c r="C755" s="8" t="s">
        <v>2161</v>
      </c>
      <c r="D755" s="8" t="s">
        <v>98</v>
      </c>
      <c r="E755" s="9" t="s">
        <v>71</v>
      </c>
    </row>
    <row r="756" customFormat="false" ht="15.5" hidden="false" customHeight="false" outlineLevel="0" collapsed="false">
      <c r="A756" s="13" t="s">
        <v>2162</v>
      </c>
      <c r="B756" s="14" t="s">
        <v>2163</v>
      </c>
      <c r="C756" s="8" t="s">
        <v>2164</v>
      </c>
      <c r="D756" s="8" t="s">
        <v>98</v>
      </c>
      <c r="E756" s="9" t="s">
        <v>71</v>
      </c>
    </row>
    <row r="757" customFormat="false" ht="15.5" hidden="false" customHeight="false" outlineLevel="0" collapsed="false">
      <c r="A757" s="13" t="s">
        <v>2165</v>
      </c>
      <c r="B757" s="14" t="s">
        <v>2166</v>
      </c>
      <c r="C757" s="8" t="s">
        <v>2167</v>
      </c>
      <c r="D757" s="8" t="s">
        <v>2168</v>
      </c>
      <c r="E757" s="9" t="s">
        <v>71</v>
      </c>
    </row>
    <row r="758" customFormat="false" ht="15.5" hidden="false" customHeight="false" outlineLevel="0" collapsed="false">
      <c r="A758" s="13" t="s">
        <v>2169</v>
      </c>
      <c r="B758" s="14" t="s">
        <v>2170</v>
      </c>
      <c r="C758" s="8" t="s">
        <v>2171</v>
      </c>
      <c r="D758" s="8" t="s">
        <v>171</v>
      </c>
      <c r="E758" s="9" t="s">
        <v>10</v>
      </c>
    </row>
    <row r="759" customFormat="false" ht="30" hidden="false" customHeight="false" outlineLevel="0" collapsed="false">
      <c r="A759" s="13" t="s">
        <v>2172</v>
      </c>
      <c r="B759" s="14" t="s">
        <v>2173</v>
      </c>
      <c r="C759" s="8" t="s">
        <v>2174</v>
      </c>
      <c r="D759" s="8" t="s">
        <v>98</v>
      </c>
      <c r="E759" s="9" t="s">
        <v>10</v>
      </c>
    </row>
    <row r="760" customFormat="false" ht="15.5" hidden="false" customHeight="false" outlineLevel="0" collapsed="false">
      <c r="A760" s="13" t="s">
        <v>2175</v>
      </c>
      <c r="B760" s="14" t="s">
        <v>2176</v>
      </c>
      <c r="C760" s="8" t="s">
        <v>635</v>
      </c>
      <c r="D760" s="8" t="s">
        <v>636</v>
      </c>
      <c r="E760" s="9" t="s">
        <v>71</v>
      </c>
    </row>
    <row r="761" customFormat="false" ht="15.5" hidden="false" customHeight="false" outlineLevel="0" collapsed="false">
      <c r="A761" s="13" t="s">
        <v>2177</v>
      </c>
      <c r="B761" s="14" t="s">
        <v>2178</v>
      </c>
      <c r="C761" s="8" t="s">
        <v>2179</v>
      </c>
      <c r="D761" s="8" t="s">
        <v>1956</v>
      </c>
      <c r="E761" s="9" t="s">
        <v>71</v>
      </c>
    </row>
    <row r="762" customFormat="false" ht="15.5" hidden="false" customHeight="false" outlineLevel="0" collapsed="false">
      <c r="A762" s="13" t="s">
        <v>2180</v>
      </c>
      <c r="B762" s="14" t="s">
        <v>2181</v>
      </c>
      <c r="C762" s="8" t="s">
        <v>2182</v>
      </c>
      <c r="D762" s="8" t="s">
        <v>188</v>
      </c>
      <c r="E762" s="9" t="s">
        <v>71</v>
      </c>
    </row>
    <row r="763" customFormat="false" ht="15.5" hidden="false" customHeight="false" outlineLevel="0" collapsed="false">
      <c r="A763" s="13" t="s">
        <v>2183</v>
      </c>
      <c r="B763" s="14" t="s">
        <v>2184</v>
      </c>
      <c r="C763" s="8" t="s">
        <v>2185</v>
      </c>
      <c r="D763" s="8" t="s">
        <v>2186</v>
      </c>
      <c r="E763" s="9" t="s">
        <v>19</v>
      </c>
    </row>
    <row r="764" customFormat="false" ht="15.5" hidden="false" customHeight="false" outlineLevel="0" collapsed="false">
      <c r="A764" s="13" t="s">
        <v>2187</v>
      </c>
      <c r="B764" s="14" t="s">
        <v>2188</v>
      </c>
      <c r="C764" s="8" t="s">
        <v>2189</v>
      </c>
      <c r="D764" s="8" t="s">
        <v>171</v>
      </c>
      <c r="E764" s="9" t="s">
        <v>71</v>
      </c>
    </row>
    <row r="765" customFormat="false" ht="15.5" hidden="false" customHeight="false" outlineLevel="0" collapsed="false">
      <c r="A765" s="13" t="s">
        <v>2190</v>
      </c>
      <c r="B765" s="14" t="s">
        <v>2191</v>
      </c>
      <c r="C765" s="8" t="s">
        <v>2192</v>
      </c>
      <c r="D765" s="8" t="s">
        <v>285</v>
      </c>
      <c r="E765" s="9" t="s">
        <v>71</v>
      </c>
    </row>
    <row r="766" customFormat="false" ht="15.5" hidden="false" customHeight="false" outlineLevel="0" collapsed="false">
      <c r="A766" s="13" t="s">
        <v>2193</v>
      </c>
      <c r="B766" s="14" t="s">
        <v>2194</v>
      </c>
      <c r="C766" s="8" t="s">
        <v>2195</v>
      </c>
      <c r="D766" s="8" t="s">
        <v>285</v>
      </c>
      <c r="E766" s="9" t="s">
        <v>10</v>
      </c>
    </row>
    <row r="767" customFormat="false" ht="15.5" hidden="false" customHeight="false" outlineLevel="0" collapsed="false">
      <c r="A767" s="13" t="s">
        <v>2196</v>
      </c>
      <c r="B767" s="15" t="s">
        <v>2197</v>
      </c>
      <c r="C767" s="8" t="s">
        <v>2198</v>
      </c>
      <c r="D767" s="8" t="s">
        <v>1775</v>
      </c>
      <c r="E767" s="9" t="s">
        <v>10</v>
      </c>
    </row>
    <row r="768" customFormat="false" ht="30" hidden="false" customHeight="false" outlineLevel="0" collapsed="false">
      <c r="A768" s="13" t="s">
        <v>2199</v>
      </c>
      <c r="B768" s="14" t="s">
        <v>2200</v>
      </c>
      <c r="C768" s="8" t="s">
        <v>2201</v>
      </c>
      <c r="D768" s="8" t="s">
        <v>2202</v>
      </c>
      <c r="E768" s="9" t="s">
        <v>19</v>
      </c>
    </row>
    <row r="769" customFormat="false" ht="30" hidden="false" customHeight="false" outlineLevel="0" collapsed="false">
      <c r="A769" s="13" t="s">
        <v>2203</v>
      </c>
      <c r="B769" s="14" t="s">
        <v>2204</v>
      </c>
      <c r="C769" s="8" t="s">
        <v>2205</v>
      </c>
      <c r="D769" s="8" t="s">
        <v>41</v>
      </c>
      <c r="E769" s="9" t="s">
        <v>10</v>
      </c>
    </row>
    <row r="770" customFormat="false" ht="15.5" hidden="false" customHeight="false" outlineLevel="0" collapsed="false">
      <c r="A770" s="13" t="s">
        <v>2206</v>
      </c>
      <c r="B770" s="14" t="s">
        <v>2207</v>
      </c>
      <c r="C770" s="8" t="s">
        <v>2208</v>
      </c>
      <c r="D770" s="8" t="s">
        <v>337</v>
      </c>
      <c r="E770" s="9" t="s">
        <v>71</v>
      </c>
    </row>
    <row r="771" customFormat="false" ht="15.5" hidden="false" customHeight="false" outlineLevel="0" collapsed="false">
      <c r="A771" s="13" t="s">
        <v>2209</v>
      </c>
      <c r="B771" s="14" t="s">
        <v>2210</v>
      </c>
      <c r="C771" s="8" t="s">
        <v>2211</v>
      </c>
      <c r="D771" s="8" t="s">
        <v>98</v>
      </c>
      <c r="E771" s="9" t="s">
        <v>28</v>
      </c>
    </row>
    <row r="772" customFormat="false" ht="15.5" hidden="false" customHeight="false" outlineLevel="0" collapsed="false">
      <c r="A772" s="13" t="s">
        <v>2212</v>
      </c>
      <c r="B772" s="14" t="s">
        <v>2213</v>
      </c>
      <c r="C772" s="8" t="s">
        <v>2214</v>
      </c>
      <c r="D772" s="8" t="s">
        <v>2215</v>
      </c>
      <c r="E772" s="9" t="s">
        <v>71</v>
      </c>
    </row>
    <row r="773" customFormat="false" ht="15.5" hidden="false" customHeight="false" outlineLevel="0" collapsed="false">
      <c r="A773" s="13" t="s">
        <v>2216</v>
      </c>
      <c r="B773" s="14" t="s">
        <v>2217</v>
      </c>
      <c r="C773" s="8" t="s">
        <v>2218</v>
      </c>
      <c r="D773" s="8" t="s">
        <v>2219</v>
      </c>
      <c r="E773" s="9" t="s">
        <v>19</v>
      </c>
    </row>
    <row r="774" customFormat="false" ht="15.5" hidden="false" customHeight="false" outlineLevel="0" collapsed="false">
      <c r="A774" s="13" t="s">
        <v>2220</v>
      </c>
      <c r="B774" s="14" t="s">
        <v>2221</v>
      </c>
      <c r="C774" s="8" t="s">
        <v>2222</v>
      </c>
      <c r="D774" s="8" t="s">
        <v>171</v>
      </c>
      <c r="E774" s="9" t="s">
        <v>10</v>
      </c>
    </row>
    <row r="775" customFormat="false" ht="15.5" hidden="false" customHeight="false" outlineLevel="0" collapsed="false">
      <c r="A775" s="13" t="s">
        <v>2223</v>
      </c>
      <c r="B775" s="14" t="s">
        <v>2224</v>
      </c>
      <c r="C775" s="8" t="s">
        <v>570</v>
      </c>
      <c r="D775" s="8" t="s">
        <v>14</v>
      </c>
      <c r="E775" s="9" t="s">
        <v>28</v>
      </c>
    </row>
    <row r="776" customFormat="false" ht="15.5" hidden="false" customHeight="false" outlineLevel="0" collapsed="false">
      <c r="A776" s="13" t="s">
        <v>2225</v>
      </c>
      <c r="B776" s="14" t="s">
        <v>2226</v>
      </c>
      <c r="C776" s="8" t="s">
        <v>2227</v>
      </c>
      <c r="D776" s="8" t="s">
        <v>1345</v>
      </c>
      <c r="E776" s="9" t="s">
        <v>19</v>
      </c>
    </row>
    <row r="777" customFormat="false" ht="15.5" hidden="false" customHeight="false" outlineLevel="0" collapsed="false">
      <c r="A777" s="13" t="s">
        <v>2228</v>
      </c>
      <c r="B777" s="14" t="s">
        <v>2229</v>
      </c>
      <c r="C777" s="8" t="s">
        <v>2230</v>
      </c>
      <c r="D777" s="8" t="s">
        <v>2186</v>
      </c>
      <c r="E777" s="9" t="s">
        <v>10</v>
      </c>
    </row>
    <row r="778" customFormat="false" ht="30" hidden="false" customHeight="false" outlineLevel="0" collapsed="false">
      <c r="A778" s="13" t="s">
        <v>2231</v>
      </c>
      <c r="B778" s="14" t="s">
        <v>2232</v>
      </c>
      <c r="C778" s="8" t="s">
        <v>2233</v>
      </c>
      <c r="D778" s="8" t="s">
        <v>469</v>
      </c>
      <c r="E778" s="9" t="s">
        <v>71</v>
      </c>
    </row>
    <row r="779" customFormat="false" ht="15.5" hidden="false" customHeight="false" outlineLevel="0" collapsed="false">
      <c r="A779" s="13" t="s">
        <v>2234</v>
      </c>
      <c r="B779" s="14" t="s">
        <v>2235</v>
      </c>
      <c r="C779" s="8" t="s">
        <v>2236</v>
      </c>
      <c r="D779" s="8" t="s">
        <v>469</v>
      </c>
      <c r="E779" s="9" t="s">
        <v>71</v>
      </c>
    </row>
    <row r="780" customFormat="false" ht="15.5" hidden="false" customHeight="false" outlineLevel="0" collapsed="false">
      <c r="A780" s="13" t="s">
        <v>2237</v>
      </c>
      <c r="B780" s="14" t="s">
        <v>2238</v>
      </c>
      <c r="C780" s="8" t="s">
        <v>2239</v>
      </c>
      <c r="D780" s="8" t="s">
        <v>2240</v>
      </c>
      <c r="E780" s="9" t="s">
        <v>71</v>
      </c>
    </row>
    <row r="781" customFormat="false" ht="15.5" hidden="false" customHeight="false" outlineLevel="0" collapsed="false">
      <c r="A781" s="13" t="s">
        <v>2241</v>
      </c>
      <c r="B781" s="14" t="s">
        <v>2242</v>
      </c>
      <c r="C781" s="8" t="s">
        <v>2243</v>
      </c>
      <c r="D781" s="8" t="s">
        <v>1675</v>
      </c>
      <c r="E781" s="9" t="s">
        <v>71</v>
      </c>
    </row>
    <row r="782" customFormat="false" ht="45" hidden="false" customHeight="false" outlineLevel="0" collapsed="false">
      <c r="A782" s="13" t="s">
        <v>2244</v>
      </c>
      <c r="B782" s="14" t="s">
        <v>2245</v>
      </c>
      <c r="C782" s="8" t="s">
        <v>2246</v>
      </c>
      <c r="D782" s="8" t="s">
        <v>2247</v>
      </c>
      <c r="E782" s="9" t="s">
        <v>10</v>
      </c>
    </row>
    <row r="783" customFormat="false" ht="15.5" hidden="false" customHeight="false" outlineLevel="0" collapsed="false">
      <c r="A783" s="13" t="s">
        <v>2248</v>
      </c>
      <c r="B783" s="14" t="s">
        <v>2249</v>
      </c>
      <c r="C783" s="8" t="s">
        <v>2250</v>
      </c>
      <c r="D783" s="8" t="s">
        <v>41</v>
      </c>
      <c r="E783" s="9" t="s">
        <v>10</v>
      </c>
    </row>
    <row r="784" customFormat="false" ht="15.5" hidden="false" customHeight="false" outlineLevel="0" collapsed="false">
      <c r="A784" s="13" t="s">
        <v>2251</v>
      </c>
      <c r="B784" s="14" t="s">
        <v>2252</v>
      </c>
      <c r="C784" s="8" t="s">
        <v>2253</v>
      </c>
      <c r="D784" s="8" t="s">
        <v>337</v>
      </c>
      <c r="E784" s="9" t="s">
        <v>71</v>
      </c>
    </row>
    <row r="785" customFormat="false" ht="15.5" hidden="false" customHeight="false" outlineLevel="0" collapsed="false">
      <c r="A785" s="13" t="s">
        <v>2254</v>
      </c>
      <c r="B785" s="14" t="s">
        <v>2255</v>
      </c>
      <c r="C785" s="8" t="s">
        <v>2256</v>
      </c>
      <c r="D785" s="8" t="s">
        <v>2257</v>
      </c>
      <c r="E785" s="9" t="s">
        <v>10</v>
      </c>
    </row>
    <row r="786" customFormat="false" ht="30" hidden="false" customHeight="false" outlineLevel="0" collapsed="false">
      <c r="A786" s="13" t="s">
        <v>2258</v>
      </c>
      <c r="B786" s="14" t="s">
        <v>2259</v>
      </c>
      <c r="C786" s="8" t="s">
        <v>2260</v>
      </c>
      <c r="D786" s="8" t="s">
        <v>670</v>
      </c>
      <c r="E786" s="9" t="s">
        <v>71</v>
      </c>
    </row>
    <row r="787" customFormat="false" ht="15.5" hidden="false" customHeight="false" outlineLevel="0" collapsed="false">
      <c r="A787" s="13" t="s">
        <v>2261</v>
      </c>
      <c r="B787" s="14" t="s">
        <v>2262</v>
      </c>
      <c r="C787" s="8" t="s">
        <v>2263</v>
      </c>
      <c r="D787" s="8" t="s">
        <v>2264</v>
      </c>
      <c r="E787" s="9" t="s">
        <v>10</v>
      </c>
    </row>
    <row r="788" customFormat="false" ht="15.5" hidden="false" customHeight="false" outlineLevel="0" collapsed="false">
      <c r="A788" s="13" t="s">
        <v>2265</v>
      </c>
      <c r="B788" s="14" t="s">
        <v>2266</v>
      </c>
      <c r="C788" s="8" t="s">
        <v>2267</v>
      </c>
      <c r="D788" s="8" t="s">
        <v>2268</v>
      </c>
      <c r="E788" s="9" t="s">
        <v>10</v>
      </c>
    </row>
    <row r="789" customFormat="false" ht="15.5" hidden="false" customHeight="false" outlineLevel="0" collapsed="false">
      <c r="A789" s="13" t="s">
        <v>2269</v>
      </c>
      <c r="B789" s="14" t="s">
        <v>2270</v>
      </c>
      <c r="C789" s="8" t="s">
        <v>2271</v>
      </c>
      <c r="D789" s="8" t="s">
        <v>2272</v>
      </c>
      <c r="E789" s="9" t="s">
        <v>71</v>
      </c>
    </row>
    <row r="790" customFormat="false" ht="30" hidden="false" customHeight="false" outlineLevel="0" collapsed="false">
      <c r="A790" s="13" t="s">
        <v>2273</v>
      </c>
      <c r="B790" s="14" t="s">
        <v>2274</v>
      </c>
      <c r="C790" s="8" t="s">
        <v>2275</v>
      </c>
      <c r="D790" s="8" t="s">
        <v>670</v>
      </c>
      <c r="E790" s="9" t="s">
        <v>71</v>
      </c>
    </row>
    <row r="791" customFormat="false" ht="30" hidden="false" customHeight="false" outlineLevel="0" collapsed="false">
      <c r="A791" s="13" t="s">
        <v>2276</v>
      </c>
      <c r="B791" s="14" t="s">
        <v>2277</v>
      </c>
      <c r="C791" s="8" t="s">
        <v>2275</v>
      </c>
      <c r="D791" s="8" t="s">
        <v>670</v>
      </c>
      <c r="E791" s="9" t="s">
        <v>71</v>
      </c>
    </row>
    <row r="792" customFormat="false" ht="15.5" hidden="false" customHeight="false" outlineLevel="0" collapsed="false">
      <c r="A792" s="13" t="s">
        <v>2278</v>
      </c>
      <c r="B792" s="14" t="s">
        <v>2279</v>
      </c>
      <c r="C792" s="8" t="s">
        <v>2280</v>
      </c>
      <c r="D792" s="8" t="s">
        <v>141</v>
      </c>
      <c r="E792" s="9" t="s">
        <v>71</v>
      </c>
    </row>
    <row r="793" customFormat="false" ht="15.5" hidden="false" customHeight="false" outlineLevel="0" collapsed="false">
      <c r="A793" s="13" t="s">
        <v>2281</v>
      </c>
      <c r="B793" s="14" t="s">
        <v>2282</v>
      </c>
      <c r="C793" s="8" t="s">
        <v>2283</v>
      </c>
      <c r="D793" s="8" t="s">
        <v>2284</v>
      </c>
      <c r="E793" s="9" t="s">
        <v>71</v>
      </c>
    </row>
    <row r="794" customFormat="false" ht="15.5" hidden="false" customHeight="false" outlineLevel="0" collapsed="false">
      <c r="A794" s="13" t="s">
        <v>2285</v>
      </c>
      <c r="B794" s="14" t="s">
        <v>2286</v>
      </c>
      <c r="C794" s="8" t="s">
        <v>2287</v>
      </c>
      <c r="D794" s="8" t="s">
        <v>2288</v>
      </c>
      <c r="E794" s="9" t="s">
        <v>71</v>
      </c>
    </row>
    <row r="795" customFormat="false" ht="15.5" hidden="false" customHeight="false" outlineLevel="0" collapsed="false">
      <c r="A795" s="13" t="s">
        <v>2289</v>
      </c>
      <c r="B795" s="14" t="s">
        <v>2290</v>
      </c>
      <c r="C795" s="8" t="s">
        <v>2291</v>
      </c>
      <c r="D795" s="8" t="s">
        <v>171</v>
      </c>
      <c r="E795" s="9" t="s">
        <v>71</v>
      </c>
    </row>
    <row r="796" customFormat="false" ht="15.5" hidden="false" customHeight="false" outlineLevel="0" collapsed="false">
      <c r="A796" s="13" t="s">
        <v>2292</v>
      </c>
      <c r="B796" s="14" t="s">
        <v>2293</v>
      </c>
      <c r="C796" s="8" t="s">
        <v>2294</v>
      </c>
      <c r="D796" s="8" t="s">
        <v>1276</v>
      </c>
      <c r="E796" s="9" t="s">
        <v>71</v>
      </c>
    </row>
    <row r="797" customFormat="false" ht="15.5" hidden="false" customHeight="false" outlineLevel="0" collapsed="false">
      <c r="A797" s="13" t="s">
        <v>2295</v>
      </c>
      <c r="B797" s="14" t="s">
        <v>2296</v>
      </c>
      <c r="C797" s="8" t="s">
        <v>2297</v>
      </c>
      <c r="D797" s="8" t="s">
        <v>285</v>
      </c>
      <c r="E797" s="9" t="s">
        <v>71</v>
      </c>
    </row>
    <row r="798" customFormat="false" ht="15.5" hidden="false" customHeight="false" outlineLevel="0" collapsed="false">
      <c r="A798" s="13" t="s">
        <v>2298</v>
      </c>
      <c r="B798" s="14" t="s">
        <v>2299</v>
      </c>
      <c r="C798" s="8" t="s">
        <v>2300</v>
      </c>
      <c r="D798" s="8" t="s">
        <v>285</v>
      </c>
      <c r="E798" s="9" t="s">
        <v>10</v>
      </c>
    </row>
    <row r="799" customFormat="false" ht="15.5" hidden="false" customHeight="false" outlineLevel="0" collapsed="false">
      <c r="A799" s="13" t="s">
        <v>2301</v>
      </c>
      <c r="B799" s="14" t="s">
        <v>2302</v>
      </c>
      <c r="C799" s="8" t="s">
        <v>2303</v>
      </c>
      <c r="D799" s="8" t="s">
        <v>469</v>
      </c>
      <c r="E799" s="9" t="s">
        <v>71</v>
      </c>
    </row>
    <row r="800" customFormat="false" ht="15.5" hidden="false" customHeight="false" outlineLevel="0" collapsed="false">
      <c r="A800" s="13" t="s">
        <v>2304</v>
      </c>
      <c r="B800" s="14" t="s">
        <v>2305</v>
      </c>
      <c r="C800" s="8" t="s">
        <v>2306</v>
      </c>
      <c r="D800" s="8" t="s">
        <v>1051</v>
      </c>
      <c r="E800" s="9" t="s">
        <v>71</v>
      </c>
    </row>
    <row r="801" customFormat="false" ht="15.5" hidden="false" customHeight="false" outlineLevel="0" collapsed="false">
      <c r="A801" s="13" t="s">
        <v>2307</v>
      </c>
      <c r="B801" s="14" t="s">
        <v>2308</v>
      </c>
      <c r="C801" s="8" t="s">
        <v>2309</v>
      </c>
      <c r="D801" s="8" t="s">
        <v>469</v>
      </c>
      <c r="E801" s="9" t="s">
        <v>71</v>
      </c>
    </row>
    <row r="802" customFormat="false" ht="30" hidden="false" customHeight="false" outlineLevel="0" collapsed="false">
      <c r="A802" s="13" t="s">
        <v>2310</v>
      </c>
      <c r="B802" s="14" t="s">
        <v>2311</v>
      </c>
      <c r="C802" s="8" t="s">
        <v>2312</v>
      </c>
      <c r="D802" s="8" t="s">
        <v>385</v>
      </c>
      <c r="E802" s="9" t="s">
        <v>114</v>
      </c>
    </row>
    <row r="803" customFormat="false" ht="31" hidden="false" customHeight="false" outlineLevel="0" collapsed="false">
      <c r="A803" s="13" t="s">
        <v>2313</v>
      </c>
      <c r="B803" s="14" t="s">
        <v>2314</v>
      </c>
      <c r="C803" s="8" t="s">
        <v>2315</v>
      </c>
      <c r="D803" s="8" t="s">
        <v>469</v>
      </c>
      <c r="E803" s="9" t="s">
        <v>71</v>
      </c>
    </row>
    <row r="804" customFormat="false" ht="15.5" hidden="false" customHeight="false" outlineLevel="0" collapsed="false">
      <c r="A804" s="13" t="s">
        <v>2316</v>
      </c>
      <c r="B804" s="14" t="s">
        <v>2317</v>
      </c>
      <c r="C804" s="8" t="s">
        <v>2318</v>
      </c>
      <c r="D804" s="8" t="s">
        <v>1913</v>
      </c>
      <c r="E804" s="9" t="s">
        <v>71</v>
      </c>
    </row>
    <row r="805" customFormat="false" ht="15.5" hidden="false" customHeight="false" outlineLevel="0" collapsed="false">
      <c r="A805" s="13" t="s">
        <v>2319</v>
      </c>
      <c r="B805" s="14" t="s">
        <v>2320</v>
      </c>
      <c r="C805" s="8" t="s">
        <v>2321</v>
      </c>
      <c r="D805" s="8" t="s">
        <v>41</v>
      </c>
      <c r="E805" s="9" t="s">
        <v>10</v>
      </c>
    </row>
    <row r="806" customFormat="false" ht="15.5" hidden="false" customHeight="false" outlineLevel="0" collapsed="false">
      <c r="A806" s="13" t="s">
        <v>2322</v>
      </c>
      <c r="B806" s="14" t="s">
        <v>2323</v>
      </c>
      <c r="C806" s="8" t="s">
        <v>2324</v>
      </c>
      <c r="D806" s="8" t="s">
        <v>171</v>
      </c>
      <c r="E806" s="9" t="s">
        <v>71</v>
      </c>
    </row>
    <row r="807" customFormat="false" ht="15.5" hidden="false" customHeight="false" outlineLevel="0" collapsed="false">
      <c r="A807" s="13" t="s">
        <v>2325</v>
      </c>
      <c r="B807" s="14" t="s">
        <v>2326</v>
      </c>
      <c r="C807" s="8" t="s">
        <v>2327</v>
      </c>
      <c r="D807" s="8" t="s">
        <v>1956</v>
      </c>
      <c r="E807" s="9" t="s">
        <v>10</v>
      </c>
    </row>
    <row r="808" customFormat="false" ht="15.5" hidden="false" customHeight="false" outlineLevel="0" collapsed="false">
      <c r="A808" s="13" t="s">
        <v>2328</v>
      </c>
      <c r="B808" s="14" t="s">
        <v>2329</v>
      </c>
      <c r="C808" s="8" t="s">
        <v>2330</v>
      </c>
      <c r="D808" s="8" t="s">
        <v>2331</v>
      </c>
      <c r="E808" s="9" t="s">
        <v>71</v>
      </c>
    </row>
    <row r="809" customFormat="false" ht="15.5" hidden="false" customHeight="false" outlineLevel="0" collapsed="false">
      <c r="A809" s="13" t="s">
        <v>2332</v>
      </c>
      <c r="B809" s="14" t="s">
        <v>2333</v>
      </c>
      <c r="C809" s="8" t="s">
        <v>2334</v>
      </c>
      <c r="D809" s="8" t="s">
        <v>1838</v>
      </c>
      <c r="E809" s="9" t="s">
        <v>19</v>
      </c>
    </row>
    <row r="810" customFormat="false" ht="15.5" hidden="false" customHeight="false" outlineLevel="0" collapsed="false">
      <c r="A810" s="13" t="s">
        <v>2332</v>
      </c>
      <c r="B810" s="14" t="s">
        <v>2335</v>
      </c>
      <c r="C810" s="8" t="s">
        <v>2334</v>
      </c>
      <c r="D810" s="8" t="s">
        <v>1838</v>
      </c>
      <c r="E810" s="9" t="s">
        <v>19</v>
      </c>
    </row>
    <row r="811" customFormat="false" ht="15.5" hidden="false" customHeight="false" outlineLevel="0" collapsed="false">
      <c r="A811" s="13" t="s">
        <v>2332</v>
      </c>
      <c r="B811" s="14" t="s">
        <v>2336</v>
      </c>
      <c r="C811" s="8" t="s">
        <v>2334</v>
      </c>
      <c r="D811" s="8" t="s">
        <v>1838</v>
      </c>
      <c r="E811" s="9" t="s">
        <v>19</v>
      </c>
    </row>
    <row r="812" customFormat="false" ht="15.5" hidden="false" customHeight="false" outlineLevel="0" collapsed="false">
      <c r="A812" s="13" t="s">
        <v>2332</v>
      </c>
      <c r="B812" s="14" t="s">
        <v>2337</v>
      </c>
      <c r="C812" s="8" t="s">
        <v>2338</v>
      </c>
      <c r="D812" s="8" t="s">
        <v>1838</v>
      </c>
      <c r="E812" s="9" t="s">
        <v>19</v>
      </c>
    </row>
    <row r="813" customFormat="false" ht="15.5" hidden="false" customHeight="false" outlineLevel="0" collapsed="false">
      <c r="A813" s="13" t="s">
        <v>2332</v>
      </c>
      <c r="B813" s="14" t="s">
        <v>2339</v>
      </c>
      <c r="C813" s="8" t="s">
        <v>2334</v>
      </c>
      <c r="D813" s="8" t="s">
        <v>1838</v>
      </c>
      <c r="E813" s="9" t="s">
        <v>19</v>
      </c>
    </row>
    <row r="814" customFormat="false" ht="15.5" hidden="false" customHeight="false" outlineLevel="0" collapsed="false">
      <c r="A814" s="13" t="s">
        <v>2332</v>
      </c>
      <c r="B814" s="14" t="s">
        <v>2340</v>
      </c>
      <c r="C814" s="8" t="s">
        <v>2334</v>
      </c>
      <c r="D814" s="8" t="s">
        <v>1838</v>
      </c>
      <c r="E814" s="9" t="s">
        <v>19</v>
      </c>
    </row>
    <row r="815" customFormat="false" ht="15.5" hidden="false" customHeight="false" outlineLevel="0" collapsed="false">
      <c r="A815" s="13" t="s">
        <v>2332</v>
      </c>
      <c r="B815" s="14" t="s">
        <v>2341</v>
      </c>
      <c r="C815" s="8" t="s">
        <v>2334</v>
      </c>
      <c r="D815" s="8" t="s">
        <v>1838</v>
      </c>
      <c r="E815" s="9" t="s">
        <v>19</v>
      </c>
    </row>
    <row r="816" customFormat="false" ht="30" hidden="false" customHeight="false" outlineLevel="0" collapsed="false">
      <c r="A816" s="13" t="s">
        <v>2342</v>
      </c>
      <c r="B816" s="14" t="s">
        <v>2343</v>
      </c>
      <c r="C816" s="8" t="s">
        <v>2344</v>
      </c>
      <c r="D816" s="8" t="s">
        <v>2345</v>
      </c>
      <c r="E816" s="9" t="s">
        <v>114</v>
      </c>
    </row>
    <row r="817" customFormat="false" ht="15.5" hidden="false" customHeight="false" outlineLevel="0" collapsed="false">
      <c r="A817" s="13" t="s">
        <v>2346</v>
      </c>
      <c r="B817" s="14" t="s">
        <v>2347</v>
      </c>
      <c r="C817" s="8" t="s">
        <v>2348</v>
      </c>
      <c r="D817" s="8" t="s">
        <v>1675</v>
      </c>
      <c r="E817" s="9" t="s">
        <v>71</v>
      </c>
    </row>
    <row r="818" customFormat="false" ht="15.5" hidden="false" customHeight="false" outlineLevel="0" collapsed="false">
      <c r="A818" s="13" t="s">
        <v>2349</v>
      </c>
      <c r="B818" s="14" t="s">
        <v>2350</v>
      </c>
      <c r="C818" s="8" t="s">
        <v>2351</v>
      </c>
      <c r="D818" s="8" t="s">
        <v>2352</v>
      </c>
      <c r="E818" s="9" t="s">
        <v>71</v>
      </c>
    </row>
    <row r="819" customFormat="false" ht="15.5" hidden="false" customHeight="false" outlineLevel="0" collapsed="false">
      <c r="A819" s="13" t="s">
        <v>2353</v>
      </c>
      <c r="B819" s="14" t="s">
        <v>2354</v>
      </c>
      <c r="C819" s="8" t="s">
        <v>2355</v>
      </c>
      <c r="D819" s="8" t="s">
        <v>2356</v>
      </c>
      <c r="E819" s="9" t="s">
        <v>114</v>
      </c>
    </row>
    <row r="820" customFormat="false" ht="15.5" hidden="false" customHeight="false" outlineLevel="0" collapsed="false">
      <c r="A820" s="13" t="s">
        <v>2357</v>
      </c>
      <c r="B820" s="14" t="s">
        <v>2358</v>
      </c>
      <c r="C820" s="8" t="s">
        <v>2359</v>
      </c>
      <c r="D820" s="8" t="s">
        <v>188</v>
      </c>
      <c r="E820" s="9" t="s">
        <v>71</v>
      </c>
    </row>
    <row r="821" customFormat="false" ht="15.5" hidden="false" customHeight="false" outlineLevel="0" collapsed="false">
      <c r="A821" s="13" t="s">
        <v>2360</v>
      </c>
      <c r="B821" s="14" t="s">
        <v>2361</v>
      </c>
      <c r="C821" s="8" t="s">
        <v>2362</v>
      </c>
      <c r="D821" s="8" t="s">
        <v>98</v>
      </c>
      <c r="E821" s="9" t="s">
        <v>10</v>
      </c>
    </row>
    <row r="822" customFormat="false" ht="15.5" hidden="false" customHeight="false" outlineLevel="0" collapsed="false">
      <c r="A822" s="13" t="s">
        <v>2363</v>
      </c>
      <c r="B822" s="14" t="s">
        <v>2364</v>
      </c>
      <c r="C822" s="8" t="s">
        <v>2365</v>
      </c>
      <c r="D822" s="8" t="s">
        <v>250</v>
      </c>
      <c r="E822" s="9" t="s">
        <v>10</v>
      </c>
    </row>
    <row r="823" customFormat="false" ht="15.5" hidden="false" customHeight="false" outlineLevel="0" collapsed="false">
      <c r="A823" s="13" t="s">
        <v>2366</v>
      </c>
      <c r="B823" s="14" t="s">
        <v>2367</v>
      </c>
      <c r="C823" s="8" t="s">
        <v>2368</v>
      </c>
      <c r="D823" s="8" t="s">
        <v>2369</v>
      </c>
      <c r="E823" s="9" t="s">
        <v>28</v>
      </c>
    </row>
    <row r="824" customFormat="false" ht="15.5" hidden="false" customHeight="false" outlineLevel="0" collapsed="false">
      <c r="A824" s="13" t="s">
        <v>2370</v>
      </c>
      <c r="B824" s="14" t="s">
        <v>2371</v>
      </c>
      <c r="C824" s="8" t="s">
        <v>2372</v>
      </c>
      <c r="D824" s="8" t="s">
        <v>2373</v>
      </c>
      <c r="E824" s="9" t="s">
        <v>547</v>
      </c>
    </row>
    <row r="825" customFormat="false" ht="31" hidden="false" customHeight="false" outlineLevel="0" collapsed="false">
      <c r="A825" s="13" t="s">
        <v>2374</v>
      </c>
      <c r="B825" s="14" t="s">
        <v>2375</v>
      </c>
      <c r="C825" s="8" t="s">
        <v>2376</v>
      </c>
      <c r="D825" s="8" t="s">
        <v>41</v>
      </c>
      <c r="E825" s="9" t="s">
        <v>71</v>
      </c>
    </row>
    <row r="826" customFormat="false" ht="31" hidden="false" customHeight="false" outlineLevel="0" collapsed="false">
      <c r="A826" s="13" t="s">
        <v>2377</v>
      </c>
      <c r="B826" s="14" t="s">
        <v>2378</v>
      </c>
      <c r="C826" s="8" t="s">
        <v>2379</v>
      </c>
      <c r="D826" s="8" t="s">
        <v>285</v>
      </c>
      <c r="E826" s="9" t="s">
        <v>10</v>
      </c>
    </row>
    <row r="827" customFormat="false" ht="15.5" hidden="false" customHeight="false" outlineLevel="0" collapsed="false">
      <c r="A827" s="13" t="s">
        <v>2380</v>
      </c>
      <c r="B827" s="14" t="s">
        <v>2381</v>
      </c>
      <c r="C827" s="8" t="s">
        <v>2382</v>
      </c>
      <c r="D827" s="8" t="s">
        <v>141</v>
      </c>
      <c r="E827" s="9" t="s">
        <v>10</v>
      </c>
    </row>
    <row r="828" customFormat="false" ht="15.5" hidden="false" customHeight="false" outlineLevel="0" collapsed="false">
      <c r="A828" s="13" t="s">
        <v>2383</v>
      </c>
      <c r="B828" s="14" t="s">
        <v>2384</v>
      </c>
      <c r="C828" s="8" t="s">
        <v>2385</v>
      </c>
      <c r="D828" s="8" t="s">
        <v>285</v>
      </c>
      <c r="E828" s="9" t="s">
        <v>10</v>
      </c>
    </row>
    <row r="829" customFormat="false" ht="15.5" hidden="false" customHeight="false" outlineLevel="0" collapsed="false">
      <c r="A829" s="13" t="s">
        <v>2386</v>
      </c>
      <c r="B829" s="14" t="s">
        <v>2387</v>
      </c>
      <c r="C829" s="8" t="s">
        <v>2388</v>
      </c>
      <c r="D829" s="8" t="s">
        <v>2389</v>
      </c>
      <c r="E829" s="9" t="s">
        <v>10</v>
      </c>
    </row>
    <row r="830" customFormat="false" ht="15.5" hidden="false" customHeight="false" outlineLevel="0" collapsed="false">
      <c r="A830" s="13" t="s">
        <v>2390</v>
      </c>
      <c r="B830" s="14" t="s">
        <v>2391</v>
      </c>
      <c r="C830" s="8" t="s">
        <v>2392</v>
      </c>
      <c r="D830" s="8" t="s">
        <v>2393</v>
      </c>
      <c r="E830" s="9" t="s">
        <v>518</v>
      </c>
    </row>
    <row r="831" customFormat="false" ht="30" hidden="false" customHeight="false" outlineLevel="0" collapsed="false">
      <c r="A831" s="13" t="s">
        <v>2394</v>
      </c>
      <c r="B831" s="14" t="s">
        <v>2395</v>
      </c>
      <c r="C831" s="8" t="s">
        <v>2396</v>
      </c>
      <c r="D831" s="8" t="s">
        <v>2105</v>
      </c>
      <c r="E831" s="9" t="s">
        <v>547</v>
      </c>
    </row>
    <row r="832" customFormat="false" ht="15.5" hidden="false" customHeight="false" outlineLevel="0" collapsed="false">
      <c r="A832" s="13" t="s">
        <v>2397</v>
      </c>
      <c r="B832" s="14" t="s">
        <v>2398</v>
      </c>
      <c r="C832" s="8" t="s">
        <v>2399</v>
      </c>
      <c r="D832" s="8" t="s">
        <v>188</v>
      </c>
      <c r="E832" s="9" t="s">
        <v>71</v>
      </c>
    </row>
    <row r="833" customFormat="false" ht="15.5" hidden="false" customHeight="false" outlineLevel="0" collapsed="false">
      <c r="A833" s="13" t="s">
        <v>2400</v>
      </c>
      <c r="B833" s="14" t="s">
        <v>2401</v>
      </c>
      <c r="C833" s="8" t="s">
        <v>2402</v>
      </c>
      <c r="D833" s="8" t="s">
        <v>130</v>
      </c>
      <c r="E833" s="9" t="s">
        <v>71</v>
      </c>
    </row>
    <row r="834" customFormat="false" ht="15.5" hidden="false" customHeight="false" outlineLevel="0" collapsed="false">
      <c r="A834" s="13" t="s">
        <v>2403</v>
      </c>
      <c r="B834" s="14" t="s">
        <v>2404</v>
      </c>
      <c r="C834" s="8" t="s">
        <v>2405</v>
      </c>
      <c r="D834" s="8" t="s">
        <v>2406</v>
      </c>
      <c r="E834" s="9" t="s">
        <v>71</v>
      </c>
    </row>
    <row r="835" customFormat="false" ht="15.5" hidden="false" customHeight="false" outlineLevel="0" collapsed="false">
      <c r="A835" s="13" t="s">
        <v>2407</v>
      </c>
      <c r="B835" s="14" t="s">
        <v>2408</v>
      </c>
      <c r="C835" s="8" t="s">
        <v>2409</v>
      </c>
      <c r="D835" s="8" t="s">
        <v>2406</v>
      </c>
      <c r="E835" s="9" t="s">
        <v>71</v>
      </c>
    </row>
    <row r="836" customFormat="false" ht="15.5" hidden="false" customHeight="false" outlineLevel="0" collapsed="false">
      <c r="A836" s="13" t="s">
        <v>2410</v>
      </c>
      <c r="B836" s="14" t="s">
        <v>2411</v>
      </c>
      <c r="C836" s="8" t="s">
        <v>2412</v>
      </c>
      <c r="D836" s="8" t="s">
        <v>2406</v>
      </c>
      <c r="E836" s="9" t="s">
        <v>71</v>
      </c>
    </row>
    <row r="837" customFormat="false" ht="15.5" hidden="false" customHeight="false" outlineLevel="0" collapsed="false">
      <c r="A837" s="13" t="s">
        <v>2413</v>
      </c>
      <c r="B837" s="14" t="s">
        <v>2414</v>
      </c>
      <c r="C837" s="8" t="s">
        <v>2415</v>
      </c>
      <c r="D837" s="8" t="s">
        <v>75</v>
      </c>
      <c r="E837" s="9" t="s">
        <v>19</v>
      </c>
    </row>
    <row r="838" customFormat="false" ht="15.5" hidden="false" customHeight="false" outlineLevel="0" collapsed="false">
      <c r="A838" s="13" t="s">
        <v>2416</v>
      </c>
      <c r="B838" s="14" t="s">
        <v>2417</v>
      </c>
      <c r="C838" s="8" t="s">
        <v>2418</v>
      </c>
      <c r="D838" s="8" t="s">
        <v>2419</v>
      </c>
      <c r="E838" s="9" t="s">
        <v>71</v>
      </c>
    </row>
    <row r="839" customFormat="false" ht="15.5" hidden="false" customHeight="false" outlineLevel="0" collapsed="false">
      <c r="A839" s="13" t="s">
        <v>2420</v>
      </c>
      <c r="B839" s="14" t="s">
        <v>2421</v>
      </c>
      <c r="C839" s="8" t="s">
        <v>2422</v>
      </c>
      <c r="D839" s="8" t="s">
        <v>2423</v>
      </c>
      <c r="E839" s="9" t="s">
        <v>71</v>
      </c>
    </row>
    <row r="840" customFormat="false" ht="15.5" hidden="false" customHeight="false" outlineLevel="0" collapsed="false">
      <c r="A840" s="13" t="s">
        <v>2424</v>
      </c>
      <c r="B840" s="14" t="s">
        <v>2425</v>
      </c>
      <c r="C840" s="8" t="s">
        <v>2426</v>
      </c>
      <c r="D840" s="8" t="s">
        <v>266</v>
      </c>
      <c r="E840" s="9" t="s">
        <v>71</v>
      </c>
    </row>
    <row r="841" customFormat="false" ht="15.5" hidden="false" customHeight="false" outlineLevel="0" collapsed="false">
      <c r="A841" s="13" t="s">
        <v>2427</v>
      </c>
      <c r="B841" s="14" t="s">
        <v>2428</v>
      </c>
      <c r="C841" s="8" t="s">
        <v>1555</v>
      </c>
      <c r="D841" s="8" t="s">
        <v>188</v>
      </c>
      <c r="E841" s="9" t="s">
        <v>71</v>
      </c>
    </row>
    <row r="842" customFormat="false" ht="30" hidden="false" customHeight="false" outlineLevel="0" collapsed="false">
      <c r="A842" s="13" t="s">
        <v>2429</v>
      </c>
      <c r="B842" s="14" t="s">
        <v>2430</v>
      </c>
      <c r="C842" s="8" t="s">
        <v>2312</v>
      </c>
      <c r="D842" s="8" t="s">
        <v>2431</v>
      </c>
      <c r="E842" s="9" t="s">
        <v>114</v>
      </c>
    </row>
    <row r="843" customFormat="false" ht="15.5" hidden="false" customHeight="false" outlineLevel="0" collapsed="false">
      <c r="A843" s="13" t="s">
        <v>2432</v>
      </c>
      <c r="B843" s="14" t="s">
        <v>2433</v>
      </c>
      <c r="C843" s="8" t="s">
        <v>2434</v>
      </c>
      <c r="D843" s="8" t="s">
        <v>2435</v>
      </c>
      <c r="E843" s="9" t="s">
        <v>71</v>
      </c>
    </row>
    <row r="844" customFormat="false" ht="15.5" hidden="false" customHeight="false" outlineLevel="0" collapsed="false">
      <c r="A844" s="13" t="s">
        <v>2436</v>
      </c>
      <c r="B844" s="14" t="s">
        <v>2437</v>
      </c>
      <c r="C844" s="8" t="s">
        <v>2438</v>
      </c>
      <c r="D844" s="8" t="s">
        <v>2439</v>
      </c>
      <c r="E844" s="9" t="s">
        <v>71</v>
      </c>
    </row>
    <row r="845" customFormat="false" ht="15.5" hidden="false" customHeight="false" outlineLevel="0" collapsed="false">
      <c r="A845" s="13" t="s">
        <v>2440</v>
      </c>
      <c r="B845" s="14" t="s">
        <v>2441</v>
      </c>
      <c r="C845" s="8" t="s">
        <v>2442</v>
      </c>
      <c r="D845" s="8" t="s">
        <v>285</v>
      </c>
      <c r="E845" s="9" t="s">
        <v>71</v>
      </c>
    </row>
    <row r="846" customFormat="false" ht="15.5" hidden="false" customHeight="false" outlineLevel="0" collapsed="false">
      <c r="A846" s="13" t="s">
        <v>2443</v>
      </c>
      <c r="B846" s="14" t="s">
        <v>2444</v>
      </c>
      <c r="C846" s="8" t="s">
        <v>2445</v>
      </c>
      <c r="D846" s="8" t="s">
        <v>98</v>
      </c>
      <c r="E846" s="9" t="s">
        <v>71</v>
      </c>
    </row>
    <row r="847" customFormat="false" ht="15.5" hidden="false" customHeight="false" outlineLevel="0" collapsed="false">
      <c r="A847" s="13" t="s">
        <v>2446</v>
      </c>
      <c r="B847" s="14" t="s">
        <v>2447</v>
      </c>
      <c r="C847" s="8" t="s">
        <v>2448</v>
      </c>
      <c r="D847" s="8" t="s">
        <v>378</v>
      </c>
      <c r="E847" s="9" t="s">
        <v>71</v>
      </c>
    </row>
    <row r="848" customFormat="false" ht="15.5" hidden="false" customHeight="false" outlineLevel="0" collapsed="false">
      <c r="A848" s="13" t="s">
        <v>2449</v>
      </c>
      <c r="B848" s="14" t="s">
        <v>2450</v>
      </c>
      <c r="C848" s="8" t="s">
        <v>2451</v>
      </c>
      <c r="D848" s="8" t="s">
        <v>188</v>
      </c>
      <c r="E848" s="9" t="s">
        <v>71</v>
      </c>
    </row>
    <row r="849" customFormat="false" ht="15.5" hidden="false" customHeight="false" outlineLevel="0" collapsed="false">
      <c r="A849" s="13" t="s">
        <v>2452</v>
      </c>
      <c r="B849" s="14" t="s">
        <v>2453</v>
      </c>
      <c r="C849" s="8" t="s">
        <v>2454</v>
      </c>
      <c r="D849" s="8" t="s">
        <v>145</v>
      </c>
      <c r="E849" s="9" t="s">
        <v>71</v>
      </c>
    </row>
    <row r="850" customFormat="false" ht="15.5" hidden="false" customHeight="false" outlineLevel="0" collapsed="false">
      <c r="A850" s="13" t="s">
        <v>2455</v>
      </c>
      <c r="B850" s="14" t="s">
        <v>2456</v>
      </c>
      <c r="C850" s="8" t="s">
        <v>2457</v>
      </c>
      <c r="D850" s="8" t="s">
        <v>188</v>
      </c>
      <c r="E850" s="9" t="s">
        <v>71</v>
      </c>
    </row>
    <row r="851" customFormat="false" ht="15.5" hidden="false" customHeight="false" outlineLevel="0" collapsed="false">
      <c r="A851" s="13" t="s">
        <v>2458</v>
      </c>
      <c r="B851" s="14" t="s">
        <v>2459</v>
      </c>
      <c r="C851" s="8" t="s">
        <v>2460</v>
      </c>
      <c r="D851" s="8" t="s">
        <v>2406</v>
      </c>
      <c r="E851" s="9" t="s">
        <v>19</v>
      </c>
    </row>
    <row r="852" customFormat="false" ht="15.5" hidden="false" customHeight="false" outlineLevel="0" collapsed="false">
      <c r="A852" s="13" t="s">
        <v>2461</v>
      </c>
      <c r="B852" s="14" t="s">
        <v>2462</v>
      </c>
      <c r="C852" s="8" t="s">
        <v>2463</v>
      </c>
      <c r="D852" s="8" t="s">
        <v>188</v>
      </c>
      <c r="E852" s="9" t="s">
        <v>71</v>
      </c>
    </row>
    <row r="853" customFormat="false" ht="30" hidden="false" customHeight="false" outlineLevel="0" collapsed="false">
      <c r="A853" s="13" t="s">
        <v>2464</v>
      </c>
      <c r="B853" s="14" t="s">
        <v>2465</v>
      </c>
      <c r="C853" s="8" t="s">
        <v>2466</v>
      </c>
      <c r="D853" s="8" t="s">
        <v>670</v>
      </c>
      <c r="E853" s="9" t="s">
        <v>71</v>
      </c>
    </row>
    <row r="854" customFormat="false" ht="15.5" hidden="false" customHeight="false" outlineLevel="0" collapsed="false">
      <c r="A854" s="13" t="s">
        <v>2467</v>
      </c>
      <c r="B854" s="14" t="s">
        <v>2468</v>
      </c>
      <c r="C854" s="8" t="s">
        <v>2469</v>
      </c>
      <c r="D854" s="8" t="s">
        <v>1960</v>
      </c>
      <c r="E854" s="9" t="s">
        <v>71</v>
      </c>
    </row>
    <row r="855" customFormat="false" ht="15.5" hidden="false" customHeight="false" outlineLevel="0" collapsed="false">
      <c r="A855" s="13" t="s">
        <v>2470</v>
      </c>
      <c r="B855" s="14" t="s">
        <v>2471</v>
      </c>
      <c r="C855" s="8" t="s">
        <v>2472</v>
      </c>
      <c r="D855" s="8" t="s">
        <v>98</v>
      </c>
      <c r="E855" s="9" t="s">
        <v>71</v>
      </c>
    </row>
    <row r="856" customFormat="false" ht="30" hidden="false" customHeight="false" outlineLevel="0" collapsed="false">
      <c r="A856" s="13" t="s">
        <v>2473</v>
      </c>
      <c r="B856" s="14" t="s">
        <v>2474</v>
      </c>
      <c r="C856" s="8" t="s">
        <v>2475</v>
      </c>
      <c r="D856" s="8" t="s">
        <v>2476</v>
      </c>
      <c r="E856" s="9" t="s">
        <v>19</v>
      </c>
    </row>
    <row r="857" customFormat="false" ht="15.5" hidden="false" customHeight="false" outlineLevel="0" collapsed="false">
      <c r="A857" s="13" t="s">
        <v>2477</v>
      </c>
      <c r="B857" s="14" t="s">
        <v>2478</v>
      </c>
      <c r="C857" s="8" t="s">
        <v>2479</v>
      </c>
      <c r="D857" s="8" t="s">
        <v>2268</v>
      </c>
      <c r="E857" s="9" t="s">
        <v>71</v>
      </c>
    </row>
    <row r="858" customFormat="false" ht="30" hidden="false" customHeight="false" outlineLevel="0" collapsed="false">
      <c r="A858" s="13" t="s">
        <v>2480</v>
      </c>
      <c r="B858" s="14" t="s">
        <v>2481</v>
      </c>
      <c r="C858" s="8" t="s">
        <v>2482</v>
      </c>
      <c r="D858" s="8" t="s">
        <v>2483</v>
      </c>
      <c r="E858" s="9" t="s">
        <v>71</v>
      </c>
    </row>
    <row r="859" customFormat="false" ht="15.5" hidden="false" customHeight="false" outlineLevel="0" collapsed="false">
      <c r="A859" s="13" t="s">
        <v>2484</v>
      </c>
      <c r="B859" s="14" t="s">
        <v>2485</v>
      </c>
      <c r="C859" s="8" t="s">
        <v>2486</v>
      </c>
      <c r="D859" s="8" t="s">
        <v>98</v>
      </c>
      <c r="E859" s="9" t="s">
        <v>71</v>
      </c>
    </row>
    <row r="860" customFormat="false" ht="15.5" hidden="false" customHeight="false" outlineLevel="0" collapsed="false">
      <c r="A860" s="13" t="s">
        <v>2487</v>
      </c>
      <c r="B860" s="14" t="s">
        <v>2488</v>
      </c>
      <c r="C860" s="8" t="s">
        <v>2489</v>
      </c>
      <c r="D860" s="8" t="s">
        <v>98</v>
      </c>
      <c r="E860" s="9" t="s">
        <v>71</v>
      </c>
    </row>
    <row r="861" customFormat="false" ht="15.5" hidden="false" customHeight="false" outlineLevel="0" collapsed="false">
      <c r="A861" s="13" t="s">
        <v>2490</v>
      </c>
      <c r="B861" s="14" t="s">
        <v>2491</v>
      </c>
      <c r="C861" s="8" t="s">
        <v>2492</v>
      </c>
      <c r="D861" s="8" t="s">
        <v>2493</v>
      </c>
      <c r="E861" s="9" t="s">
        <v>745</v>
      </c>
    </row>
    <row r="862" customFormat="false" ht="15.5" hidden="false" customHeight="false" outlineLevel="0" collapsed="false">
      <c r="A862" s="13" t="s">
        <v>2494</v>
      </c>
      <c r="B862" s="14" t="s">
        <v>2495</v>
      </c>
      <c r="C862" s="8" t="s">
        <v>2496</v>
      </c>
      <c r="D862" s="8" t="s">
        <v>2497</v>
      </c>
      <c r="E862" s="9" t="s">
        <v>114</v>
      </c>
    </row>
    <row r="863" customFormat="false" ht="15.5" hidden="false" customHeight="false" outlineLevel="0" collapsed="false">
      <c r="A863" s="13" t="s">
        <v>2498</v>
      </c>
      <c r="B863" s="14" t="s">
        <v>2499</v>
      </c>
      <c r="C863" s="8" t="s">
        <v>2500</v>
      </c>
      <c r="D863" s="8" t="s">
        <v>2497</v>
      </c>
      <c r="E863" s="9" t="s">
        <v>483</v>
      </c>
    </row>
    <row r="864" customFormat="false" ht="15.5" hidden="false" customHeight="false" outlineLevel="0" collapsed="false">
      <c r="A864" s="13" t="s">
        <v>2501</v>
      </c>
      <c r="B864" s="14" t="s">
        <v>2502</v>
      </c>
      <c r="C864" s="8" t="s">
        <v>2503</v>
      </c>
      <c r="D864" s="8" t="s">
        <v>98</v>
      </c>
      <c r="E864" s="9" t="s">
        <v>71</v>
      </c>
    </row>
    <row r="865" customFormat="false" ht="15.5" hidden="false" customHeight="false" outlineLevel="0" collapsed="false">
      <c r="A865" s="13" t="s">
        <v>2504</v>
      </c>
      <c r="B865" s="14" t="s">
        <v>2505</v>
      </c>
      <c r="C865" s="8" t="s">
        <v>2506</v>
      </c>
      <c r="D865" s="8" t="s">
        <v>1349</v>
      </c>
      <c r="E865" s="9" t="s">
        <v>10</v>
      </c>
    </row>
    <row r="866" customFormat="false" ht="15.5" hidden="false" customHeight="false" outlineLevel="0" collapsed="false">
      <c r="A866" s="13" t="s">
        <v>2507</v>
      </c>
      <c r="B866" s="14" t="s">
        <v>2508</v>
      </c>
      <c r="C866" s="8" t="s">
        <v>2509</v>
      </c>
      <c r="D866" s="8" t="s">
        <v>41</v>
      </c>
      <c r="E866" s="9" t="s">
        <v>71</v>
      </c>
    </row>
    <row r="867" customFormat="false" ht="15.5" hidden="false" customHeight="false" outlineLevel="0" collapsed="false">
      <c r="A867" s="13" t="s">
        <v>2510</v>
      </c>
      <c r="B867" s="14" t="s">
        <v>2511</v>
      </c>
      <c r="C867" s="8" t="s">
        <v>2512</v>
      </c>
      <c r="D867" s="8" t="s">
        <v>449</v>
      </c>
      <c r="E867" s="9" t="s">
        <v>10</v>
      </c>
    </row>
    <row r="868" customFormat="false" ht="15.5" hidden="false" customHeight="false" outlineLevel="0" collapsed="false">
      <c r="A868" s="13" t="s">
        <v>2513</v>
      </c>
      <c r="B868" s="14" t="s">
        <v>2514</v>
      </c>
      <c r="C868" s="8"/>
      <c r="D868" s="8" t="s">
        <v>14</v>
      </c>
      <c r="E868" s="9" t="s">
        <v>745</v>
      </c>
    </row>
    <row r="869" customFormat="false" ht="15.5" hidden="false" customHeight="false" outlineLevel="0" collapsed="false">
      <c r="A869" s="13" t="s">
        <v>2515</v>
      </c>
      <c r="B869" s="14" t="s">
        <v>2516</v>
      </c>
      <c r="C869" s="8" t="s">
        <v>2517</v>
      </c>
      <c r="D869" s="8" t="s">
        <v>98</v>
      </c>
      <c r="E869" s="9" t="s">
        <v>10</v>
      </c>
    </row>
    <row r="870" customFormat="false" ht="30" hidden="false" customHeight="false" outlineLevel="0" collapsed="false">
      <c r="A870" s="13" t="s">
        <v>2518</v>
      </c>
      <c r="B870" s="14" t="s">
        <v>2519</v>
      </c>
      <c r="C870" s="8" t="s">
        <v>568</v>
      </c>
      <c r="D870" s="8" t="s">
        <v>14</v>
      </c>
      <c r="E870" s="9" t="s">
        <v>71</v>
      </c>
    </row>
    <row r="871" customFormat="false" ht="15.5" hidden="false" customHeight="false" outlineLevel="0" collapsed="false">
      <c r="A871" s="13" t="s">
        <v>2520</v>
      </c>
      <c r="B871" s="14" t="s">
        <v>2521</v>
      </c>
      <c r="C871" s="8" t="s">
        <v>2522</v>
      </c>
      <c r="D871" s="8" t="s">
        <v>98</v>
      </c>
      <c r="E871" s="9" t="s">
        <v>71</v>
      </c>
    </row>
    <row r="872" customFormat="false" ht="15.5" hidden="false" customHeight="false" outlineLevel="0" collapsed="false">
      <c r="A872" s="13" t="s">
        <v>2523</v>
      </c>
      <c r="B872" s="14" t="s">
        <v>2524</v>
      </c>
      <c r="C872" s="8" t="s">
        <v>2525</v>
      </c>
      <c r="D872" s="8" t="s">
        <v>2526</v>
      </c>
      <c r="E872" s="9" t="s">
        <v>2527</v>
      </c>
    </row>
    <row r="873" customFormat="false" ht="30" hidden="false" customHeight="false" outlineLevel="0" collapsed="false">
      <c r="A873" s="13" t="s">
        <v>2528</v>
      </c>
      <c r="B873" s="14" t="s">
        <v>2529</v>
      </c>
      <c r="C873" s="8" t="s">
        <v>2530</v>
      </c>
      <c r="D873" s="8" t="s">
        <v>2531</v>
      </c>
      <c r="E873" s="9" t="s">
        <v>54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 zeroHeight="false" outlineLevelRow="0" outlineLevelCol="0"/>
  <cols>
    <col collapsed="false" customWidth="true" hidden="false" outlineLevel="0" max="1" min="1" style="0" width="23.26"/>
    <col collapsed="false" customWidth="true" hidden="false" outlineLevel="0" max="2" min="2" style="0" width="37.99"/>
    <col collapsed="false" customWidth="true" hidden="false" outlineLevel="0" max="3" min="3" style="0" width="27.26"/>
    <col collapsed="false" customWidth="true" hidden="false" outlineLevel="0" max="4" min="4" style="0" width="38.44"/>
    <col collapsed="false" customWidth="true" hidden="false" outlineLevel="0" max="5" min="5" style="1" width="9.44"/>
  </cols>
  <sheetData>
    <row r="1" customFormat="false" ht="17.5" hidden="false" customHeight="false" outlineLevel="0" collapsed="false">
      <c r="A1" s="2" t="s">
        <v>2532</v>
      </c>
      <c r="B1" s="2"/>
      <c r="C1" s="2"/>
      <c r="D1" s="2"/>
      <c r="E1" s="2"/>
    </row>
    <row r="2" customFormat="false" ht="17.5" hidden="false" customHeight="false" outlineLevel="0" collapsed="false">
      <c r="A2" s="2" t="s">
        <v>2533</v>
      </c>
      <c r="B2" s="2"/>
      <c r="C2" s="2"/>
      <c r="D2" s="2"/>
      <c r="E2" s="2"/>
    </row>
    <row r="3" s="12" customFormat="true" ht="17.5" hidden="false" customHeight="false" outlineLevel="0" collapsed="false">
      <c r="A3" s="5" t="s">
        <v>1</v>
      </c>
      <c r="B3" s="5" t="s">
        <v>62</v>
      </c>
      <c r="C3" s="5" t="s">
        <v>3</v>
      </c>
      <c r="D3" s="5" t="s">
        <v>2534</v>
      </c>
      <c r="E3" s="5" t="s">
        <v>5</v>
      </c>
    </row>
    <row r="4" customFormat="false" ht="31" hidden="false" customHeight="false" outlineLevel="0" collapsed="false">
      <c r="A4" s="6" t="s">
        <v>2535</v>
      </c>
      <c r="B4" s="6" t="s">
        <v>2536</v>
      </c>
      <c r="C4" s="9" t="s">
        <v>2537</v>
      </c>
      <c r="D4" s="6" t="s">
        <v>2538</v>
      </c>
      <c r="E4" s="9" t="s">
        <v>71</v>
      </c>
    </row>
    <row r="5" customFormat="false" ht="31" hidden="false" customHeight="false" outlineLevel="0" collapsed="false">
      <c r="A5" s="6" t="s">
        <v>2539</v>
      </c>
      <c r="B5" s="6" t="s">
        <v>2540</v>
      </c>
      <c r="C5" s="9" t="s">
        <v>2541</v>
      </c>
      <c r="D5" s="6" t="s">
        <v>2542</v>
      </c>
      <c r="E5" s="9" t="s">
        <v>19</v>
      </c>
    </row>
    <row r="6" customFormat="false" ht="31" hidden="false" customHeight="false" outlineLevel="0" collapsed="false">
      <c r="A6" s="6" t="s">
        <v>2543</v>
      </c>
      <c r="B6" s="6" t="s">
        <v>2544</v>
      </c>
      <c r="C6" s="9" t="s">
        <v>2545</v>
      </c>
      <c r="D6" s="6" t="s">
        <v>2546</v>
      </c>
      <c r="E6" s="9" t="s">
        <v>71</v>
      </c>
    </row>
    <row r="7" customFormat="false" ht="31" hidden="false" customHeight="false" outlineLevel="0" collapsed="false">
      <c r="A7" s="6" t="s">
        <v>2547</v>
      </c>
      <c r="B7" s="6" t="s">
        <v>2548</v>
      </c>
      <c r="C7" s="9" t="s">
        <v>2549</v>
      </c>
      <c r="D7" s="6" t="s">
        <v>2550</v>
      </c>
      <c r="E7" s="9" t="s">
        <v>71</v>
      </c>
    </row>
    <row r="8" customFormat="false" ht="31" hidden="false" customHeight="false" outlineLevel="0" collapsed="false">
      <c r="A8" s="6" t="s">
        <v>2551</v>
      </c>
      <c r="B8" s="6" t="s">
        <v>2552</v>
      </c>
      <c r="C8" s="9" t="s">
        <v>2553</v>
      </c>
      <c r="D8" s="6" t="s">
        <v>2554</v>
      </c>
      <c r="E8" s="9" t="s">
        <v>19</v>
      </c>
    </row>
    <row r="9" customFormat="false" ht="31" hidden="false" customHeight="false" outlineLevel="0" collapsed="false">
      <c r="A9" s="6" t="s">
        <v>2555</v>
      </c>
      <c r="B9" s="6" t="s">
        <v>2556</v>
      </c>
      <c r="C9" s="9" t="s">
        <v>2557</v>
      </c>
      <c r="D9" s="6" t="s">
        <v>2558</v>
      </c>
      <c r="E9" s="9" t="s">
        <v>71</v>
      </c>
    </row>
    <row r="10" customFormat="false" ht="31" hidden="false" customHeight="false" outlineLevel="0" collapsed="false">
      <c r="A10" s="6" t="s">
        <v>2559</v>
      </c>
      <c r="B10" s="6" t="s">
        <v>2560</v>
      </c>
      <c r="C10" s="9" t="s">
        <v>2561</v>
      </c>
      <c r="D10" s="6" t="s">
        <v>2562</v>
      </c>
      <c r="E10" s="9" t="s">
        <v>19</v>
      </c>
    </row>
    <row r="11" customFormat="false" ht="15.5" hidden="false" customHeight="false" outlineLevel="0" collapsed="false">
      <c r="A11" s="6" t="s">
        <v>2563</v>
      </c>
      <c r="B11" s="6" t="s">
        <v>2564</v>
      </c>
      <c r="C11" s="9" t="s">
        <v>2565</v>
      </c>
      <c r="D11" s="6" t="s">
        <v>2566</v>
      </c>
      <c r="E11" s="9" t="s">
        <v>10</v>
      </c>
    </row>
    <row r="12" customFormat="false" ht="31" hidden="false" customHeight="false" outlineLevel="0" collapsed="false">
      <c r="A12" s="6" t="s">
        <v>2567</v>
      </c>
      <c r="B12" s="6" t="s">
        <v>2568</v>
      </c>
      <c r="C12" s="9" t="s">
        <v>2569</v>
      </c>
      <c r="D12" s="6" t="s">
        <v>2570</v>
      </c>
      <c r="E12" s="9" t="s">
        <v>10</v>
      </c>
    </row>
    <row r="13" customFormat="false" ht="15.5" hidden="false" customHeight="false" outlineLevel="0" collapsed="false">
      <c r="A13" s="6" t="s">
        <v>2571</v>
      </c>
      <c r="B13" s="6" t="s">
        <v>2572</v>
      </c>
      <c r="C13" s="9" t="s">
        <v>2573</v>
      </c>
      <c r="D13" s="6" t="s">
        <v>2574</v>
      </c>
      <c r="E13" s="9" t="s">
        <v>19</v>
      </c>
    </row>
    <row r="14" customFormat="false" ht="31" hidden="false" customHeight="false" outlineLevel="0" collapsed="false">
      <c r="A14" s="6" t="s">
        <v>2575</v>
      </c>
      <c r="B14" s="6" t="s">
        <v>2576</v>
      </c>
      <c r="C14" s="9" t="s">
        <v>2577</v>
      </c>
      <c r="D14" s="6" t="s">
        <v>2578</v>
      </c>
      <c r="E14" s="9" t="s">
        <v>19</v>
      </c>
    </row>
    <row r="15" customFormat="false" ht="31" hidden="false" customHeight="false" outlineLevel="0" collapsed="false">
      <c r="A15" s="6" t="s">
        <v>2579</v>
      </c>
      <c r="B15" s="6" t="s">
        <v>2580</v>
      </c>
      <c r="C15" s="9" t="s">
        <v>2581</v>
      </c>
      <c r="D15" s="6" t="s">
        <v>2582</v>
      </c>
      <c r="E15" s="9" t="s">
        <v>71</v>
      </c>
    </row>
    <row r="16" customFormat="false" ht="31" hidden="false" customHeight="false" outlineLevel="0" collapsed="false">
      <c r="A16" s="6" t="s">
        <v>2583</v>
      </c>
      <c r="B16" s="6" t="s">
        <v>2584</v>
      </c>
      <c r="C16" s="9" t="s">
        <v>2585</v>
      </c>
      <c r="D16" s="6" t="s">
        <v>2586</v>
      </c>
      <c r="E16" s="9" t="s">
        <v>483</v>
      </c>
    </row>
    <row r="17" customFormat="false" ht="31" hidden="false" customHeight="false" outlineLevel="0" collapsed="false">
      <c r="A17" s="6" t="s">
        <v>2587</v>
      </c>
      <c r="B17" s="6" t="s">
        <v>2588</v>
      </c>
      <c r="C17" s="9" t="s">
        <v>2589</v>
      </c>
      <c r="D17" s="6" t="s">
        <v>2590</v>
      </c>
      <c r="E17" s="9" t="s">
        <v>71</v>
      </c>
    </row>
    <row r="18" customFormat="false" ht="46.5" hidden="false" customHeight="false" outlineLevel="0" collapsed="false">
      <c r="A18" s="6" t="s">
        <v>2591</v>
      </c>
      <c r="B18" s="6" t="s">
        <v>2592</v>
      </c>
      <c r="C18" s="9" t="s">
        <v>2593</v>
      </c>
      <c r="D18" s="6" t="s">
        <v>2594</v>
      </c>
      <c r="E18" s="9" t="s">
        <v>19</v>
      </c>
    </row>
    <row r="19" customFormat="false" ht="31" hidden="false" customHeight="false" outlineLevel="0" collapsed="false">
      <c r="A19" s="6" t="s">
        <v>2595</v>
      </c>
      <c r="B19" s="6" t="s">
        <v>2596</v>
      </c>
      <c r="C19" s="9" t="s">
        <v>2597</v>
      </c>
      <c r="D19" s="6" t="s">
        <v>2598</v>
      </c>
      <c r="E19" s="9" t="s">
        <v>518</v>
      </c>
    </row>
    <row r="20" customFormat="false" ht="15.5" hidden="false" customHeight="false" outlineLevel="0" collapsed="false">
      <c r="A20" s="6" t="s">
        <v>2599</v>
      </c>
      <c r="B20" s="6" t="s">
        <v>2600</v>
      </c>
      <c r="C20" s="9" t="s">
        <v>2601</v>
      </c>
      <c r="D20" s="6" t="s">
        <v>2602</v>
      </c>
      <c r="E20" s="9" t="s">
        <v>71</v>
      </c>
    </row>
    <row r="21" customFormat="false" ht="31" hidden="false" customHeight="false" outlineLevel="0" collapsed="false">
      <c r="A21" s="6" t="s">
        <v>2603</v>
      </c>
      <c r="B21" s="6" t="s">
        <v>2604</v>
      </c>
      <c r="C21" s="9" t="s">
        <v>2605</v>
      </c>
      <c r="D21" s="6" t="s">
        <v>2606</v>
      </c>
      <c r="E21" s="9" t="s">
        <v>483</v>
      </c>
    </row>
    <row r="22" customFormat="false" ht="15.5" hidden="false" customHeight="false" outlineLevel="0" collapsed="false">
      <c r="A22" s="6" t="s">
        <v>2607</v>
      </c>
      <c r="B22" s="6" t="s">
        <v>2608</v>
      </c>
      <c r="C22" s="9" t="s">
        <v>2609</v>
      </c>
      <c r="D22" s="6" t="s">
        <v>2610</v>
      </c>
      <c r="E22" s="9" t="s">
        <v>71</v>
      </c>
    </row>
    <row r="23" customFormat="false" ht="31" hidden="false" customHeight="false" outlineLevel="0" collapsed="false">
      <c r="A23" s="6" t="s">
        <v>2611</v>
      </c>
      <c r="B23" s="6" t="s">
        <v>2612</v>
      </c>
      <c r="C23" s="9" t="s">
        <v>2613</v>
      </c>
      <c r="D23" s="6" t="s">
        <v>2614</v>
      </c>
      <c r="E23" s="9" t="s">
        <v>71</v>
      </c>
    </row>
    <row r="24" s="17" customFormat="true" ht="31" hidden="false" customHeight="false" outlineLevel="0" collapsed="false">
      <c r="A24" s="6" t="s">
        <v>2615</v>
      </c>
      <c r="B24" s="6" t="s">
        <v>2616</v>
      </c>
      <c r="C24" s="9" t="s">
        <v>2617</v>
      </c>
      <c r="D24" s="6" t="s">
        <v>2610</v>
      </c>
      <c r="E24" s="9" t="s">
        <v>71</v>
      </c>
    </row>
    <row r="25" customFormat="false" ht="46.5" hidden="false" customHeight="false" outlineLevel="0" collapsed="false">
      <c r="A25" s="6" t="s">
        <v>2618</v>
      </c>
      <c r="B25" s="6" t="s">
        <v>2619</v>
      </c>
      <c r="C25" s="9" t="s">
        <v>2620</v>
      </c>
      <c r="D25" s="6" t="s">
        <v>2621</v>
      </c>
      <c r="E25" s="9" t="s">
        <v>71</v>
      </c>
    </row>
    <row r="26" customFormat="false" ht="31" hidden="false" customHeight="false" outlineLevel="0" collapsed="false">
      <c r="A26" s="6" t="s">
        <v>2622</v>
      </c>
      <c r="B26" s="6" t="s">
        <v>2623</v>
      </c>
      <c r="C26" s="9" t="s">
        <v>2624</v>
      </c>
      <c r="D26" s="6" t="s">
        <v>2625</v>
      </c>
      <c r="E26" s="9" t="s">
        <v>71</v>
      </c>
    </row>
    <row r="27" customFormat="false" ht="31" hidden="false" customHeight="false" outlineLevel="0" collapsed="false">
      <c r="A27" s="6" t="s">
        <v>2626</v>
      </c>
      <c r="B27" s="6" t="s">
        <v>2627</v>
      </c>
      <c r="C27" s="9" t="s">
        <v>2628</v>
      </c>
      <c r="D27" s="6" t="s">
        <v>2602</v>
      </c>
      <c r="E27" s="9" t="s">
        <v>71</v>
      </c>
    </row>
    <row r="28" s="17" customFormat="true" ht="31" hidden="false" customHeight="false" outlineLevel="0" collapsed="false">
      <c r="A28" s="6" t="s">
        <v>2629</v>
      </c>
      <c r="B28" s="6" t="s">
        <v>2630</v>
      </c>
      <c r="C28" s="9" t="s">
        <v>2631</v>
      </c>
      <c r="D28" s="6" t="s">
        <v>2632</v>
      </c>
      <c r="E28" s="9" t="s">
        <v>19</v>
      </c>
    </row>
    <row r="29" customFormat="false" ht="31" hidden="false" customHeight="false" outlineLevel="0" collapsed="false">
      <c r="A29" s="6" t="s">
        <v>2633</v>
      </c>
      <c r="B29" s="6" t="s">
        <v>2634</v>
      </c>
      <c r="C29" s="9" t="s">
        <v>2635</v>
      </c>
      <c r="D29" s="6" t="s">
        <v>2636</v>
      </c>
      <c r="E29" s="9" t="s">
        <v>71</v>
      </c>
    </row>
    <row r="30" customFormat="false" ht="31" hidden="false" customHeight="false" outlineLevel="0" collapsed="false">
      <c r="A30" s="6" t="s">
        <v>2637</v>
      </c>
      <c r="B30" s="6" t="s">
        <v>2638</v>
      </c>
      <c r="C30" s="9" t="s">
        <v>2639</v>
      </c>
      <c r="D30" s="6" t="s">
        <v>2640</v>
      </c>
      <c r="E30" s="9" t="s">
        <v>71</v>
      </c>
    </row>
    <row r="31" customFormat="false" ht="46.5" hidden="false" customHeight="false" outlineLevel="0" collapsed="false">
      <c r="A31" s="6" t="s">
        <v>2641</v>
      </c>
      <c r="B31" s="6" t="s">
        <v>2642</v>
      </c>
      <c r="C31" s="9" t="s">
        <v>2643</v>
      </c>
      <c r="D31" s="6" t="s">
        <v>2632</v>
      </c>
      <c r="E31" s="9" t="s">
        <v>19</v>
      </c>
    </row>
    <row r="32" customFormat="false" ht="31" hidden="false" customHeight="false" outlineLevel="0" collapsed="false">
      <c r="A32" s="6" t="s">
        <v>2644</v>
      </c>
      <c r="B32" s="6" t="s">
        <v>2645</v>
      </c>
      <c r="C32" s="9" t="s">
        <v>2646</v>
      </c>
      <c r="D32" s="6" t="s">
        <v>2647</v>
      </c>
      <c r="E32" s="9" t="s">
        <v>71</v>
      </c>
    </row>
    <row r="33" customFormat="false" ht="46.5" hidden="false" customHeight="false" outlineLevel="0" collapsed="false">
      <c r="A33" s="6" t="s">
        <v>2648</v>
      </c>
      <c r="B33" s="6" t="s">
        <v>2649</v>
      </c>
      <c r="C33" s="9" t="s">
        <v>2650</v>
      </c>
      <c r="D33" s="6" t="s">
        <v>2651</v>
      </c>
      <c r="E33" s="9" t="s">
        <v>71</v>
      </c>
    </row>
    <row r="34" customFormat="false" ht="31" hidden="false" customHeight="false" outlineLevel="0" collapsed="false">
      <c r="A34" s="6" t="s">
        <v>2652</v>
      </c>
      <c r="B34" s="6" t="s">
        <v>2653</v>
      </c>
      <c r="C34" s="9" t="s">
        <v>2654</v>
      </c>
      <c r="D34" s="6" t="s">
        <v>2655</v>
      </c>
      <c r="E34" s="9" t="s">
        <v>71</v>
      </c>
    </row>
    <row r="35" customFormat="false" ht="15.5" hidden="false" customHeight="false" outlineLevel="0" collapsed="false">
      <c r="A35" s="6" t="s">
        <v>2656</v>
      </c>
      <c r="B35" s="6" t="s">
        <v>2657</v>
      </c>
      <c r="C35" s="9" t="s">
        <v>2658</v>
      </c>
      <c r="D35" s="6" t="s">
        <v>2550</v>
      </c>
      <c r="E35" s="9" t="s">
        <v>71</v>
      </c>
    </row>
    <row r="36" customFormat="false" ht="46.5" hidden="false" customHeight="false" outlineLevel="0" collapsed="false">
      <c r="A36" s="6" t="s">
        <v>2659</v>
      </c>
      <c r="B36" s="6" t="s">
        <v>2660</v>
      </c>
      <c r="C36" s="9" t="s">
        <v>2661</v>
      </c>
      <c r="D36" s="6" t="s">
        <v>2550</v>
      </c>
      <c r="E36" s="9" t="s">
        <v>71</v>
      </c>
    </row>
    <row r="37" customFormat="false" ht="46.5" hidden="false" customHeight="false" outlineLevel="0" collapsed="false">
      <c r="A37" s="6" t="s">
        <v>2662</v>
      </c>
      <c r="B37" s="6" t="s">
        <v>2663</v>
      </c>
      <c r="C37" s="9" t="s">
        <v>2664</v>
      </c>
      <c r="D37" s="6" t="s">
        <v>2665</v>
      </c>
      <c r="E37" s="9" t="s">
        <v>518</v>
      </c>
    </row>
    <row r="38" customFormat="false" ht="31" hidden="false" customHeight="false" outlineLevel="0" collapsed="false">
      <c r="A38" s="6" t="s">
        <v>2666</v>
      </c>
      <c r="B38" s="6" t="s">
        <v>2667</v>
      </c>
      <c r="C38" s="9" t="s">
        <v>2668</v>
      </c>
      <c r="D38" s="6" t="s">
        <v>2669</v>
      </c>
      <c r="E38" s="9" t="s">
        <v>71</v>
      </c>
    </row>
    <row r="39" customFormat="false" ht="15.5" hidden="false" customHeight="false" outlineLevel="0" collapsed="false">
      <c r="A39" s="6" t="s">
        <v>2670</v>
      </c>
      <c r="B39" s="6" t="s">
        <v>2671</v>
      </c>
      <c r="C39" s="9" t="s">
        <v>2672</v>
      </c>
      <c r="D39" s="6" t="s">
        <v>2610</v>
      </c>
      <c r="E39" s="9" t="s">
        <v>71</v>
      </c>
    </row>
    <row r="40" customFormat="false" ht="31" hidden="false" customHeight="false" outlineLevel="0" collapsed="false">
      <c r="A40" s="6" t="s">
        <v>2673</v>
      </c>
      <c r="B40" s="6" t="s">
        <v>2674</v>
      </c>
      <c r="C40" s="9" t="s">
        <v>2675</v>
      </c>
      <c r="D40" s="6" t="s">
        <v>2676</v>
      </c>
      <c r="E40" s="9" t="s">
        <v>71</v>
      </c>
    </row>
    <row r="41" customFormat="false" ht="31" hidden="false" customHeight="false" outlineLevel="0" collapsed="false">
      <c r="A41" s="6" t="s">
        <v>2677</v>
      </c>
      <c r="B41" s="6" t="s">
        <v>2678</v>
      </c>
      <c r="C41" s="9" t="s">
        <v>2679</v>
      </c>
      <c r="D41" s="6" t="s">
        <v>2680</v>
      </c>
      <c r="E41" s="9" t="s">
        <v>19</v>
      </c>
    </row>
    <row r="42" customFormat="false" ht="31" hidden="false" customHeight="false" outlineLevel="0" collapsed="false">
      <c r="A42" s="6" t="s">
        <v>2681</v>
      </c>
      <c r="B42" s="6" t="s">
        <v>2682</v>
      </c>
      <c r="C42" s="9" t="s">
        <v>2683</v>
      </c>
      <c r="D42" s="6" t="s">
        <v>2684</v>
      </c>
      <c r="E42" s="9" t="s">
        <v>19</v>
      </c>
    </row>
    <row r="43" customFormat="false" ht="31" hidden="false" customHeight="false" outlineLevel="0" collapsed="false">
      <c r="A43" s="6" t="s">
        <v>2685</v>
      </c>
      <c r="B43" s="6" t="s">
        <v>2686</v>
      </c>
      <c r="C43" s="9" t="s">
        <v>2687</v>
      </c>
      <c r="D43" s="6" t="s">
        <v>2570</v>
      </c>
      <c r="E43" s="9" t="s">
        <v>71</v>
      </c>
    </row>
    <row r="44" customFormat="false" ht="31" hidden="false" customHeight="false" outlineLevel="0" collapsed="false">
      <c r="A44" s="6" t="s">
        <v>2688</v>
      </c>
      <c r="B44" s="6" t="s">
        <v>2689</v>
      </c>
      <c r="C44" s="9" t="s">
        <v>2690</v>
      </c>
      <c r="D44" s="6" t="s">
        <v>2691</v>
      </c>
      <c r="E44" s="9" t="s">
        <v>19</v>
      </c>
    </row>
    <row r="45" customFormat="false" ht="15.5" hidden="false" customHeight="false" outlineLevel="0" collapsed="false">
      <c r="A45" s="6" t="s">
        <v>2692</v>
      </c>
      <c r="B45" s="6" t="s">
        <v>2693</v>
      </c>
      <c r="C45" s="9" t="s">
        <v>2694</v>
      </c>
      <c r="D45" s="6" t="s">
        <v>2602</v>
      </c>
      <c r="E45" s="9" t="s">
        <v>71</v>
      </c>
    </row>
    <row r="46" customFormat="false" ht="31" hidden="false" customHeight="false" outlineLevel="0" collapsed="false">
      <c r="A46" s="6" t="s">
        <v>2695</v>
      </c>
      <c r="B46" s="6" t="s">
        <v>2696</v>
      </c>
      <c r="C46" s="9" t="s">
        <v>2697</v>
      </c>
      <c r="D46" s="6" t="s">
        <v>2550</v>
      </c>
      <c r="E46" s="9" t="s">
        <v>71</v>
      </c>
    </row>
    <row r="47" customFormat="false" ht="15.5" hidden="false" customHeight="false" outlineLevel="0" collapsed="false">
      <c r="A47" s="6" t="s">
        <v>2698</v>
      </c>
      <c r="B47" s="6" t="s">
        <v>2699</v>
      </c>
      <c r="C47" s="9" t="s">
        <v>2700</v>
      </c>
      <c r="D47" s="6" t="s">
        <v>2602</v>
      </c>
      <c r="E47" s="9" t="s">
        <v>71</v>
      </c>
    </row>
    <row r="48" customFormat="false" ht="15.5" hidden="false" customHeight="false" outlineLevel="0" collapsed="false">
      <c r="A48" s="6" t="s">
        <v>2701</v>
      </c>
      <c r="B48" s="6" t="s">
        <v>2702</v>
      </c>
      <c r="C48" s="9" t="s">
        <v>2703</v>
      </c>
      <c r="D48" s="6" t="s">
        <v>2704</v>
      </c>
      <c r="E48" s="9" t="s">
        <v>19</v>
      </c>
    </row>
    <row r="49" customFormat="false" ht="31" hidden="false" customHeight="false" outlineLevel="0" collapsed="false">
      <c r="A49" s="6" t="s">
        <v>2705</v>
      </c>
      <c r="B49" s="6" t="s">
        <v>2706</v>
      </c>
      <c r="C49" s="9" t="s">
        <v>2707</v>
      </c>
      <c r="D49" s="6" t="s">
        <v>2610</v>
      </c>
      <c r="E49" s="9" t="s">
        <v>71</v>
      </c>
    </row>
    <row r="50" customFormat="false" ht="31" hidden="false" customHeight="false" outlineLevel="0" collapsed="false">
      <c r="A50" s="6" t="s">
        <v>2708</v>
      </c>
      <c r="B50" s="6" t="s">
        <v>2709</v>
      </c>
      <c r="C50" s="9" t="s">
        <v>2710</v>
      </c>
      <c r="D50" s="6" t="s">
        <v>2711</v>
      </c>
      <c r="E50" s="9" t="s">
        <v>71</v>
      </c>
    </row>
    <row r="51" customFormat="false" ht="31" hidden="false" customHeight="false" outlineLevel="0" collapsed="false">
      <c r="A51" s="6" t="s">
        <v>2712</v>
      </c>
      <c r="B51" s="6" t="s">
        <v>2713</v>
      </c>
      <c r="C51" s="9" t="s">
        <v>2714</v>
      </c>
      <c r="D51" s="6" t="s">
        <v>2715</v>
      </c>
      <c r="E51" s="9" t="s">
        <v>28</v>
      </c>
    </row>
    <row r="52" customFormat="false" ht="31" hidden="false" customHeight="false" outlineLevel="0" collapsed="false">
      <c r="A52" s="6" t="s">
        <v>2716</v>
      </c>
      <c r="B52" s="6" t="s">
        <v>2717</v>
      </c>
      <c r="C52" s="9" t="s">
        <v>2718</v>
      </c>
      <c r="D52" s="6" t="s">
        <v>2719</v>
      </c>
      <c r="E52" s="9" t="s">
        <v>19</v>
      </c>
    </row>
    <row r="53" s="17" customFormat="true" ht="31" hidden="false" customHeight="false" outlineLevel="0" collapsed="false">
      <c r="A53" s="6" t="s">
        <v>2720</v>
      </c>
      <c r="B53" s="6" t="s">
        <v>2721</v>
      </c>
      <c r="C53" s="9" t="s">
        <v>2722</v>
      </c>
      <c r="D53" s="6" t="s">
        <v>2723</v>
      </c>
      <c r="E53" s="9" t="s">
        <v>71</v>
      </c>
    </row>
    <row r="54" s="17" customFormat="true" ht="31" hidden="false" customHeight="false" outlineLevel="0" collapsed="false">
      <c r="A54" s="6" t="s">
        <v>2724</v>
      </c>
      <c r="B54" s="6" t="s">
        <v>2725</v>
      </c>
      <c r="C54" s="9" t="s">
        <v>2726</v>
      </c>
      <c r="D54" s="6" t="s">
        <v>2727</v>
      </c>
      <c r="E54" s="9" t="s">
        <v>28</v>
      </c>
    </row>
    <row r="55" customFormat="false" ht="15.5" hidden="false" customHeight="false" outlineLevel="0" collapsed="false">
      <c r="A55" s="6" t="s">
        <v>2728</v>
      </c>
      <c r="B55" s="6" t="s">
        <v>2729</v>
      </c>
      <c r="C55" s="9" t="s">
        <v>2730</v>
      </c>
      <c r="D55" s="6" t="s">
        <v>2731</v>
      </c>
      <c r="E55" s="9" t="s">
        <v>19</v>
      </c>
    </row>
    <row r="56" customFormat="false" ht="31" hidden="false" customHeight="false" outlineLevel="0" collapsed="false">
      <c r="A56" s="6" t="s">
        <v>2732</v>
      </c>
      <c r="B56" s="6" t="s">
        <v>2733</v>
      </c>
      <c r="C56" s="9" t="s">
        <v>2734</v>
      </c>
      <c r="D56" s="6" t="s">
        <v>2610</v>
      </c>
      <c r="E56" s="9" t="s">
        <v>71</v>
      </c>
    </row>
    <row r="57" customFormat="false" ht="31" hidden="false" customHeight="false" outlineLevel="0" collapsed="false">
      <c r="A57" s="6" t="s">
        <v>2735</v>
      </c>
      <c r="B57" s="6" t="s">
        <v>2736</v>
      </c>
      <c r="C57" s="9" t="s">
        <v>2737</v>
      </c>
      <c r="D57" s="6" t="s">
        <v>2542</v>
      </c>
      <c r="E57" s="9" t="s">
        <v>19</v>
      </c>
    </row>
    <row r="58" customFormat="false" ht="31" hidden="false" customHeight="false" outlineLevel="0" collapsed="false">
      <c r="A58" s="6" t="s">
        <v>2738</v>
      </c>
      <c r="B58" s="6" t="s">
        <v>2739</v>
      </c>
      <c r="C58" s="9" t="s">
        <v>2740</v>
      </c>
      <c r="D58" s="6" t="s">
        <v>2647</v>
      </c>
      <c r="E58" s="9" t="s">
        <v>71</v>
      </c>
    </row>
    <row r="59" customFormat="false" ht="31" hidden="false" customHeight="false" outlineLevel="0" collapsed="false">
      <c r="A59" s="6" t="s">
        <v>2741</v>
      </c>
      <c r="B59" s="6" t="s">
        <v>2742</v>
      </c>
      <c r="C59" s="9" t="s">
        <v>2743</v>
      </c>
      <c r="D59" s="6" t="s">
        <v>2744</v>
      </c>
      <c r="E59" s="9" t="s">
        <v>71</v>
      </c>
    </row>
    <row r="60" customFormat="false" ht="31" hidden="false" customHeight="false" outlineLevel="0" collapsed="false">
      <c r="A60" s="6" t="s">
        <v>2745</v>
      </c>
      <c r="B60" s="6" t="s">
        <v>2746</v>
      </c>
      <c r="C60" s="9" t="s">
        <v>2747</v>
      </c>
      <c r="D60" s="6" t="s">
        <v>2748</v>
      </c>
      <c r="E60" s="9" t="s">
        <v>71</v>
      </c>
    </row>
    <row r="61" customFormat="false" ht="15.5" hidden="false" customHeight="false" outlineLevel="0" collapsed="false">
      <c r="A61" s="6" t="s">
        <v>2749</v>
      </c>
      <c r="B61" s="6" t="s">
        <v>2750</v>
      </c>
      <c r="C61" s="9" t="s">
        <v>2751</v>
      </c>
      <c r="D61" s="6" t="s">
        <v>2752</v>
      </c>
      <c r="E61" s="9" t="s">
        <v>28</v>
      </c>
    </row>
    <row r="62" customFormat="false" ht="31" hidden="false" customHeight="false" outlineLevel="0" collapsed="false">
      <c r="A62" s="6" t="s">
        <v>2753</v>
      </c>
      <c r="B62" s="6" t="s">
        <v>2754</v>
      </c>
      <c r="C62" s="9" t="s">
        <v>2755</v>
      </c>
      <c r="D62" s="6" t="s">
        <v>2756</v>
      </c>
      <c r="E62" s="9" t="s">
        <v>19</v>
      </c>
    </row>
    <row r="63" customFormat="false" ht="31" hidden="false" customHeight="false" outlineLevel="0" collapsed="false">
      <c r="A63" s="6" t="s">
        <v>2757</v>
      </c>
      <c r="B63" s="6" t="s">
        <v>2758</v>
      </c>
      <c r="C63" s="9" t="s">
        <v>2759</v>
      </c>
      <c r="D63" s="6" t="s">
        <v>2756</v>
      </c>
      <c r="E63" s="9" t="s">
        <v>19</v>
      </c>
    </row>
    <row r="64" customFormat="false" ht="31" hidden="false" customHeight="false" outlineLevel="0" collapsed="false">
      <c r="A64" s="6" t="s">
        <v>2760</v>
      </c>
      <c r="B64" s="6" t="s">
        <v>2761</v>
      </c>
      <c r="C64" s="9" t="s">
        <v>2762</v>
      </c>
      <c r="D64" s="6" t="s">
        <v>2763</v>
      </c>
      <c r="E64" s="9" t="s">
        <v>28</v>
      </c>
    </row>
    <row r="65" customFormat="false" ht="31" hidden="false" customHeight="false" outlineLevel="0" collapsed="false">
      <c r="A65" s="6" t="s">
        <v>2764</v>
      </c>
      <c r="B65" s="6" t="s">
        <v>2765</v>
      </c>
      <c r="C65" s="9" t="s">
        <v>2766</v>
      </c>
      <c r="D65" s="6" t="s">
        <v>2767</v>
      </c>
      <c r="E65" s="9" t="s">
        <v>71</v>
      </c>
    </row>
    <row r="66" customFormat="false" ht="31" hidden="false" customHeight="false" outlineLevel="0" collapsed="false">
      <c r="A66" s="6" t="s">
        <v>2768</v>
      </c>
      <c r="B66" s="6" t="s">
        <v>2769</v>
      </c>
      <c r="C66" s="9" t="s">
        <v>2770</v>
      </c>
      <c r="D66" s="6" t="s">
        <v>2771</v>
      </c>
      <c r="E66" s="9" t="s">
        <v>71</v>
      </c>
    </row>
    <row r="67" customFormat="false" ht="31" hidden="false" customHeight="false" outlineLevel="0" collapsed="false">
      <c r="A67" s="6" t="s">
        <v>2772</v>
      </c>
      <c r="B67" s="6" t="s">
        <v>2773</v>
      </c>
      <c r="C67" s="9" t="s">
        <v>2774</v>
      </c>
      <c r="D67" s="6" t="s">
        <v>2775</v>
      </c>
      <c r="E67" s="9" t="s">
        <v>28</v>
      </c>
    </row>
    <row r="68" s="17" customFormat="true" ht="46.5" hidden="false" customHeight="false" outlineLevel="0" collapsed="false">
      <c r="A68" s="6" t="s">
        <v>2776</v>
      </c>
      <c r="B68" s="6" t="s">
        <v>2777</v>
      </c>
      <c r="C68" s="9" t="s">
        <v>2778</v>
      </c>
      <c r="D68" s="6" t="s">
        <v>2779</v>
      </c>
      <c r="E68" s="9" t="s">
        <v>19</v>
      </c>
    </row>
    <row r="69" customFormat="false" ht="31" hidden="false" customHeight="false" outlineLevel="0" collapsed="false">
      <c r="A69" s="6" t="s">
        <v>2780</v>
      </c>
      <c r="B69" s="6" t="s">
        <v>2781</v>
      </c>
      <c r="C69" s="9" t="s">
        <v>2782</v>
      </c>
      <c r="D69" s="6" t="s">
        <v>2783</v>
      </c>
      <c r="E69" s="9" t="s">
        <v>19</v>
      </c>
    </row>
    <row r="70" customFormat="false" ht="15.5" hidden="false" customHeight="false" outlineLevel="0" collapsed="false">
      <c r="A70" s="6" t="s">
        <v>2784</v>
      </c>
      <c r="B70" s="6" t="s">
        <v>2785</v>
      </c>
      <c r="C70" s="9" t="s">
        <v>2786</v>
      </c>
      <c r="D70" s="6" t="s">
        <v>2787</v>
      </c>
      <c r="E70" s="9" t="s">
        <v>19</v>
      </c>
    </row>
    <row r="71" customFormat="false" ht="31" hidden="false" customHeight="false" outlineLevel="0" collapsed="false">
      <c r="A71" s="6" t="s">
        <v>2788</v>
      </c>
      <c r="B71" s="6" t="s">
        <v>2789</v>
      </c>
      <c r="C71" s="9" t="s">
        <v>2790</v>
      </c>
      <c r="D71" s="6" t="s">
        <v>2791</v>
      </c>
      <c r="E71" s="9" t="s">
        <v>114</v>
      </c>
    </row>
    <row r="72" customFormat="false" ht="31" hidden="false" customHeight="false" outlineLevel="0" collapsed="false">
      <c r="A72" s="6" t="s">
        <v>2792</v>
      </c>
      <c r="B72" s="6" t="s">
        <v>2793</v>
      </c>
      <c r="C72" s="9" t="s">
        <v>2794</v>
      </c>
      <c r="D72" s="6" t="s">
        <v>2795</v>
      </c>
      <c r="E72" s="9" t="s">
        <v>19</v>
      </c>
    </row>
    <row r="73" customFormat="false" ht="31" hidden="false" customHeight="false" outlineLevel="0" collapsed="false">
      <c r="A73" s="6" t="s">
        <v>2796</v>
      </c>
      <c r="B73" s="6" t="s">
        <v>2797</v>
      </c>
      <c r="C73" s="9" t="s">
        <v>2798</v>
      </c>
      <c r="D73" s="6" t="s">
        <v>2799</v>
      </c>
      <c r="E73" s="9" t="s">
        <v>28</v>
      </c>
    </row>
    <row r="74" customFormat="false" ht="31" hidden="false" customHeight="false" outlineLevel="0" collapsed="false">
      <c r="A74" s="6" t="s">
        <v>2800</v>
      </c>
      <c r="B74" s="6" t="s">
        <v>2801</v>
      </c>
      <c r="C74" s="9" t="s">
        <v>2802</v>
      </c>
      <c r="D74" s="6" t="s">
        <v>2803</v>
      </c>
      <c r="E74" s="9" t="s">
        <v>71</v>
      </c>
    </row>
    <row r="75" customFormat="false" ht="46.5" hidden="false" customHeight="false" outlineLevel="0" collapsed="false">
      <c r="A75" s="6" t="s">
        <v>2804</v>
      </c>
      <c r="B75" s="6" t="s">
        <v>2805</v>
      </c>
      <c r="C75" s="9" t="s">
        <v>2806</v>
      </c>
      <c r="D75" s="6" t="s">
        <v>2807</v>
      </c>
      <c r="E75" s="9" t="s">
        <v>28</v>
      </c>
    </row>
    <row r="76" customFormat="false" ht="31" hidden="false" customHeight="false" outlineLevel="0" collapsed="false">
      <c r="A76" s="6" t="s">
        <v>2808</v>
      </c>
      <c r="B76" s="6" t="s">
        <v>2809</v>
      </c>
      <c r="C76" s="9" t="s">
        <v>2810</v>
      </c>
      <c r="D76" s="6" t="s">
        <v>2811</v>
      </c>
      <c r="E76" s="9" t="s">
        <v>114</v>
      </c>
    </row>
    <row r="77" customFormat="false" ht="31" hidden="false" customHeight="false" outlineLevel="0" collapsed="false">
      <c r="A77" s="6" t="s">
        <v>2812</v>
      </c>
      <c r="B77" s="6" t="s">
        <v>2813</v>
      </c>
      <c r="C77" s="9" t="s">
        <v>2814</v>
      </c>
      <c r="D77" s="6" t="s">
        <v>2815</v>
      </c>
      <c r="E77" s="9" t="s">
        <v>518</v>
      </c>
    </row>
    <row r="78" customFormat="false" ht="31" hidden="false" customHeight="false" outlineLevel="0" collapsed="false">
      <c r="A78" s="6" t="s">
        <v>2816</v>
      </c>
      <c r="B78" s="6" t="s">
        <v>2817</v>
      </c>
      <c r="C78" s="9" t="s">
        <v>2818</v>
      </c>
      <c r="D78" s="6" t="s">
        <v>2819</v>
      </c>
      <c r="E78" s="9" t="s">
        <v>518</v>
      </c>
    </row>
    <row r="79" customFormat="false" ht="31" hidden="false" customHeight="false" outlineLevel="0" collapsed="false">
      <c r="A79" s="6" t="s">
        <v>2820</v>
      </c>
      <c r="B79" s="6" t="s">
        <v>2821</v>
      </c>
      <c r="C79" s="9" t="s">
        <v>2822</v>
      </c>
      <c r="D79" s="6" t="s">
        <v>2756</v>
      </c>
      <c r="E79" s="9" t="s">
        <v>19</v>
      </c>
    </row>
    <row r="80" s="17" customFormat="true" ht="31" hidden="false" customHeight="false" outlineLevel="0" collapsed="false">
      <c r="A80" s="6" t="s">
        <v>2823</v>
      </c>
      <c r="B80" s="6" t="s">
        <v>2824</v>
      </c>
      <c r="C80" s="9" t="s">
        <v>2825</v>
      </c>
      <c r="D80" s="6" t="s">
        <v>2826</v>
      </c>
      <c r="E80" s="9" t="s">
        <v>71</v>
      </c>
    </row>
    <row r="81" s="17" customFormat="true" ht="31" hidden="false" customHeight="false" outlineLevel="0" collapsed="false">
      <c r="A81" s="6" t="s">
        <v>2827</v>
      </c>
      <c r="B81" s="6" t="s">
        <v>2828</v>
      </c>
      <c r="C81" s="9" t="s">
        <v>2829</v>
      </c>
      <c r="D81" s="6" t="s">
        <v>2830</v>
      </c>
      <c r="E81" s="9" t="s">
        <v>28</v>
      </c>
    </row>
    <row r="82" customFormat="false" ht="46.5" hidden="false" customHeight="false" outlineLevel="0" collapsed="false">
      <c r="A82" s="6" t="s">
        <v>2831</v>
      </c>
      <c r="B82" s="6" t="s">
        <v>2832</v>
      </c>
      <c r="C82" s="9" t="s">
        <v>2833</v>
      </c>
      <c r="D82" s="6" t="s">
        <v>2834</v>
      </c>
      <c r="E82" s="9" t="s">
        <v>518</v>
      </c>
    </row>
    <row r="83" customFormat="false" ht="31" hidden="false" customHeight="false" outlineLevel="0" collapsed="false">
      <c r="A83" s="6" t="s">
        <v>2835</v>
      </c>
      <c r="B83" s="6" t="s">
        <v>2836</v>
      </c>
      <c r="C83" s="9" t="s">
        <v>2837</v>
      </c>
      <c r="D83" s="6" t="s">
        <v>2838</v>
      </c>
      <c r="E83" s="9" t="s">
        <v>518</v>
      </c>
    </row>
    <row r="84" customFormat="false" ht="31" hidden="false" customHeight="false" outlineLevel="0" collapsed="false">
      <c r="A84" s="6" t="s">
        <v>2839</v>
      </c>
      <c r="B84" s="6" t="s">
        <v>2840</v>
      </c>
      <c r="C84" s="9" t="s">
        <v>2841</v>
      </c>
      <c r="D84" s="6" t="s">
        <v>2842</v>
      </c>
      <c r="E84" s="9" t="s">
        <v>114</v>
      </c>
    </row>
    <row r="85" customFormat="false" ht="15.5" hidden="false" customHeight="false" outlineLevel="0" collapsed="false">
      <c r="A85" s="6" t="s">
        <v>2843</v>
      </c>
      <c r="B85" s="6" t="s">
        <v>2844</v>
      </c>
      <c r="C85" s="9" t="s">
        <v>2845</v>
      </c>
      <c r="D85" s="6" t="s">
        <v>2846</v>
      </c>
      <c r="E85" s="9" t="s">
        <v>28</v>
      </c>
    </row>
    <row r="86" customFormat="false" ht="46.5" hidden="false" customHeight="false" outlineLevel="0" collapsed="false">
      <c r="A86" s="6" t="s">
        <v>2847</v>
      </c>
      <c r="B86" s="6" t="s">
        <v>2848</v>
      </c>
      <c r="C86" s="9" t="s">
        <v>2849</v>
      </c>
      <c r="D86" s="6" t="s">
        <v>2850</v>
      </c>
      <c r="E86" s="9" t="s">
        <v>19</v>
      </c>
    </row>
    <row r="87" customFormat="false" ht="15.5" hidden="false" customHeight="false" outlineLevel="0" collapsed="false">
      <c r="A87" s="6" t="s">
        <v>2851</v>
      </c>
      <c r="B87" s="6" t="s">
        <v>2852</v>
      </c>
      <c r="C87" s="9" t="s">
        <v>2853</v>
      </c>
      <c r="D87" s="6" t="s">
        <v>2854</v>
      </c>
      <c r="E87" s="9" t="s">
        <v>114</v>
      </c>
    </row>
    <row r="88" customFormat="false" ht="15.5" hidden="false" customHeight="false" outlineLevel="0" collapsed="false">
      <c r="A88" s="6" t="s">
        <v>2855</v>
      </c>
      <c r="B88" s="6" t="s">
        <v>2856</v>
      </c>
      <c r="C88" s="9" t="s">
        <v>2857</v>
      </c>
      <c r="D88" s="6" t="s">
        <v>2858</v>
      </c>
      <c r="E88" s="9" t="s">
        <v>28</v>
      </c>
    </row>
    <row r="89" s="17" customFormat="true" ht="31" hidden="false" customHeight="false" outlineLevel="0" collapsed="false">
      <c r="A89" s="6" t="s">
        <v>2859</v>
      </c>
      <c r="B89" s="6" t="s">
        <v>2860</v>
      </c>
      <c r="C89" s="9" t="s">
        <v>2861</v>
      </c>
      <c r="D89" s="6" t="s">
        <v>2862</v>
      </c>
      <c r="E89" s="9" t="s">
        <v>19</v>
      </c>
    </row>
    <row r="90" s="17" customFormat="true" ht="31" hidden="false" customHeight="false" outlineLevel="0" collapsed="false">
      <c r="A90" s="6" t="s">
        <v>2863</v>
      </c>
      <c r="B90" s="6" t="s">
        <v>2864</v>
      </c>
      <c r="C90" s="9" t="s">
        <v>2865</v>
      </c>
      <c r="D90" s="6" t="s">
        <v>2866</v>
      </c>
      <c r="E90" s="9" t="s">
        <v>28</v>
      </c>
    </row>
    <row r="91" customFormat="false" ht="31" hidden="false" customHeight="false" outlineLevel="0" collapsed="false">
      <c r="A91" s="6" t="s">
        <v>2867</v>
      </c>
      <c r="B91" s="6" t="s">
        <v>2868</v>
      </c>
      <c r="C91" s="9" t="s">
        <v>2869</v>
      </c>
      <c r="D91" s="6" t="s">
        <v>2870</v>
      </c>
      <c r="E91" s="9" t="s">
        <v>518</v>
      </c>
    </row>
    <row r="92" customFormat="false" ht="31" hidden="false" customHeight="false" outlineLevel="0" collapsed="false">
      <c r="A92" s="6" t="s">
        <v>2871</v>
      </c>
      <c r="B92" s="6" t="s">
        <v>2872</v>
      </c>
      <c r="C92" s="9" t="s">
        <v>2873</v>
      </c>
      <c r="D92" s="6" t="s">
        <v>2874</v>
      </c>
      <c r="E92" s="9" t="s">
        <v>10</v>
      </c>
    </row>
    <row r="93" customFormat="false" ht="31" hidden="false" customHeight="false" outlineLevel="0" collapsed="false">
      <c r="A93" s="6" t="s">
        <v>2875</v>
      </c>
      <c r="B93" s="6" t="s">
        <v>2876</v>
      </c>
      <c r="C93" s="9" t="s">
        <v>2877</v>
      </c>
      <c r="D93" s="6" t="s">
        <v>2878</v>
      </c>
      <c r="E93" s="9" t="s">
        <v>114</v>
      </c>
    </row>
    <row r="94" customFormat="false" ht="31" hidden="false" customHeight="false" outlineLevel="0" collapsed="false">
      <c r="A94" s="6" t="s">
        <v>2879</v>
      </c>
      <c r="B94" s="6" t="s">
        <v>2880</v>
      </c>
      <c r="C94" s="9" t="s">
        <v>2881</v>
      </c>
      <c r="D94" s="6" t="s">
        <v>2882</v>
      </c>
      <c r="E94" s="9" t="s">
        <v>28</v>
      </c>
    </row>
    <row r="95" s="17" customFormat="true" ht="31" hidden="false" customHeight="false" outlineLevel="0" collapsed="false">
      <c r="A95" s="6" t="s">
        <v>2883</v>
      </c>
      <c r="B95" s="6" t="s">
        <v>2884</v>
      </c>
      <c r="C95" s="9" t="s">
        <v>2885</v>
      </c>
      <c r="D95" s="6" t="s">
        <v>2886</v>
      </c>
      <c r="E95" s="9" t="s">
        <v>28</v>
      </c>
    </row>
    <row r="96" customFormat="false" ht="31" hidden="false" customHeight="false" outlineLevel="0" collapsed="false">
      <c r="A96" s="6" t="s">
        <v>2887</v>
      </c>
      <c r="B96" s="6" t="s">
        <v>2888</v>
      </c>
      <c r="C96" s="9" t="s">
        <v>2889</v>
      </c>
      <c r="D96" s="6" t="s">
        <v>2890</v>
      </c>
      <c r="E96" s="9" t="s">
        <v>745</v>
      </c>
    </row>
    <row r="97" customFormat="false" ht="46.5" hidden="false" customHeight="false" outlineLevel="0" collapsed="false">
      <c r="A97" s="6" t="s">
        <v>2891</v>
      </c>
      <c r="B97" s="6" t="s">
        <v>2892</v>
      </c>
      <c r="C97" s="9" t="s">
        <v>2893</v>
      </c>
      <c r="D97" s="6" t="s">
        <v>2894</v>
      </c>
      <c r="E97" s="9" t="s">
        <v>518</v>
      </c>
    </row>
    <row r="98" customFormat="false" ht="46.5" hidden="false" customHeight="false" outlineLevel="0" collapsed="false">
      <c r="A98" s="6" t="s">
        <v>2895</v>
      </c>
      <c r="B98" s="6" t="s">
        <v>2896</v>
      </c>
      <c r="C98" s="9" t="s">
        <v>2897</v>
      </c>
      <c r="D98" s="6" t="s">
        <v>2898</v>
      </c>
      <c r="E98" s="9" t="s">
        <v>745</v>
      </c>
    </row>
    <row r="99" s="17" customFormat="true" ht="31" hidden="false" customHeight="false" outlineLevel="0" collapsed="false">
      <c r="A99" s="6" t="s">
        <v>2899</v>
      </c>
      <c r="B99" s="6" t="s">
        <v>2900</v>
      </c>
      <c r="C99" s="9" t="s">
        <v>2901</v>
      </c>
      <c r="D99" s="6" t="s">
        <v>2902</v>
      </c>
      <c r="E99" s="9" t="s">
        <v>114</v>
      </c>
    </row>
    <row r="100" customFormat="false" ht="31" hidden="false" customHeight="false" outlineLevel="0" collapsed="false">
      <c r="A100" s="6" t="s">
        <v>2903</v>
      </c>
      <c r="B100" s="6" t="s">
        <v>2904</v>
      </c>
      <c r="C100" s="9" t="s">
        <v>2905</v>
      </c>
      <c r="D100" s="6" t="s">
        <v>2906</v>
      </c>
      <c r="E100" s="9" t="s">
        <v>28</v>
      </c>
    </row>
    <row r="101" customFormat="false" ht="31" hidden="false" customHeight="false" outlineLevel="0" collapsed="false">
      <c r="A101" s="6" t="s">
        <v>2907</v>
      </c>
      <c r="B101" s="6" t="s">
        <v>2908</v>
      </c>
      <c r="C101" s="9" t="s">
        <v>2909</v>
      </c>
      <c r="D101" s="6" t="s">
        <v>2910</v>
      </c>
      <c r="E101" s="9" t="s">
        <v>28</v>
      </c>
    </row>
    <row r="102" customFormat="false" ht="31" hidden="false" customHeight="false" outlineLevel="0" collapsed="false">
      <c r="A102" s="6" t="s">
        <v>2911</v>
      </c>
      <c r="B102" s="6" t="s">
        <v>2912</v>
      </c>
      <c r="C102" s="9" t="s">
        <v>2913</v>
      </c>
      <c r="D102" s="6" t="s">
        <v>2914</v>
      </c>
      <c r="E102" s="9" t="s">
        <v>518</v>
      </c>
    </row>
    <row r="103" customFormat="false" ht="31" hidden="false" customHeight="false" outlineLevel="0" collapsed="false">
      <c r="A103" s="6" t="s">
        <v>2915</v>
      </c>
      <c r="B103" s="6" t="s">
        <v>2916</v>
      </c>
      <c r="C103" s="9" t="s">
        <v>2917</v>
      </c>
      <c r="D103" s="6" t="s">
        <v>2842</v>
      </c>
      <c r="E103" s="9" t="s">
        <v>114</v>
      </c>
    </row>
    <row r="104" customFormat="false" ht="31" hidden="false" customHeight="false" outlineLevel="0" collapsed="false">
      <c r="A104" s="6" t="s">
        <v>2918</v>
      </c>
      <c r="B104" s="6" t="s">
        <v>2919</v>
      </c>
      <c r="C104" s="9" t="s">
        <v>2920</v>
      </c>
      <c r="D104" s="6" t="s">
        <v>2921</v>
      </c>
      <c r="E104" s="9" t="s">
        <v>28</v>
      </c>
    </row>
    <row r="105" customFormat="false" ht="31" hidden="false" customHeight="false" outlineLevel="0" collapsed="false">
      <c r="A105" s="6" t="s">
        <v>2922</v>
      </c>
      <c r="B105" s="6" t="s">
        <v>2923</v>
      </c>
      <c r="C105" s="9" t="s">
        <v>2924</v>
      </c>
      <c r="D105" s="6" t="s">
        <v>2925</v>
      </c>
      <c r="E105" s="9" t="s">
        <v>71</v>
      </c>
    </row>
    <row r="106" customFormat="false" ht="31" hidden="false" customHeight="false" outlineLevel="0" collapsed="false">
      <c r="A106" s="6" t="s">
        <v>2926</v>
      </c>
      <c r="B106" s="6" t="s">
        <v>2927</v>
      </c>
      <c r="C106" s="9" t="s">
        <v>2928</v>
      </c>
      <c r="D106" s="6" t="s">
        <v>2929</v>
      </c>
      <c r="E106" s="9" t="s">
        <v>71</v>
      </c>
    </row>
    <row r="107" customFormat="false" ht="31" hidden="false" customHeight="false" outlineLevel="0" collapsed="false">
      <c r="A107" s="6" t="s">
        <v>2930</v>
      </c>
      <c r="B107" s="6" t="s">
        <v>2931</v>
      </c>
      <c r="C107" s="9" t="s">
        <v>2932</v>
      </c>
      <c r="D107" s="6" t="s">
        <v>2933</v>
      </c>
      <c r="E107" s="9" t="s">
        <v>28</v>
      </c>
    </row>
    <row r="108" customFormat="false" ht="31" hidden="false" customHeight="false" outlineLevel="0" collapsed="false">
      <c r="A108" s="6" t="s">
        <v>2934</v>
      </c>
      <c r="B108" s="6" t="s">
        <v>2935</v>
      </c>
      <c r="C108" s="9" t="s">
        <v>2936</v>
      </c>
      <c r="D108" s="6" t="s">
        <v>2937</v>
      </c>
      <c r="E108" s="9" t="s">
        <v>28</v>
      </c>
    </row>
    <row r="109" customFormat="false" ht="31" hidden="false" customHeight="false" outlineLevel="0" collapsed="false">
      <c r="A109" s="6" t="s">
        <v>2938</v>
      </c>
      <c r="B109" s="6" t="s">
        <v>2939</v>
      </c>
      <c r="C109" s="9" t="s">
        <v>2940</v>
      </c>
      <c r="D109" s="6" t="s">
        <v>2941</v>
      </c>
      <c r="E109" s="9" t="s">
        <v>547</v>
      </c>
    </row>
    <row r="110" customFormat="false" ht="31" hidden="false" customHeight="false" outlineLevel="0" collapsed="false">
      <c r="A110" s="6" t="s">
        <v>2942</v>
      </c>
      <c r="B110" s="6" t="s">
        <v>2943</v>
      </c>
      <c r="C110" s="9" t="s">
        <v>2944</v>
      </c>
      <c r="D110" s="6" t="s">
        <v>2937</v>
      </c>
      <c r="E110" s="9" t="s">
        <v>28</v>
      </c>
    </row>
    <row r="111" s="17" customFormat="true" ht="31" hidden="false" customHeight="false" outlineLevel="0" collapsed="false">
      <c r="A111" s="6" t="s">
        <v>2945</v>
      </c>
      <c r="B111" s="6" t="s">
        <v>2946</v>
      </c>
      <c r="C111" s="9" t="s">
        <v>2947</v>
      </c>
      <c r="D111" s="6" t="s">
        <v>2948</v>
      </c>
      <c r="E111" s="9" t="s">
        <v>483</v>
      </c>
    </row>
    <row r="112" s="17" customFormat="true" ht="15.5" hidden="false" customHeight="true" outlineLevel="0" collapsed="false">
      <c r="A112" s="6" t="s">
        <v>2949</v>
      </c>
      <c r="B112" s="6" t="s">
        <v>2950</v>
      </c>
      <c r="C112" s="9" t="s">
        <v>2951</v>
      </c>
      <c r="D112" s="6" t="s">
        <v>2952</v>
      </c>
      <c r="E112" s="9" t="s">
        <v>28</v>
      </c>
    </row>
    <row r="113" customFormat="false" ht="15.5" hidden="false" customHeight="false" outlineLevel="0" collapsed="false">
      <c r="A113" s="6" t="s">
        <v>2953</v>
      </c>
      <c r="B113" s="6" t="s">
        <v>2954</v>
      </c>
      <c r="C113" s="9" t="s">
        <v>2955</v>
      </c>
      <c r="D113" s="6" t="s">
        <v>2956</v>
      </c>
      <c r="E113" s="9" t="s">
        <v>518</v>
      </c>
    </row>
    <row r="114" customFormat="false" ht="31" hidden="false" customHeight="false" outlineLevel="0" collapsed="false">
      <c r="A114" s="6" t="s">
        <v>2957</v>
      </c>
      <c r="B114" s="6" t="s">
        <v>2958</v>
      </c>
      <c r="C114" s="9" t="s">
        <v>2959</v>
      </c>
      <c r="D114" s="6" t="s">
        <v>2960</v>
      </c>
      <c r="E114" s="9" t="s">
        <v>71</v>
      </c>
    </row>
    <row r="115" customFormat="false" ht="15.5" hidden="false" customHeight="false" outlineLevel="0" collapsed="false">
      <c r="A115" s="6" t="s">
        <v>2961</v>
      </c>
      <c r="B115" s="6" t="s">
        <v>2962</v>
      </c>
      <c r="C115" s="9" t="s">
        <v>2963</v>
      </c>
      <c r="D115" s="6" t="s">
        <v>2964</v>
      </c>
      <c r="E115" s="9" t="s">
        <v>10</v>
      </c>
    </row>
    <row r="116" customFormat="false" ht="15.5" hidden="false" customHeight="true" outlineLevel="0" collapsed="false">
      <c r="A116" s="6" t="s">
        <v>2965</v>
      </c>
      <c r="B116" s="6" t="s">
        <v>2966</v>
      </c>
      <c r="C116" s="9" t="s">
        <v>2967</v>
      </c>
      <c r="D116" s="6" t="s">
        <v>2538</v>
      </c>
      <c r="E116" s="9" t="s">
        <v>71</v>
      </c>
    </row>
    <row r="117" customFormat="false" ht="46.5" hidden="false" customHeight="false" outlineLevel="0" collapsed="false">
      <c r="A117" s="6" t="s">
        <v>2968</v>
      </c>
      <c r="B117" s="6" t="s">
        <v>2969</v>
      </c>
      <c r="C117" s="9" t="s">
        <v>2970</v>
      </c>
      <c r="D117" s="6" t="s">
        <v>2723</v>
      </c>
      <c r="E117" s="9" t="s">
        <v>71</v>
      </c>
    </row>
    <row r="118" customFormat="false" ht="46.5" hidden="false" customHeight="false" outlineLevel="0" collapsed="false">
      <c r="A118" s="6" t="s">
        <v>2971</v>
      </c>
      <c r="B118" s="6" t="s">
        <v>2972</v>
      </c>
      <c r="C118" s="9" t="s">
        <v>2973</v>
      </c>
      <c r="D118" s="6" t="s">
        <v>2974</v>
      </c>
      <c r="E118" s="9" t="s">
        <v>71</v>
      </c>
    </row>
    <row r="119" customFormat="false" ht="31" hidden="false" customHeight="false" outlineLevel="0" collapsed="false">
      <c r="A119" s="6" t="s">
        <v>2975</v>
      </c>
      <c r="B119" s="6" t="s">
        <v>2976</v>
      </c>
      <c r="C119" s="9" t="s">
        <v>2977</v>
      </c>
      <c r="D119" s="6" t="s">
        <v>2578</v>
      </c>
      <c r="E119" s="9" t="s">
        <v>19</v>
      </c>
    </row>
    <row r="120" customFormat="false" ht="31" hidden="false" customHeight="false" outlineLevel="0" collapsed="false">
      <c r="A120" s="6" t="s">
        <v>2978</v>
      </c>
      <c r="B120" s="6" t="s">
        <v>2979</v>
      </c>
      <c r="C120" s="9" t="s">
        <v>2980</v>
      </c>
      <c r="D120" s="6" t="s">
        <v>2981</v>
      </c>
      <c r="E120" s="9" t="s">
        <v>518</v>
      </c>
    </row>
    <row r="121" customFormat="false" ht="31" hidden="false" customHeight="false" outlineLevel="0" collapsed="false">
      <c r="A121" s="6" t="s">
        <v>2982</v>
      </c>
      <c r="B121" s="6" t="s">
        <v>2983</v>
      </c>
      <c r="C121" s="9" t="s">
        <v>2984</v>
      </c>
      <c r="D121" s="6" t="s">
        <v>2985</v>
      </c>
      <c r="E121" s="9" t="s">
        <v>71</v>
      </c>
    </row>
    <row r="122" customFormat="false" ht="31" hidden="false" customHeight="false" outlineLevel="0" collapsed="false">
      <c r="A122" s="6" t="s">
        <v>2986</v>
      </c>
      <c r="B122" s="6" t="s">
        <v>2987</v>
      </c>
      <c r="C122" s="9" t="s">
        <v>2988</v>
      </c>
      <c r="D122" s="6" t="s">
        <v>2989</v>
      </c>
      <c r="E122" s="9" t="s">
        <v>28</v>
      </c>
    </row>
    <row r="123" customFormat="false" ht="31" hidden="false" customHeight="false" outlineLevel="0" collapsed="false">
      <c r="A123" s="6" t="s">
        <v>2990</v>
      </c>
      <c r="B123" s="6" t="s">
        <v>2991</v>
      </c>
      <c r="C123" s="9" t="s">
        <v>2992</v>
      </c>
      <c r="D123" s="6" t="s">
        <v>2858</v>
      </c>
      <c r="E123" s="9" t="s">
        <v>28</v>
      </c>
    </row>
    <row r="124" customFormat="false" ht="31" hidden="false" customHeight="false" outlineLevel="0" collapsed="false">
      <c r="A124" s="6" t="s">
        <v>2993</v>
      </c>
      <c r="B124" s="6" t="s">
        <v>2994</v>
      </c>
      <c r="C124" s="9" t="s">
        <v>2995</v>
      </c>
      <c r="D124" s="6" t="s">
        <v>2996</v>
      </c>
      <c r="E124" s="9" t="s">
        <v>584</v>
      </c>
    </row>
    <row r="125" customFormat="false" ht="46.5" hidden="false" customHeight="false" outlineLevel="0" collapsed="false">
      <c r="A125" s="6" t="s">
        <v>2997</v>
      </c>
      <c r="B125" s="6" t="s">
        <v>2998</v>
      </c>
      <c r="C125" s="9" t="s">
        <v>2999</v>
      </c>
      <c r="D125" s="6" t="s">
        <v>3000</v>
      </c>
      <c r="E125" s="9" t="s">
        <v>71</v>
      </c>
    </row>
    <row r="126" customFormat="false" ht="15.5" hidden="false" customHeight="false" outlineLevel="0" collapsed="false">
      <c r="A126" s="6" t="s">
        <v>3001</v>
      </c>
      <c r="B126" s="6" t="s">
        <v>3002</v>
      </c>
      <c r="C126" s="9" t="s">
        <v>3003</v>
      </c>
      <c r="D126" s="6" t="s">
        <v>3004</v>
      </c>
      <c r="E126" s="9" t="s">
        <v>483</v>
      </c>
    </row>
    <row r="127" customFormat="false" ht="46.5" hidden="false" customHeight="false" outlineLevel="0" collapsed="false">
      <c r="A127" s="6" t="s">
        <v>3005</v>
      </c>
      <c r="B127" s="6" t="s">
        <v>3006</v>
      </c>
      <c r="C127" s="9" t="s">
        <v>3007</v>
      </c>
      <c r="D127" s="6" t="s">
        <v>3008</v>
      </c>
      <c r="E127" s="9" t="s">
        <v>518</v>
      </c>
    </row>
    <row r="128" customFormat="false" ht="31" hidden="false" customHeight="false" outlineLevel="0" collapsed="false">
      <c r="A128" s="6" t="s">
        <v>3009</v>
      </c>
      <c r="B128" s="6" t="s">
        <v>3010</v>
      </c>
      <c r="C128" s="9" t="s">
        <v>3011</v>
      </c>
      <c r="D128" s="6" t="s">
        <v>2715</v>
      </c>
      <c r="E128" s="9" t="s">
        <v>28</v>
      </c>
    </row>
    <row r="129" customFormat="false" ht="46.5" hidden="false" customHeight="false" outlineLevel="0" collapsed="false">
      <c r="A129" s="6" t="s">
        <v>3012</v>
      </c>
      <c r="B129" s="6" t="s">
        <v>3013</v>
      </c>
      <c r="C129" s="9" t="s">
        <v>3014</v>
      </c>
      <c r="D129" s="6" t="s">
        <v>3015</v>
      </c>
      <c r="E129" s="9" t="s">
        <v>19</v>
      </c>
    </row>
    <row r="130" customFormat="false" ht="31" hidden="false" customHeight="false" outlineLevel="0" collapsed="false">
      <c r="A130" s="6" t="s">
        <v>3016</v>
      </c>
      <c r="B130" s="6" t="s">
        <v>3017</v>
      </c>
      <c r="C130" s="9" t="s">
        <v>3018</v>
      </c>
      <c r="D130" s="6" t="s">
        <v>3019</v>
      </c>
      <c r="E130" s="9" t="s">
        <v>745</v>
      </c>
    </row>
    <row r="131" customFormat="false" ht="31" hidden="false" customHeight="false" outlineLevel="0" collapsed="false">
      <c r="A131" s="6" t="s">
        <v>3020</v>
      </c>
      <c r="B131" s="6" t="s">
        <v>3021</v>
      </c>
      <c r="C131" s="9" t="s">
        <v>3022</v>
      </c>
      <c r="D131" s="6" t="s">
        <v>2550</v>
      </c>
      <c r="E131" s="9" t="s">
        <v>71</v>
      </c>
    </row>
    <row r="132" customFormat="false" ht="46.5" hidden="false" customHeight="false" outlineLevel="0" collapsed="false">
      <c r="A132" s="6" t="s">
        <v>3023</v>
      </c>
      <c r="B132" s="6" t="s">
        <v>3024</v>
      </c>
      <c r="C132" s="9" t="s">
        <v>3025</v>
      </c>
      <c r="D132" s="6" t="s">
        <v>3026</v>
      </c>
      <c r="E132" s="9" t="s">
        <v>28</v>
      </c>
    </row>
    <row r="133" customFormat="false" ht="46.5" hidden="false" customHeight="false" outlineLevel="0" collapsed="false">
      <c r="A133" s="6" t="s">
        <v>3027</v>
      </c>
      <c r="B133" s="6" t="s">
        <v>3028</v>
      </c>
      <c r="C133" s="9" t="s">
        <v>3029</v>
      </c>
      <c r="D133" s="6" t="s">
        <v>3030</v>
      </c>
      <c r="E133" s="9" t="s">
        <v>28</v>
      </c>
    </row>
    <row r="134" customFormat="false" ht="46.5" hidden="false" customHeight="false" outlineLevel="0" collapsed="false">
      <c r="A134" s="6" t="s">
        <v>3031</v>
      </c>
      <c r="B134" s="6" t="s">
        <v>3032</v>
      </c>
      <c r="C134" s="9" t="s">
        <v>3033</v>
      </c>
      <c r="D134" s="6" t="s">
        <v>2558</v>
      </c>
      <c r="E134" s="9" t="s">
        <v>71</v>
      </c>
    </row>
    <row r="135" customFormat="false" ht="31" hidden="false" customHeight="false" outlineLevel="0" collapsed="false">
      <c r="A135" s="6" t="s">
        <v>3034</v>
      </c>
      <c r="B135" s="6" t="s">
        <v>3035</v>
      </c>
      <c r="C135" s="9" t="s">
        <v>3036</v>
      </c>
      <c r="D135" s="6" t="s">
        <v>3037</v>
      </c>
      <c r="E135" s="9" t="s">
        <v>19</v>
      </c>
    </row>
    <row r="136" customFormat="false" ht="15.5" hidden="false" customHeight="false" outlineLevel="0" collapsed="false">
      <c r="A136" s="6" t="s">
        <v>3038</v>
      </c>
      <c r="B136" s="6" t="s">
        <v>3039</v>
      </c>
      <c r="C136" s="9" t="s">
        <v>3040</v>
      </c>
      <c r="D136" s="6" t="s">
        <v>3041</v>
      </c>
      <c r="E136" s="9" t="s">
        <v>547</v>
      </c>
    </row>
    <row r="137" customFormat="false" ht="31" hidden="false" customHeight="false" outlineLevel="0" collapsed="false">
      <c r="A137" s="6" t="s">
        <v>3042</v>
      </c>
      <c r="B137" s="6" t="s">
        <v>3043</v>
      </c>
      <c r="C137" s="9" t="s">
        <v>3044</v>
      </c>
      <c r="D137" s="6" t="s">
        <v>3045</v>
      </c>
      <c r="E137" s="9" t="s">
        <v>19</v>
      </c>
    </row>
    <row r="138" customFormat="false" ht="31" hidden="false" customHeight="false" outlineLevel="0" collapsed="false">
      <c r="A138" s="6" t="s">
        <v>3046</v>
      </c>
      <c r="B138" s="6" t="s">
        <v>3047</v>
      </c>
      <c r="C138" s="9" t="s">
        <v>3048</v>
      </c>
      <c r="D138" s="6" t="s">
        <v>3049</v>
      </c>
      <c r="E138" s="9" t="s">
        <v>28</v>
      </c>
    </row>
    <row r="139" customFormat="false" ht="31" hidden="false" customHeight="false" outlineLevel="0" collapsed="false">
      <c r="A139" s="6" t="s">
        <v>3050</v>
      </c>
      <c r="B139" s="6" t="s">
        <v>3051</v>
      </c>
      <c r="C139" s="9" t="s">
        <v>3052</v>
      </c>
      <c r="D139" s="6" t="s">
        <v>3053</v>
      </c>
      <c r="E139" s="9" t="s">
        <v>19</v>
      </c>
    </row>
    <row r="140" customFormat="false" ht="31" hidden="false" customHeight="false" outlineLevel="0" collapsed="false">
      <c r="A140" s="6" t="s">
        <v>3054</v>
      </c>
      <c r="B140" s="6" t="s">
        <v>3055</v>
      </c>
      <c r="C140" s="9" t="s">
        <v>3056</v>
      </c>
      <c r="D140" s="6" t="s">
        <v>3057</v>
      </c>
      <c r="E140" s="9" t="s">
        <v>28</v>
      </c>
    </row>
    <row r="141" customFormat="false" ht="31" hidden="false" customHeight="false" outlineLevel="0" collapsed="false">
      <c r="A141" s="6" t="s">
        <v>3058</v>
      </c>
      <c r="B141" s="6" t="s">
        <v>3059</v>
      </c>
      <c r="C141" s="9" t="s">
        <v>3060</v>
      </c>
      <c r="D141" s="6" t="s">
        <v>3061</v>
      </c>
      <c r="E141" s="9" t="s">
        <v>19</v>
      </c>
    </row>
    <row r="142" customFormat="false" ht="31" hidden="false" customHeight="false" outlineLevel="0" collapsed="false">
      <c r="A142" s="6" t="s">
        <v>3062</v>
      </c>
      <c r="B142" s="6" t="s">
        <v>3063</v>
      </c>
      <c r="C142" s="9" t="s">
        <v>3064</v>
      </c>
      <c r="D142" s="6" t="s">
        <v>3065</v>
      </c>
      <c r="E142" s="9" t="s">
        <v>518</v>
      </c>
    </row>
    <row r="143" customFormat="false" ht="31" hidden="false" customHeight="false" outlineLevel="0" collapsed="false">
      <c r="A143" s="6" t="s">
        <v>3066</v>
      </c>
      <c r="B143" s="6" t="s">
        <v>3067</v>
      </c>
      <c r="C143" s="9" t="s">
        <v>3068</v>
      </c>
      <c r="D143" s="6" t="s">
        <v>3069</v>
      </c>
      <c r="E143" s="9" t="s">
        <v>19</v>
      </c>
    </row>
    <row r="144" customFormat="false" ht="31" hidden="false" customHeight="false" outlineLevel="0" collapsed="false">
      <c r="A144" s="6" t="s">
        <v>3070</v>
      </c>
      <c r="B144" s="6" t="s">
        <v>3071</v>
      </c>
      <c r="C144" s="9" t="s">
        <v>3072</v>
      </c>
      <c r="D144" s="6" t="s">
        <v>3073</v>
      </c>
      <c r="E144" s="9" t="s">
        <v>114</v>
      </c>
    </row>
    <row r="145" customFormat="false" ht="31" hidden="false" customHeight="false" outlineLevel="0" collapsed="false">
      <c r="A145" s="6" t="s">
        <v>3074</v>
      </c>
      <c r="B145" s="6" t="s">
        <v>3075</v>
      </c>
      <c r="C145" s="9" t="s">
        <v>3076</v>
      </c>
      <c r="D145" s="6" t="s">
        <v>3077</v>
      </c>
      <c r="E145" s="9" t="s">
        <v>114</v>
      </c>
    </row>
    <row r="146" customFormat="false" ht="31" hidden="false" customHeight="false" outlineLevel="0" collapsed="false">
      <c r="A146" s="6" t="s">
        <v>3078</v>
      </c>
      <c r="B146" s="6" t="s">
        <v>3079</v>
      </c>
      <c r="C146" s="9" t="s">
        <v>3080</v>
      </c>
      <c r="D146" s="6" t="s">
        <v>2933</v>
      </c>
      <c r="E146" s="9" t="s">
        <v>28</v>
      </c>
    </row>
    <row r="147" customFormat="false" ht="31" hidden="false" customHeight="false" outlineLevel="0" collapsed="false">
      <c r="A147" s="6" t="s">
        <v>3081</v>
      </c>
      <c r="B147" s="6" t="s">
        <v>3082</v>
      </c>
      <c r="C147" s="9" t="s">
        <v>3083</v>
      </c>
      <c r="D147" s="6" t="s">
        <v>3069</v>
      </c>
      <c r="E147" s="9" t="s">
        <v>19</v>
      </c>
    </row>
    <row r="148" customFormat="false" ht="31" hidden="false" customHeight="false" outlineLevel="0" collapsed="false">
      <c r="A148" s="6" t="s">
        <v>3084</v>
      </c>
      <c r="B148" s="6" t="s">
        <v>3085</v>
      </c>
      <c r="C148" s="9" t="s">
        <v>3086</v>
      </c>
      <c r="D148" s="6" t="s">
        <v>3004</v>
      </c>
      <c r="E148" s="9" t="s">
        <v>483</v>
      </c>
    </row>
    <row r="149" customFormat="false" ht="31" hidden="false" customHeight="false" outlineLevel="0" collapsed="false">
      <c r="A149" s="6" t="s">
        <v>3087</v>
      </c>
      <c r="B149" s="6" t="s">
        <v>3088</v>
      </c>
      <c r="C149" s="9" t="s">
        <v>3089</v>
      </c>
      <c r="D149" s="6" t="s">
        <v>3090</v>
      </c>
      <c r="E149" s="9" t="s">
        <v>518</v>
      </c>
    </row>
    <row r="150" customFormat="false" ht="31" hidden="false" customHeight="false" outlineLevel="0" collapsed="false">
      <c r="A150" s="6" t="s">
        <v>3091</v>
      </c>
      <c r="B150" s="6" t="s">
        <v>3092</v>
      </c>
      <c r="C150" s="9" t="s">
        <v>3093</v>
      </c>
      <c r="D150" s="6" t="s">
        <v>3094</v>
      </c>
      <c r="E150" s="9" t="s">
        <v>28</v>
      </c>
    </row>
    <row r="151" customFormat="false" ht="31" hidden="false" customHeight="false" outlineLevel="0" collapsed="false">
      <c r="A151" s="6" t="s">
        <v>3095</v>
      </c>
      <c r="B151" s="6" t="s">
        <v>3096</v>
      </c>
      <c r="C151" s="9" t="s">
        <v>3097</v>
      </c>
      <c r="D151" s="6" t="s">
        <v>3098</v>
      </c>
      <c r="E151" s="9" t="s">
        <v>114</v>
      </c>
    </row>
    <row r="152" customFormat="false" ht="46.5" hidden="false" customHeight="false" outlineLevel="0" collapsed="false">
      <c r="A152" s="6" t="s">
        <v>3099</v>
      </c>
      <c r="B152" s="6" t="s">
        <v>3100</v>
      </c>
      <c r="C152" s="9" t="s">
        <v>3101</v>
      </c>
      <c r="D152" s="6" t="s">
        <v>3102</v>
      </c>
      <c r="E152" s="9" t="s">
        <v>19</v>
      </c>
    </row>
    <row r="153" customFormat="false" ht="31" hidden="false" customHeight="false" outlineLevel="0" collapsed="false">
      <c r="A153" s="6" t="s">
        <v>3103</v>
      </c>
      <c r="B153" s="6" t="s">
        <v>3104</v>
      </c>
      <c r="C153" s="9" t="s">
        <v>3105</v>
      </c>
      <c r="D153" s="6" t="s">
        <v>3106</v>
      </c>
      <c r="E153" s="9" t="s">
        <v>518</v>
      </c>
    </row>
    <row r="154" customFormat="false" ht="31" hidden="false" customHeight="false" outlineLevel="0" collapsed="false">
      <c r="A154" s="6" t="s">
        <v>3107</v>
      </c>
      <c r="B154" s="6" t="s">
        <v>3108</v>
      </c>
      <c r="C154" s="9" t="s">
        <v>3109</v>
      </c>
      <c r="D154" s="6" t="s">
        <v>3110</v>
      </c>
      <c r="E154" s="9" t="s">
        <v>19</v>
      </c>
    </row>
    <row r="155" customFormat="false" ht="46.5" hidden="false" customHeight="false" outlineLevel="0" collapsed="false">
      <c r="A155" s="6" t="s">
        <v>3111</v>
      </c>
      <c r="B155" s="6" t="s">
        <v>3112</v>
      </c>
      <c r="C155" s="9" t="s">
        <v>3113</v>
      </c>
      <c r="D155" s="6" t="s">
        <v>3114</v>
      </c>
      <c r="E155" s="9" t="s">
        <v>71</v>
      </c>
    </row>
    <row r="156" customFormat="false" ht="31" hidden="false" customHeight="false" outlineLevel="0" collapsed="false">
      <c r="A156" s="6" t="s">
        <v>3115</v>
      </c>
      <c r="B156" s="6" t="s">
        <v>3116</v>
      </c>
      <c r="C156" s="9" t="s">
        <v>3117</v>
      </c>
      <c r="D156" s="6" t="s">
        <v>3118</v>
      </c>
      <c r="E156" s="9" t="s">
        <v>19</v>
      </c>
    </row>
    <row r="157" customFormat="false" ht="31" hidden="false" customHeight="false" outlineLevel="0" collapsed="false">
      <c r="A157" s="6" t="s">
        <v>3119</v>
      </c>
      <c r="B157" s="6" t="s">
        <v>3120</v>
      </c>
      <c r="C157" s="9" t="s">
        <v>3121</v>
      </c>
      <c r="D157" s="6" t="s">
        <v>3122</v>
      </c>
      <c r="E157" s="9" t="s">
        <v>483</v>
      </c>
    </row>
    <row r="158" customFormat="false" ht="46.5" hidden="false" customHeight="false" outlineLevel="0" collapsed="false">
      <c r="A158" s="6" t="s">
        <v>3123</v>
      </c>
      <c r="B158" s="6" t="s">
        <v>3124</v>
      </c>
      <c r="C158" s="9" t="s">
        <v>3125</v>
      </c>
      <c r="D158" s="6" t="s">
        <v>2870</v>
      </c>
      <c r="E158" s="9" t="s">
        <v>518</v>
      </c>
    </row>
    <row r="159" customFormat="false" ht="31" hidden="false" customHeight="false" outlineLevel="0" collapsed="false">
      <c r="A159" s="6" t="s">
        <v>3126</v>
      </c>
      <c r="B159" s="6" t="s">
        <v>3127</v>
      </c>
      <c r="C159" s="9" t="s">
        <v>3128</v>
      </c>
      <c r="D159" s="6" t="s">
        <v>3129</v>
      </c>
      <c r="E159" s="9" t="s">
        <v>19</v>
      </c>
    </row>
    <row r="160" customFormat="false" ht="15.5" hidden="false" customHeight="false" outlineLevel="0" collapsed="false">
      <c r="A160" s="6" t="s">
        <v>3130</v>
      </c>
      <c r="B160" s="6" t="s">
        <v>3131</v>
      </c>
      <c r="C160" s="9" t="s">
        <v>3132</v>
      </c>
      <c r="D160" s="6" t="s">
        <v>3133</v>
      </c>
      <c r="E160" s="9" t="s">
        <v>19</v>
      </c>
    </row>
    <row r="161" customFormat="false" ht="31" hidden="false" customHeight="false" outlineLevel="0" collapsed="false">
      <c r="A161" s="6" t="s">
        <v>3134</v>
      </c>
      <c r="B161" s="6" t="s">
        <v>3135</v>
      </c>
      <c r="C161" s="9" t="s">
        <v>3136</v>
      </c>
      <c r="D161" s="6" t="s">
        <v>3137</v>
      </c>
      <c r="E161" s="9" t="s">
        <v>114</v>
      </c>
    </row>
    <row r="162" customFormat="false" ht="46.5" hidden="false" customHeight="false" outlineLevel="0" collapsed="false">
      <c r="A162" s="6" t="s">
        <v>3138</v>
      </c>
      <c r="B162" s="6" t="s">
        <v>3139</v>
      </c>
      <c r="C162" s="9" t="s">
        <v>3140</v>
      </c>
      <c r="D162" s="6" t="s">
        <v>3141</v>
      </c>
      <c r="E162" s="9" t="s">
        <v>518</v>
      </c>
    </row>
    <row r="163" customFormat="false" ht="46.5" hidden="false" customHeight="false" outlineLevel="0" collapsed="false">
      <c r="A163" s="6" t="s">
        <v>3142</v>
      </c>
      <c r="B163" s="6" t="s">
        <v>3143</v>
      </c>
      <c r="C163" s="9" t="s">
        <v>3144</v>
      </c>
      <c r="D163" s="6" t="s">
        <v>3145</v>
      </c>
      <c r="E163" s="9" t="s">
        <v>745</v>
      </c>
    </row>
    <row r="164" customFormat="false" ht="31" hidden="false" customHeight="false" outlineLevel="0" collapsed="false">
      <c r="A164" s="6" t="s">
        <v>3146</v>
      </c>
      <c r="B164" s="6" t="s">
        <v>3147</v>
      </c>
      <c r="C164" s="9" t="s">
        <v>3148</v>
      </c>
      <c r="D164" s="6" t="s">
        <v>3149</v>
      </c>
      <c r="E164" s="9" t="s">
        <v>19</v>
      </c>
    </row>
    <row r="165" customFormat="false" ht="31.5" hidden="false" customHeight="false" outlineLevel="0" collapsed="false">
      <c r="A165" s="6" t="s">
        <v>3150</v>
      </c>
      <c r="B165" s="6" t="s">
        <v>3151</v>
      </c>
      <c r="C165" s="9" t="s">
        <v>3152</v>
      </c>
      <c r="D165" s="6" t="s">
        <v>3153</v>
      </c>
      <c r="E165" s="9" t="s">
        <v>483</v>
      </c>
    </row>
    <row r="166" customFormat="false" ht="31" hidden="false" customHeight="false" outlineLevel="0" collapsed="false">
      <c r="A166" s="6" t="s">
        <v>3154</v>
      </c>
      <c r="B166" s="6" t="s">
        <v>3155</v>
      </c>
      <c r="C166" s="9" t="s">
        <v>3156</v>
      </c>
      <c r="D166" s="6" t="s">
        <v>3157</v>
      </c>
      <c r="E166" s="9" t="s">
        <v>745</v>
      </c>
    </row>
    <row r="167" customFormat="false" ht="31" hidden="false" customHeight="false" outlineLevel="0" collapsed="false">
      <c r="A167" s="6" t="s">
        <v>3158</v>
      </c>
      <c r="B167" s="6" t="s">
        <v>3159</v>
      </c>
      <c r="C167" s="9" t="s">
        <v>3160</v>
      </c>
      <c r="D167" s="6" t="s">
        <v>2870</v>
      </c>
      <c r="E167" s="9" t="s">
        <v>518</v>
      </c>
    </row>
    <row r="168" customFormat="false" ht="31" hidden="false" customHeight="false" outlineLevel="0" collapsed="false">
      <c r="A168" s="6" t="s">
        <v>3161</v>
      </c>
      <c r="B168" s="6" t="s">
        <v>3162</v>
      </c>
      <c r="C168" s="9" t="s">
        <v>3163</v>
      </c>
      <c r="D168" s="6" t="s">
        <v>3164</v>
      </c>
      <c r="E168" s="9" t="s">
        <v>19</v>
      </c>
    </row>
    <row r="169" customFormat="false" ht="31" hidden="false" customHeight="false" outlineLevel="0" collapsed="false">
      <c r="A169" s="6" t="s">
        <v>3165</v>
      </c>
      <c r="B169" s="6" t="s">
        <v>3166</v>
      </c>
      <c r="C169" s="9" t="s">
        <v>3167</v>
      </c>
      <c r="D169" s="6" t="s">
        <v>3168</v>
      </c>
      <c r="E169" s="9" t="s">
        <v>19</v>
      </c>
    </row>
    <row r="170" customFormat="false" ht="46.5" hidden="false" customHeight="false" outlineLevel="0" collapsed="false">
      <c r="A170" s="6" t="s">
        <v>3169</v>
      </c>
      <c r="B170" s="6" t="s">
        <v>3170</v>
      </c>
      <c r="C170" s="9" t="s">
        <v>3171</v>
      </c>
      <c r="D170" s="6" t="s">
        <v>3172</v>
      </c>
      <c r="E170" s="9" t="s">
        <v>483</v>
      </c>
    </row>
    <row r="171" customFormat="false" ht="46.5" hidden="false" customHeight="false" outlineLevel="0" collapsed="false">
      <c r="A171" s="6" t="s">
        <v>3173</v>
      </c>
      <c r="B171" s="6" t="s">
        <v>3174</v>
      </c>
      <c r="C171" s="9" t="s">
        <v>3175</v>
      </c>
      <c r="D171" s="6" t="s">
        <v>3176</v>
      </c>
      <c r="E171" s="9" t="s">
        <v>518</v>
      </c>
    </row>
    <row r="172" customFormat="false" ht="31" hidden="false" customHeight="false" outlineLevel="0" collapsed="false">
      <c r="A172" s="6" t="s">
        <v>3177</v>
      </c>
      <c r="B172" s="6" t="s">
        <v>3178</v>
      </c>
      <c r="C172" s="9" t="s">
        <v>3179</v>
      </c>
      <c r="D172" s="6" t="s">
        <v>3180</v>
      </c>
      <c r="E172" s="9" t="s">
        <v>518</v>
      </c>
    </row>
    <row r="173" customFormat="false" ht="31" hidden="false" customHeight="false" outlineLevel="0" collapsed="false">
      <c r="A173" s="6" t="s">
        <v>3181</v>
      </c>
      <c r="B173" s="6" t="s">
        <v>3182</v>
      </c>
      <c r="C173" s="9" t="s">
        <v>3183</v>
      </c>
      <c r="D173" s="6" t="s">
        <v>3184</v>
      </c>
      <c r="E173" s="9" t="s">
        <v>71</v>
      </c>
    </row>
    <row r="174" customFormat="false" ht="31" hidden="false" customHeight="false" outlineLevel="0" collapsed="false">
      <c r="A174" s="6" t="s">
        <v>3185</v>
      </c>
      <c r="B174" s="6" t="s">
        <v>3186</v>
      </c>
      <c r="C174" s="9" t="s">
        <v>3187</v>
      </c>
      <c r="D174" s="6" t="s">
        <v>3188</v>
      </c>
      <c r="E174" s="9" t="s">
        <v>114</v>
      </c>
    </row>
    <row r="175" customFormat="false" ht="31" hidden="false" customHeight="false" outlineLevel="0" collapsed="false">
      <c r="A175" s="6" t="s">
        <v>3189</v>
      </c>
      <c r="B175" s="6" t="s">
        <v>3190</v>
      </c>
      <c r="C175" s="9" t="s">
        <v>3191</v>
      </c>
      <c r="D175" s="6" t="s">
        <v>3192</v>
      </c>
      <c r="E175" s="9" t="s">
        <v>483</v>
      </c>
    </row>
    <row r="176" customFormat="false" ht="31" hidden="false" customHeight="false" outlineLevel="0" collapsed="false">
      <c r="A176" s="6" t="s">
        <v>3193</v>
      </c>
      <c r="B176" s="6" t="s">
        <v>3194</v>
      </c>
      <c r="C176" s="9" t="s">
        <v>3195</v>
      </c>
      <c r="D176" s="6" t="s">
        <v>3102</v>
      </c>
      <c r="E176" s="9" t="s">
        <v>19</v>
      </c>
    </row>
    <row r="177" customFormat="false" ht="31" hidden="false" customHeight="false" outlineLevel="0" collapsed="false">
      <c r="A177" s="6"/>
      <c r="B177" s="6" t="s">
        <v>3196</v>
      </c>
      <c r="C177" s="9" t="s">
        <v>3197</v>
      </c>
      <c r="D177" s="6" t="s">
        <v>3198</v>
      </c>
      <c r="E177" s="9" t="s">
        <v>19</v>
      </c>
    </row>
    <row r="178" customFormat="false" ht="46.5" hidden="false" customHeight="false" outlineLevel="0" collapsed="false">
      <c r="A178" s="6" t="s">
        <v>3199</v>
      </c>
      <c r="B178" s="6" t="s">
        <v>3200</v>
      </c>
      <c r="C178" s="9" t="s">
        <v>3201</v>
      </c>
      <c r="D178" s="6" t="s">
        <v>3202</v>
      </c>
      <c r="E178" s="9" t="s">
        <v>28</v>
      </c>
    </row>
    <row r="179" customFormat="false" ht="46.5" hidden="false" customHeight="false" outlineLevel="0" collapsed="false">
      <c r="A179" s="6" t="s">
        <v>3203</v>
      </c>
      <c r="B179" s="6" t="s">
        <v>3204</v>
      </c>
      <c r="C179" s="9" t="s">
        <v>3205</v>
      </c>
      <c r="D179" s="6" t="s">
        <v>3206</v>
      </c>
      <c r="E179" s="9" t="s">
        <v>483</v>
      </c>
    </row>
    <row r="180" customFormat="false" ht="15.5" hidden="false" customHeight="false" outlineLevel="0" collapsed="false">
      <c r="A180" s="6" t="s">
        <v>3207</v>
      </c>
      <c r="B180" s="6" t="s">
        <v>3208</v>
      </c>
      <c r="C180" s="9" t="s">
        <v>3209</v>
      </c>
      <c r="D180" s="6" t="s">
        <v>3210</v>
      </c>
      <c r="E180" s="9" t="s">
        <v>518</v>
      </c>
    </row>
    <row r="181" customFormat="false" ht="31" hidden="false" customHeight="false" outlineLevel="0" collapsed="false">
      <c r="A181" s="6" t="s">
        <v>3211</v>
      </c>
      <c r="B181" s="6" t="s">
        <v>3212</v>
      </c>
      <c r="C181" s="9" t="s">
        <v>3213</v>
      </c>
      <c r="D181" s="6" t="s">
        <v>3214</v>
      </c>
      <c r="E181" s="9" t="s">
        <v>518</v>
      </c>
    </row>
    <row r="182" customFormat="false" ht="31" hidden="false" customHeight="false" outlineLevel="0" collapsed="false">
      <c r="A182" s="6" t="s">
        <v>3215</v>
      </c>
      <c r="B182" s="6" t="s">
        <v>3216</v>
      </c>
      <c r="C182" s="9" t="s">
        <v>3217</v>
      </c>
      <c r="D182" s="6" t="s">
        <v>3218</v>
      </c>
      <c r="E182" s="9" t="s">
        <v>28</v>
      </c>
    </row>
    <row r="183" customFormat="false" ht="31" hidden="false" customHeight="false" outlineLevel="0" collapsed="false">
      <c r="A183" s="6" t="s">
        <v>3219</v>
      </c>
      <c r="B183" s="6" t="s">
        <v>3220</v>
      </c>
      <c r="C183" s="9" t="s">
        <v>3221</v>
      </c>
      <c r="D183" s="6" t="s">
        <v>3222</v>
      </c>
      <c r="E183" s="9" t="s">
        <v>483</v>
      </c>
    </row>
    <row r="184" customFormat="false" ht="31" hidden="false" customHeight="false" outlineLevel="0" collapsed="false">
      <c r="A184" s="6" t="s">
        <v>3223</v>
      </c>
      <c r="B184" s="6" t="s">
        <v>3224</v>
      </c>
      <c r="C184" s="9" t="s">
        <v>3225</v>
      </c>
      <c r="D184" s="6" t="s">
        <v>3226</v>
      </c>
      <c r="E184" s="9" t="s">
        <v>19</v>
      </c>
    </row>
    <row r="185" customFormat="false" ht="31" hidden="false" customHeight="false" outlineLevel="0" collapsed="false">
      <c r="A185" s="6" t="s">
        <v>3227</v>
      </c>
      <c r="B185" s="6" t="s">
        <v>3228</v>
      </c>
      <c r="C185" s="9" t="s">
        <v>3229</v>
      </c>
      <c r="D185" s="6" t="s">
        <v>3230</v>
      </c>
      <c r="E185" s="9" t="s">
        <v>518</v>
      </c>
    </row>
    <row r="186" customFormat="false" ht="31" hidden="false" customHeight="false" outlineLevel="0" collapsed="false">
      <c r="A186" s="6" t="s">
        <v>3231</v>
      </c>
      <c r="B186" s="6" t="s">
        <v>3232</v>
      </c>
      <c r="C186" s="9" t="s">
        <v>3233</v>
      </c>
      <c r="D186" s="6" t="s">
        <v>3234</v>
      </c>
      <c r="E186" s="9" t="s">
        <v>19</v>
      </c>
    </row>
    <row r="187" customFormat="false" ht="31" hidden="false" customHeight="false" outlineLevel="0" collapsed="false">
      <c r="A187" s="6" t="s">
        <v>3235</v>
      </c>
      <c r="B187" s="6" t="s">
        <v>3236</v>
      </c>
      <c r="C187" s="9" t="s">
        <v>3237</v>
      </c>
      <c r="D187" s="6" t="s">
        <v>3238</v>
      </c>
      <c r="E187" s="9" t="s">
        <v>71</v>
      </c>
    </row>
    <row r="188" customFormat="false" ht="31" hidden="false" customHeight="false" outlineLevel="0" collapsed="false">
      <c r="A188" s="6" t="s">
        <v>3239</v>
      </c>
      <c r="B188" s="6" t="s">
        <v>3240</v>
      </c>
      <c r="C188" s="9" t="s">
        <v>3241</v>
      </c>
      <c r="D188" s="6" t="s">
        <v>3242</v>
      </c>
      <c r="E188" s="9" t="s">
        <v>28</v>
      </c>
    </row>
    <row r="189" customFormat="false" ht="46.5" hidden="false" customHeight="false" outlineLevel="0" collapsed="false">
      <c r="A189" s="6" t="s">
        <v>3243</v>
      </c>
      <c r="B189" s="6" t="s">
        <v>3244</v>
      </c>
      <c r="C189" s="9" t="s">
        <v>3245</v>
      </c>
      <c r="D189" s="6" t="s">
        <v>2850</v>
      </c>
      <c r="E189" s="9" t="s">
        <v>19</v>
      </c>
    </row>
    <row r="190" customFormat="false" ht="46.5" hidden="false" customHeight="false" outlineLevel="0" collapsed="false">
      <c r="A190" s="6" t="s">
        <v>3246</v>
      </c>
      <c r="B190" s="6" t="s">
        <v>3247</v>
      </c>
      <c r="C190" s="9" t="s">
        <v>3248</v>
      </c>
      <c r="D190" s="6" t="s">
        <v>3249</v>
      </c>
      <c r="E190" s="9" t="s">
        <v>71</v>
      </c>
    </row>
    <row r="191" customFormat="false" ht="31" hidden="false" customHeight="false" outlineLevel="0" collapsed="false">
      <c r="A191" s="6" t="s">
        <v>3250</v>
      </c>
      <c r="B191" s="6" t="s">
        <v>3251</v>
      </c>
      <c r="C191" s="9" t="s">
        <v>3252</v>
      </c>
      <c r="D191" s="6" t="s">
        <v>3253</v>
      </c>
      <c r="E191" s="9" t="s">
        <v>19</v>
      </c>
    </row>
    <row r="192" customFormat="false" ht="31" hidden="false" customHeight="false" outlineLevel="0" collapsed="false">
      <c r="A192" s="6" t="s">
        <v>3254</v>
      </c>
      <c r="B192" s="6" t="s">
        <v>3255</v>
      </c>
      <c r="C192" s="9" t="s">
        <v>3256</v>
      </c>
      <c r="D192" s="6" t="s">
        <v>3094</v>
      </c>
      <c r="E192" s="9" t="s">
        <v>28</v>
      </c>
    </row>
    <row r="193" customFormat="false" ht="31" hidden="false" customHeight="false" outlineLevel="0" collapsed="false">
      <c r="A193" s="6" t="s">
        <v>3257</v>
      </c>
      <c r="B193" s="6" t="s">
        <v>3258</v>
      </c>
      <c r="C193" s="9" t="s">
        <v>3259</v>
      </c>
      <c r="D193" s="6" t="s">
        <v>3106</v>
      </c>
      <c r="E193" s="9" t="s">
        <v>518</v>
      </c>
    </row>
    <row r="194" customFormat="false" ht="31" hidden="false" customHeight="false" outlineLevel="0" collapsed="false">
      <c r="A194" s="6" t="s">
        <v>3260</v>
      </c>
      <c r="B194" s="6" t="s">
        <v>3261</v>
      </c>
      <c r="C194" s="9" t="s">
        <v>3262</v>
      </c>
      <c r="D194" s="6" t="s">
        <v>2937</v>
      </c>
      <c r="E194" s="9" t="s">
        <v>28</v>
      </c>
    </row>
    <row r="195" customFormat="false" ht="31" hidden="false" customHeight="false" outlineLevel="0" collapsed="false">
      <c r="A195" s="6" t="s">
        <v>3263</v>
      </c>
      <c r="B195" s="6" t="s">
        <v>3264</v>
      </c>
      <c r="C195" s="9" t="s">
        <v>3265</v>
      </c>
      <c r="D195" s="6" t="s">
        <v>3266</v>
      </c>
      <c r="E195" s="9" t="s">
        <v>114</v>
      </c>
    </row>
    <row r="196" customFormat="false" ht="31" hidden="false" customHeight="false" outlineLevel="0" collapsed="false">
      <c r="A196" s="6" t="s">
        <v>3267</v>
      </c>
      <c r="B196" s="6" t="s">
        <v>3268</v>
      </c>
      <c r="C196" s="9" t="s">
        <v>3269</v>
      </c>
      <c r="D196" s="6" t="s">
        <v>3270</v>
      </c>
      <c r="E196" s="9" t="s">
        <v>518</v>
      </c>
    </row>
    <row r="197" customFormat="false" ht="46.5" hidden="false" customHeight="false" outlineLevel="0" collapsed="false">
      <c r="A197" s="6" t="s">
        <v>3271</v>
      </c>
      <c r="B197" s="6" t="s">
        <v>3272</v>
      </c>
      <c r="C197" s="9" t="s">
        <v>3273</v>
      </c>
      <c r="D197" s="6" t="s">
        <v>3274</v>
      </c>
      <c r="E197" s="9" t="s">
        <v>745</v>
      </c>
    </row>
    <row r="198" customFormat="false" ht="46.5" hidden="false" customHeight="false" outlineLevel="0" collapsed="false">
      <c r="A198" s="6" t="s">
        <v>3275</v>
      </c>
      <c r="B198" s="6" t="s">
        <v>3276</v>
      </c>
      <c r="C198" s="9" t="s">
        <v>3277</v>
      </c>
      <c r="D198" s="6" t="s">
        <v>3278</v>
      </c>
      <c r="E198" s="9" t="s">
        <v>19</v>
      </c>
    </row>
    <row r="199" customFormat="false" ht="15.5" hidden="false" customHeight="false" outlineLevel="0" collapsed="false">
      <c r="A199" s="6" t="s">
        <v>3279</v>
      </c>
      <c r="B199" s="6" t="s">
        <v>3280</v>
      </c>
      <c r="C199" s="9" t="s">
        <v>3281</v>
      </c>
      <c r="D199" s="6" t="s">
        <v>2910</v>
      </c>
      <c r="E199" s="9" t="s">
        <v>28</v>
      </c>
    </row>
    <row r="200" customFormat="false" ht="46.5" hidden="false" customHeight="false" outlineLevel="0" collapsed="false">
      <c r="A200" s="6" t="s">
        <v>3282</v>
      </c>
      <c r="B200" s="6" t="s">
        <v>3283</v>
      </c>
      <c r="C200" s="9" t="s">
        <v>3284</v>
      </c>
      <c r="D200" s="6" t="s">
        <v>3285</v>
      </c>
      <c r="E200" s="9" t="s">
        <v>518</v>
      </c>
    </row>
    <row r="201" customFormat="false" ht="31" hidden="false" customHeight="false" outlineLevel="0" collapsed="false">
      <c r="A201" s="6" t="s">
        <v>3286</v>
      </c>
      <c r="B201" s="6" t="s">
        <v>3287</v>
      </c>
      <c r="C201" s="9" t="s">
        <v>3288</v>
      </c>
      <c r="D201" s="6" t="s">
        <v>3218</v>
      </c>
      <c r="E201" s="9" t="s">
        <v>28</v>
      </c>
    </row>
    <row r="202" customFormat="false" ht="31" hidden="false" customHeight="false" outlineLevel="0" collapsed="false">
      <c r="A202" s="6" t="s">
        <v>3289</v>
      </c>
      <c r="B202" s="6" t="s">
        <v>3290</v>
      </c>
      <c r="C202" s="9" t="s">
        <v>3291</v>
      </c>
      <c r="D202" s="6" t="s">
        <v>3292</v>
      </c>
      <c r="E202" s="9" t="s">
        <v>28</v>
      </c>
    </row>
    <row r="203" customFormat="false" ht="31" hidden="false" customHeight="false" outlineLevel="0" collapsed="false">
      <c r="A203" s="6" t="s">
        <v>3293</v>
      </c>
      <c r="B203" s="6" t="s">
        <v>3294</v>
      </c>
      <c r="C203" s="9" t="s">
        <v>3295</v>
      </c>
      <c r="D203" s="6" t="s">
        <v>3296</v>
      </c>
      <c r="E203" s="9" t="s">
        <v>28</v>
      </c>
    </row>
    <row r="204" customFormat="false" ht="31" hidden="false" customHeight="false" outlineLevel="0" collapsed="false">
      <c r="A204" s="6" t="s">
        <v>3297</v>
      </c>
      <c r="B204" s="6" t="s">
        <v>3298</v>
      </c>
      <c r="C204" s="9" t="s">
        <v>3299</v>
      </c>
      <c r="D204" s="6" t="s">
        <v>3300</v>
      </c>
      <c r="E204" s="9" t="s">
        <v>28</v>
      </c>
    </row>
    <row r="205" customFormat="false" ht="31" hidden="false" customHeight="false" outlineLevel="0" collapsed="false">
      <c r="A205" s="6" t="s">
        <v>3301</v>
      </c>
      <c r="B205" s="6" t="s">
        <v>3302</v>
      </c>
      <c r="C205" s="9" t="s">
        <v>3303</v>
      </c>
      <c r="D205" s="6" t="s">
        <v>3304</v>
      </c>
      <c r="E205" s="9" t="s">
        <v>28</v>
      </c>
    </row>
    <row r="206" customFormat="false" ht="46.5" hidden="false" customHeight="false" outlineLevel="0" collapsed="false">
      <c r="A206" s="6" t="s">
        <v>3305</v>
      </c>
      <c r="B206" s="6" t="s">
        <v>3306</v>
      </c>
      <c r="C206" s="9" t="s">
        <v>3307</v>
      </c>
      <c r="D206" s="6" t="s">
        <v>3308</v>
      </c>
      <c r="E206" s="9" t="s">
        <v>114</v>
      </c>
    </row>
    <row r="207" customFormat="false" ht="31" hidden="false" customHeight="false" outlineLevel="0" collapsed="false">
      <c r="A207" s="6" t="s">
        <v>3309</v>
      </c>
      <c r="B207" s="6" t="s">
        <v>3310</v>
      </c>
      <c r="C207" s="9" t="s">
        <v>3311</v>
      </c>
      <c r="D207" s="6" t="s">
        <v>3312</v>
      </c>
      <c r="E207" s="9" t="s">
        <v>28</v>
      </c>
    </row>
    <row r="208" customFormat="false" ht="31" hidden="false" customHeight="false" outlineLevel="0" collapsed="false">
      <c r="A208" s="6" t="s">
        <v>3313</v>
      </c>
      <c r="B208" s="6" t="s">
        <v>3314</v>
      </c>
      <c r="C208" s="9" t="s">
        <v>3315</v>
      </c>
      <c r="D208" s="6" t="s">
        <v>3316</v>
      </c>
      <c r="E208" s="9" t="s">
        <v>518</v>
      </c>
    </row>
    <row r="209" customFormat="false" ht="31" hidden="false" customHeight="false" outlineLevel="0" collapsed="false">
      <c r="A209" s="6" t="s">
        <v>3317</v>
      </c>
      <c r="B209" s="6" t="s">
        <v>3318</v>
      </c>
      <c r="C209" s="9"/>
      <c r="D209" s="6" t="s">
        <v>3319</v>
      </c>
      <c r="E209" s="9" t="s">
        <v>518</v>
      </c>
    </row>
    <row r="210" customFormat="false" ht="31" hidden="false" customHeight="false" outlineLevel="0" collapsed="false">
      <c r="A210" s="6" t="s">
        <v>3320</v>
      </c>
      <c r="B210" s="6" t="s">
        <v>3321</v>
      </c>
      <c r="C210" s="9" t="s">
        <v>3322</v>
      </c>
      <c r="D210" s="6" t="s">
        <v>3323</v>
      </c>
      <c r="E210" s="9" t="s">
        <v>518</v>
      </c>
    </row>
    <row r="211" customFormat="false" ht="46.5" hidden="false" customHeight="false" outlineLevel="0" collapsed="false">
      <c r="A211" s="6" t="s">
        <v>3324</v>
      </c>
      <c r="B211" s="6" t="s">
        <v>3325</v>
      </c>
      <c r="C211" s="9" t="s">
        <v>3326</v>
      </c>
      <c r="D211" s="6" t="s">
        <v>3327</v>
      </c>
      <c r="E211" s="9" t="s">
        <v>28</v>
      </c>
    </row>
    <row r="212" customFormat="false" ht="46.5" hidden="false" customHeight="false" outlineLevel="0" collapsed="false">
      <c r="A212" s="6" t="s">
        <v>3328</v>
      </c>
      <c r="B212" s="6" t="s">
        <v>3329</v>
      </c>
      <c r="C212" s="9" t="s">
        <v>3330</v>
      </c>
      <c r="D212" s="6" t="s">
        <v>3331</v>
      </c>
      <c r="E212" s="9" t="s">
        <v>28</v>
      </c>
    </row>
    <row r="213" customFormat="false" ht="15.5" hidden="false" customHeight="false" outlineLevel="0" collapsed="false">
      <c r="A213" s="6" t="s">
        <v>3332</v>
      </c>
      <c r="B213" s="6" t="s">
        <v>3333</v>
      </c>
      <c r="C213" s="9" t="s">
        <v>3334</v>
      </c>
      <c r="D213" s="6" t="s">
        <v>3335</v>
      </c>
      <c r="E213" s="9" t="s">
        <v>114</v>
      </c>
    </row>
    <row r="214" customFormat="false" ht="31" hidden="false" customHeight="false" outlineLevel="0" collapsed="false">
      <c r="A214" s="6" t="s">
        <v>3336</v>
      </c>
      <c r="B214" s="6" t="s">
        <v>3337</v>
      </c>
      <c r="C214" s="9" t="s">
        <v>2881</v>
      </c>
      <c r="D214" s="6" t="s">
        <v>3338</v>
      </c>
      <c r="E214" s="9" t="s">
        <v>518</v>
      </c>
    </row>
    <row r="215" customFormat="false" ht="31" hidden="false" customHeight="false" outlineLevel="0" collapsed="false">
      <c r="A215" s="6" t="s">
        <v>3339</v>
      </c>
      <c r="B215" s="6" t="s">
        <v>3340</v>
      </c>
      <c r="C215" s="9" t="s">
        <v>3341</v>
      </c>
      <c r="D215" s="6" t="s">
        <v>3342</v>
      </c>
      <c r="E215" s="9" t="s">
        <v>28</v>
      </c>
    </row>
    <row r="216" customFormat="false" ht="46.5" hidden="false" customHeight="false" outlineLevel="0" collapsed="false">
      <c r="A216" s="6" t="s">
        <v>3343</v>
      </c>
      <c r="B216" s="6" t="s">
        <v>3344</v>
      </c>
      <c r="C216" s="9" t="s">
        <v>3345</v>
      </c>
      <c r="D216" s="6" t="s">
        <v>3346</v>
      </c>
      <c r="E216" s="9" t="s">
        <v>483</v>
      </c>
    </row>
    <row r="217" customFormat="false" ht="46.5" hidden="false" customHeight="false" outlineLevel="0" collapsed="false">
      <c r="A217" s="6" t="s">
        <v>3347</v>
      </c>
      <c r="B217" s="6" t="s">
        <v>3348</v>
      </c>
      <c r="C217" s="9" t="s">
        <v>3349</v>
      </c>
      <c r="D217" s="6" t="s">
        <v>3350</v>
      </c>
      <c r="E217" s="9" t="s">
        <v>518</v>
      </c>
    </row>
    <row r="218" customFormat="false" ht="31" hidden="false" customHeight="false" outlineLevel="0" collapsed="false">
      <c r="A218" s="6" t="s">
        <v>3351</v>
      </c>
      <c r="B218" s="6" t="s">
        <v>3352</v>
      </c>
      <c r="C218" s="9" t="s">
        <v>3353</v>
      </c>
      <c r="D218" s="6" t="s">
        <v>3354</v>
      </c>
      <c r="E218" s="9" t="s">
        <v>518</v>
      </c>
    </row>
    <row r="219" customFormat="false" ht="46.5" hidden="false" customHeight="false" outlineLevel="0" collapsed="false">
      <c r="A219" s="6" t="s">
        <v>3355</v>
      </c>
      <c r="B219" s="6" t="s">
        <v>3356</v>
      </c>
      <c r="C219" s="9" t="s">
        <v>3357</v>
      </c>
      <c r="D219" s="6" t="s">
        <v>2952</v>
      </c>
      <c r="E219" s="9" t="s">
        <v>28</v>
      </c>
    </row>
    <row r="220" customFormat="false" ht="31" hidden="false" customHeight="false" outlineLevel="0" collapsed="false">
      <c r="A220" s="6" t="s">
        <v>3358</v>
      </c>
      <c r="B220" s="6" t="s">
        <v>3359</v>
      </c>
      <c r="C220" s="9" t="s">
        <v>3360</v>
      </c>
      <c r="D220" s="6" t="s">
        <v>3361</v>
      </c>
      <c r="E220" s="9" t="s">
        <v>483</v>
      </c>
    </row>
    <row r="221" customFormat="false" ht="46.5" hidden="false" customHeight="false" outlineLevel="0" collapsed="false">
      <c r="A221" s="6" t="s">
        <v>3362</v>
      </c>
      <c r="B221" s="6" t="s">
        <v>3363</v>
      </c>
      <c r="C221" s="9" t="s">
        <v>3364</v>
      </c>
      <c r="D221" s="6" t="s">
        <v>3365</v>
      </c>
      <c r="E221" s="9" t="s">
        <v>518</v>
      </c>
    </row>
    <row r="222" customFormat="false" ht="31" hidden="false" customHeight="false" outlineLevel="0" collapsed="false">
      <c r="A222" s="6" t="s">
        <v>3366</v>
      </c>
      <c r="B222" s="6" t="s">
        <v>3367</v>
      </c>
      <c r="C222" s="9" t="s">
        <v>3368</v>
      </c>
      <c r="D222" s="6" t="s">
        <v>3369</v>
      </c>
      <c r="E222" s="9" t="s">
        <v>483</v>
      </c>
    </row>
    <row r="223" customFormat="false" ht="15.5" hidden="false" customHeight="false" outlineLevel="0" collapsed="false">
      <c r="A223" s="6" t="s">
        <v>3370</v>
      </c>
      <c r="B223" s="6" t="s">
        <v>3371</v>
      </c>
      <c r="C223" s="9" t="s">
        <v>3368</v>
      </c>
      <c r="D223" s="6" t="s">
        <v>3372</v>
      </c>
      <c r="E223" s="9" t="s">
        <v>28</v>
      </c>
    </row>
    <row r="224" customFormat="false" ht="31" hidden="false" customHeight="false" outlineLevel="0" collapsed="false">
      <c r="A224" s="6" t="s">
        <v>3373</v>
      </c>
      <c r="B224" s="6" t="s">
        <v>3374</v>
      </c>
      <c r="C224" s="9" t="s">
        <v>3375</v>
      </c>
      <c r="D224" s="6" t="s">
        <v>3376</v>
      </c>
      <c r="E224" s="9" t="s">
        <v>114</v>
      </c>
    </row>
    <row r="225" customFormat="false" ht="46.5" hidden="false" customHeight="false" outlineLevel="0" collapsed="false">
      <c r="A225" s="6" t="s">
        <v>3377</v>
      </c>
      <c r="B225" s="6" t="s">
        <v>3378</v>
      </c>
      <c r="C225" s="9" t="s">
        <v>3379</v>
      </c>
      <c r="D225" s="6" t="s">
        <v>3380</v>
      </c>
      <c r="E225" s="9" t="s">
        <v>10</v>
      </c>
    </row>
    <row r="226" customFormat="false" ht="31" hidden="false" customHeight="false" outlineLevel="0" collapsed="false">
      <c r="A226" s="6" t="s">
        <v>3381</v>
      </c>
      <c r="B226" s="6" t="s">
        <v>3382</v>
      </c>
      <c r="C226" s="9" t="s">
        <v>3383</v>
      </c>
      <c r="D226" s="6" t="s">
        <v>2862</v>
      </c>
      <c r="E226" s="9" t="s">
        <v>19</v>
      </c>
    </row>
    <row r="227" customFormat="false" ht="31" hidden="false" customHeight="false" outlineLevel="0" collapsed="false">
      <c r="A227" s="6" t="s">
        <v>3384</v>
      </c>
      <c r="B227" s="6" t="s">
        <v>3385</v>
      </c>
      <c r="C227" s="9" t="s">
        <v>3386</v>
      </c>
      <c r="D227" s="6" t="s">
        <v>3387</v>
      </c>
      <c r="E227" s="9" t="s">
        <v>19</v>
      </c>
    </row>
    <row r="228" customFormat="false" ht="31" hidden="false" customHeight="false" outlineLevel="0" collapsed="false">
      <c r="A228" s="6" t="s">
        <v>3388</v>
      </c>
      <c r="B228" s="6" t="s">
        <v>3389</v>
      </c>
      <c r="C228" s="9" t="s">
        <v>3390</v>
      </c>
      <c r="D228" s="6" t="s">
        <v>3391</v>
      </c>
      <c r="E228" s="9" t="s">
        <v>19</v>
      </c>
    </row>
    <row r="229" customFormat="false" ht="15.5" hidden="false" customHeight="false" outlineLevel="0" collapsed="false">
      <c r="A229" s="6" t="s">
        <v>3392</v>
      </c>
      <c r="B229" s="6" t="s">
        <v>3393</v>
      </c>
      <c r="C229" s="9" t="s">
        <v>3394</v>
      </c>
      <c r="D229" s="6" t="s">
        <v>2799</v>
      </c>
      <c r="E229" s="9" t="s">
        <v>28</v>
      </c>
    </row>
    <row r="230" customFormat="false" ht="31" hidden="false" customHeight="false" outlineLevel="0" collapsed="false">
      <c r="A230" s="6" t="s">
        <v>3395</v>
      </c>
      <c r="B230" s="6" t="s">
        <v>3396</v>
      </c>
      <c r="C230" s="9" t="s">
        <v>3397</v>
      </c>
      <c r="D230" s="6" t="s">
        <v>3398</v>
      </c>
      <c r="E230" s="9" t="s">
        <v>518</v>
      </c>
    </row>
    <row r="231" customFormat="false" ht="46.5" hidden="false" customHeight="false" outlineLevel="0" collapsed="false">
      <c r="A231" s="6" t="s">
        <v>3399</v>
      </c>
      <c r="B231" s="6" t="s">
        <v>3400</v>
      </c>
      <c r="C231" s="9" t="s">
        <v>3401</v>
      </c>
      <c r="D231" s="6" t="s">
        <v>3402</v>
      </c>
      <c r="E231" s="9" t="s">
        <v>518</v>
      </c>
    </row>
    <row r="232" customFormat="false" ht="31" hidden="false" customHeight="false" outlineLevel="0" collapsed="false">
      <c r="A232" s="6" t="s">
        <v>3403</v>
      </c>
      <c r="B232" s="6" t="s">
        <v>3404</v>
      </c>
      <c r="C232" s="9" t="s">
        <v>3405</v>
      </c>
      <c r="D232" s="6" t="s">
        <v>2647</v>
      </c>
      <c r="E232" s="9" t="s">
        <v>71</v>
      </c>
    </row>
    <row r="233" customFormat="false" ht="31" hidden="false" customHeight="false" outlineLevel="0" collapsed="false">
      <c r="A233" s="6" t="s">
        <v>3406</v>
      </c>
      <c r="B233" s="6" t="s">
        <v>3407</v>
      </c>
      <c r="C233" s="9" t="s">
        <v>3408</v>
      </c>
      <c r="D233" s="6" t="s">
        <v>3409</v>
      </c>
      <c r="E233" s="9" t="s">
        <v>28</v>
      </c>
    </row>
    <row r="234" customFormat="false" ht="46.5" hidden="false" customHeight="false" outlineLevel="0" collapsed="false">
      <c r="A234" s="6" t="s">
        <v>3410</v>
      </c>
      <c r="B234" s="6" t="s">
        <v>3411</v>
      </c>
      <c r="C234" s="9" t="s">
        <v>3412</v>
      </c>
      <c r="D234" s="6" t="s">
        <v>3413</v>
      </c>
      <c r="E234" s="9" t="s">
        <v>28</v>
      </c>
    </row>
    <row r="235" customFormat="false" ht="31" hidden="false" customHeight="false" outlineLevel="0" collapsed="false">
      <c r="A235" s="6" t="s">
        <v>3414</v>
      </c>
      <c r="B235" s="6" t="s">
        <v>3415</v>
      </c>
      <c r="C235" s="9" t="s">
        <v>3416</v>
      </c>
      <c r="D235" s="6" t="s">
        <v>3417</v>
      </c>
      <c r="E235" s="9" t="s">
        <v>745</v>
      </c>
    </row>
    <row r="236" customFormat="false" ht="31" hidden="false" customHeight="false" outlineLevel="0" collapsed="false">
      <c r="A236" s="6" t="s">
        <v>3418</v>
      </c>
      <c r="B236" s="6" t="s">
        <v>3419</v>
      </c>
      <c r="C236" s="9" t="s">
        <v>3420</v>
      </c>
      <c r="D236" s="6" t="s">
        <v>3421</v>
      </c>
      <c r="E236" s="9" t="s">
        <v>114</v>
      </c>
    </row>
    <row r="237" customFormat="false" ht="31" hidden="false" customHeight="false" outlineLevel="0" collapsed="false">
      <c r="A237" s="6" t="s">
        <v>3422</v>
      </c>
      <c r="B237" s="6" t="s">
        <v>3423</v>
      </c>
      <c r="C237" s="9" t="s">
        <v>3424</v>
      </c>
      <c r="D237" s="6" t="s">
        <v>3425</v>
      </c>
      <c r="E237" s="9" t="s">
        <v>19</v>
      </c>
    </row>
    <row r="238" customFormat="false" ht="46.5" hidden="false" customHeight="false" outlineLevel="0" collapsed="false">
      <c r="A238" s="6" t="s">
        <v>3426</v>
      </c>
      <c r="B238" s="6" t="s">
        <v>3427</v>
      </c>
      <c r="C238" s="9" t="s">
        <v>3428</v>
      </c>
      <c r="D238" s="6" t="s">
        <v>3429</v>
      </c>
      <c r="E238" s="9" t="s">
        <v>114</v>
      </c>
    </row>
    <row r="239" customFormat="false" ht="31" hidden="false" customHeight="false" outlineLevel="0" collapsed="false">
      <c r="A239" s="6" t="s">
        <v>3430</v>
      </c>
      <c r="B239" s="6" t="s">
        <v>3431</v>
      </c>
      <c r="C239" s="9" t="s">
        <v>3432</v>
      </c>
      <c r="D239" s="6" t="s">
        <v>3433</v>
      </c>
      <c r="E239" s="9" t="s">
        <v>483</v>
      </c>
    </row>
    <row r="240" customFormat="false" ht="31" hidden="false" customHeight="false" outlineLevel="0" collapsed="false">
      <c r="A240" s="6" t="s">
        <v>3434</v>
      </c>
      <c r="B240" s="6" t="s">
        <v>3435</v>
      </c>
      <c r="C240" s="9" t="s">
        <v>3436</v>
      </c>
      <c r="D240" s="6" t="s">
        <v>3437</v>
      </c>
      <c r="E240" s="9" t="s">
        <v>28</v>
      </c>
    </row>
    <row r="241" customFormat="false" ht="31" hidden="false" customHeight="false" outlineLevel="0" collapsed="false">
      <c r="A241" s="6" t="s">
        <v>3438</v>
      </c>
      <c r="B241" s="6" t="s">
        <v>3439</v>
      </c>
      <c r="C241" s="9" t="s">
        <v>3440</v>
      </c>
      <c r="D241" s="6" t="s">
        <v>3441</v>
      </c>
      <c r="E241" s="9" t="s">
        <v>28</v>
      </c>
    </row>
    <row r="242" customFormat="false" ht="31" hidden="false" customHeight="false" outlineLevel="0" collapsed="false">
      <c r="A242" s="6" t="s">
        <v>3442</v>
      </c>
      <c r="B242" s="6" t="s">
        <v>3443</v>
      </c>
      <c r="C242" s="9" t="s">
        <v>3444</v>
      </c>
      <c r="D242" s="6" t="s">
        <v>3445</v>
      </c>
      <c r="E242" s="9" t="s">
        <v>518</v>
      </c>
    </row>
    <row r="243" customFormat="false" ht="31" hidden="false" customHeight="false" outlineLevel="0" collapsed="false">
      <c r="A243" s="6" t="s">
        <v>3446</v>
      </c>
      <c r="B243" s="6" t="s">
        <v>3447</v>
      </c>
      <c r="C243" s="9" t="s">
        <v>3448</v>
      </c>
      <c r="D243" s="6" t="s">
        <v>3449</v>
      </c>
      <c r="E243" s="9" t="s">
        <v>518</v>
      </c>
    </row>
    <row r="244" customFormat="false" ht="31" hidden="false" customHeight="false" outlineLevel="0" collapsed="false">
      <c r="A244" s="6" t="s">
        <v>3450</v>
      </c>
      <c r="B244" s="6" t="s">
        <v>3451</v>
      </c>
      <c r="C244" s="9" t="s">
        <v>3452</v>
      </c>
      <c r="D244" s="6" t="s">
        <v>3453</v>
      </c>
      <c r="E244" s="9" t="s">
        <v>518</v>
      </c>
    </row>
    <row r="245" customFormat="false" ht="31" hidden="false" customHeight="false" outlineLevel="0" collapsed="false">
      <c r="A245" s="6" t="s">
        <v>3454</v>
      </c>
      <c r="B245" s="6" t="s">
        <v>3455</v>
      </c>
      <c r="C245" s="9" t="s">
        <v>3456</v>
      </c>
      <c r="D245" s="6" t="s">
        <v>3350</v>
      </c>
      <c r="E245" s="9" t="s">
        <v>518</v>
      </c>
    </row>
    <row r="246" customFormat="false" ht="31" hidden="false" customHeight="false" outlineLevel="0" collapsed="false">
      <c r="A246" s="6" t="s">
        <v>3457</v>
      </c>
      <c r="B246" s="6" t="s">
        <v>3458</v>
      </c>
      <c r="C246" s="9" t="s">
        <v>3459</v>
      </c>
      <c r="D246" s="6" t="s">
        <v>3460</v>
      </c>
      <c r="E246" s="9" t="s">
        <v>114</v>
      </c>
    </row>
    <row r="247" customFormat="false" ht="46.5" hidden="false" customHeight="false" outlineLevel="0" collapsed="false">
      <c r="A247" s="6" t="s">
        <v>3461</v>
      </c>
      <c r="B247" s="6" t="s">
        <v>3462</v>
      </c>
      <c r="C247" s="9" t="s">
        <v>3463</v>
      </c>
      <c r="D247" s="6" t="s">
        <v>3464</v>
      </c>
      <c r="E247" s="9" t="s">
        <v>28</v>
      </c>
    </row>
    <row r="248" customFormat="false" ht="31" hidden="false" customHeight="false" outlineLevel="0" collapsed="false">
      <c r="A248" s="6" t="s">
        <v>3465</v>
      </c>
      <c r="B248" s="6" t="s">
        <v>3466</v>
      </c>
      <c r="C248" s="9" t="s">
        <v>3467</v>
      </c>
      <c r="D248" s="6" t="s">
        <v>3468</v>
      </c>
      <c r="E248" s="9" t="s">
        <v>518</v>
      </c>
    </row>
    <row r="249" customFormat="false" ht="31" hidden="false" customHeight="false" outlineLevel="0" collapsed="false">
      <c r="A249" s="6" t="s">
        <v>3469</v>
      </c>
      <c r="B249" s="6" t="s">
        <v>3470</v>
      </c>
      <c r="C249" s="9" t="s">
        <v>3471</v>
      </c>
      <c r="D249" s="6" t="s">
        <v>3472</v>
      </c>
      <c r="E249" s="9" t="s">
        <v>19</v>
      </c>
    </row>
    <row r="250" customFormat="false" ht="46.5" hidden="false" customHeight="false" outlineLevel="0" collapsed="false">
      <c r="A250" s="6" t="s">
        <v>3473</v>
      </c>
      <c r="B250" s="6" t="s">
        <v>3474</v>
      </c>
      <c r="C250" s="9" t="s">
        <v>3475</v>
      </c>
      <c r="D250" s="6" t="s">
        <v>2937</v>
      </c>
      <c r="E250" s="9" t="s">
        <v>28</v>
      </c>
    </row>
    <row r="251" customFormat="false" ht="46.5" hidden="false" customHeight="false" outlineLevel="0" collapsed="false">
      <c r="A251" s="6" t="s">
        <v>3476</v>
      </c>
      <c r="B251" s="6" t="s">
        <v>3477</v>
      </c>
      <c r="C251" s="9" t="s">
        <v>3478</v>
      </c>
      <c r="D251" s="6" t="s">
        <v>3479</v>
      </c>
      <c r="E251" s="9" t="s">
        <v>745</v>
      </c>
    </row>
    <row r="252" customFormat="false" ht="15.5" hidden="false" customHeight="false" outlineLevel="0" collapsed="false">
      <c r="A252" s="6" t="s">
        <v>3480</v>
      </c>
      <c r="B252" s="6" t="s">
        <v>3481</v>
      </c>
      <c r="C252" s="9" t="s">
        <v>3482</v>
      </c>
      <c r="D252" s="6" t="s">
        <v>3483</v>
      </c>
      <c r="E252" s="9" t="s">
        <v>114</v>
      </c>
    </row>
    <row r="253" customFormat="false" ht="46.5" hidden="false" customHeight="false" outlineLevel="0" collapsed="false">
      <c r="A253" s="6" t="s">
        <v>3484</v>
      </c>
      <c r="B253" s="6" t="s">
        <v>3485</v>
      </c>
      <c r="C253" s="9" t="s">
        <v>3486</v>
      </c>
      <c r="D253" s="6" t="s">
        <v>3487</v>
      </c>
      <c r="E253" s="9" t="s">
        <v>483</v>
      </c>
    </row>
    <row r="254" customFormat="false" ht="46.5" hidden="false" customHeight="false" outlineLevel="0" collapsed="false">
      <c r="A254" s="6" t="s">
        <v>3488</v>
      </c>
      <c r="B254" s="6" t="s">
        <v>3489</v>
      </c>
      <c r="C254" s="9" t="s">
        <v>3490</v>
      </c>
      <c r="D254" s="6" t="s">
        <v>3491</v>
      </c>
      <c r="E254" s="9" t="s">
        <v>114</v>
      </c>
    </row>
    <row r="255" customFormat="false" ht="15.5" hidden="false" customHeight="false" outlineLevel="0" collapsed="false">
      <c r="A255" s="6" t="s">
        <v>3492</v>
      </c>
      <c r="B255" s="6" t="s">
        <v>3493</v>
      </c>
      <c r="C255" s="9" t="s">
        <v>3494</v>
      </c>
      <c r="D255" s="6" t="s">
        <v>2854</v>
      </c>
      <c r="E255" s="9" t="s">
        <v>114</v>
      </c>
    </row>
    <row r="256" customFormat="false" ht="46.5" hidden="false" customHeight="false" outlineLevel="0" collapsed="false">
      <c r="A256" s="6" t="s">
        <v>3495</v>
      </c>
      <c r="B256" s="6" t="s">
        <v>3496</v>
      </c>
      <c r="C256" s="9" t="s">
        <v>3497</v>
      </c>
      <c r="D256" s="6" t="s">
        <v>3498</v>
      </c>
      <c r="E256" s="9" t="s">
        <v>71</v>
      </c>
    </row>
    <row r="257" customFormat="false" ht="31" hidden="false" customHeight="false" outlineLevel="0" collapsed="false">
      <c r="A257" s="6" t="s">
        <v>3499</v>
      </c>
      <c r="B257" s="6" t="s">
        <v>3500</v>
      </c>
      <c r="C257" s="9" t="s">
        <v>3501</v>
      </c>
      <c r="D257" s="6" t="s">
        <v>3502</v>
      </c>
      <c r="E257" s="9" t="s">
        <v>28</v>
      </c>
    </row>
    <row r="258" customFormat="false" ht="46.5" hidden="false" customHeight="false" outlineLevel="0" collapsed="false">
      <c r="A258" s="6" t="s">
        <v>3503</v>
      </c>
      <c r="B258" s="6" t="s">
        <v>3504</v>
      </c>
      <c r="C258" s="9" t="s">
        <v>3505</v>
      </c>
      <c r="D258" s="6" t="s">
        <v>3506</v>
      </c>
      <c r="E258" s="9" t="s">
        <v>483</v>
      </c>
    </row>
    <row r="259" customFormat="false" ht="31" hidden="false" customHeight="false" outlineLevel="0" collapsed="false">
      <c r="A259" s="6" t="s">
        <v>3507</v>
      </c>
      <c r="B259" s="6" t="s">
        <v>3508</v>
      </c>
      <c r="C259" s="9" t="s">
        <v>3509</v>
      </c>
      <c r="D259" s="6" t="s">
        <v>3510</v>
      </c>
      <c r="E259" s="9" t="s">
        <v>518</v>
      </c>
    </row>
    <row r="260" customFormat="false" ht="31" hidden="false" customHeight="false" outlineLevel="0" collapsed="false">
      <c r="A260" s="6" t="s">
        <v>3511</v>
      </c>
      <c r="B260" s="6" t="s">
        <v>3512</v>
      </c>
      <c r="C260" s="9" t="s">
        <v>3513</v>
      </c>
      <c r="D260" s="6" t="s">
        <v>3514</v>
      </c>
      <c r="E260" s="9" t="s">
        <v>518</v>
      </c>
    </row>
    <row r="261" customFormat="false" ht="31" hidden="false" customHeight="false" outlineLevel="0" collapsed="false">
      <c r="A261" s="6" t="s">
        <v>3515</v>
      </c>
      <c r="B261" s="6" t="s">
        <v>3516</v>
      </c>
      <c r="C261" s="9" t="s">
        <v>3517</v>
      </c>
      <c r="D261" s="6" t="s">
        <v>3518</v>
      </c>
      <c r="E261" s="9" t="s">
        <v>518</v>
      </c>
    </row>
    <row r="262" customFormat="false" ht="46.5" hidden="false" customHeight="false" outlineLevel="0" collapsed="false">
      <c r="A262" s="6" t="s">
        <v>3519</v>
      </c>
      <c r="B262" s="6" t="s">
        <v>3520</v>
      </c>
      <c r="C262" s="9" t="s">
        <v>3521</v>
      </c>
      <c r="D262" s="6" t="s">
        <v>3522</v>
      </c>
      <c r="E262" s="9" t="s">
        <v>114</v>
      </c>
    </row>
    <row r="263" customFormat="false" ht="31" hidden="false" customHeight="false" outlineLevel="0" collapsed="false">
      <c r="A263" s="6" t="s">
        <v>3523</v>
      </c>
      <c r="B263" s="6" t="s">
        <v>3524</v>
      </c>
      <c r="C263" s="9" t="s">
        <v>3525</v>
      </c>
      <c r="D263" s="6" t="s">
        <v>2811</v>
      </c>
      <c r="E263" s="9" t="s">
        <v>114</v>
      </c>
    </row>
    <row r="264" customFormat="false" ht="46.5" hidden="false" customHeight="false" outlineLevel="0" collapsed="false">
      <c r="A264" s="6" t="s">
        <v>3526</v>
      </c>
      <c r="B264" s="6" t="s">
        <v>3527</v>
      </c>
      <c r="C264" s="9" t="s">
        <v>3528</v>
      </c>
      <c r="D264" s="6" t="s">
        <v>3529</v>
      </c>
      <c r="E264" s="9" t="s">
        <v>745</v>
      </c>
    </row>
    <row r="265" customFormat="false" ht="46.5" hidden="false" customHeight="false" outlineLevel="0" collapsed="false">
      <c r="A265" s="6" t="s">
        <v>3530</v>
      </c>
      <c r="B265" s="6" t="s">
        <v>3531</v>
      </c>
      <c r="C265" s="9" t="s">
        <v>3532</v>
      </c>
      <c r="D265" s="6" t="s">
        <v>3533</v>
      </c>
      <c r="E265" s="9" t="s">
        <v>28</v>
      </c>
    </row>
    <row r="266" customFormat="false" ht="31" hidden="false" customHeight="false" outlineLevel="0" collapsed="false">
      <c r="A266" s="6" t="s">
        <v>3534</v>
      </c>
      <c r="B266" s="6" t="s">
        <v>3535</v>
      </c>
      <c r="C266" s="9" t="s">
        <v>3536</v>
      </c>
      <c r="D266" s="6" t="s">
        <v>3137</v>
      </c>
      <c r="E266" s="9" t="s">
        <v>114</v>
      </c>
    </row>
    <row r="267" customFormat="false" ht="31" hidden="false" customHeight="false" outlineLevel="0" collapsed="false">
      <c r="A267" s="6" t="s">
        <v>3537</v>
      </c>
      <c r="B267" s="6" t="s">
        <v>3538</v>
      </c>
      <c r="C267" s="9" t="s">
        <v>3539</v>
      </c>
      <c r="D267" s="6" t="s">
        <v>2775</v>
      </c>
      <c r="E267" s="9" t="s">
        <v>28</v>
      </c>
    </row>
    <row r="268" customFormat="false" ht="15.5" hidden="false" customHeight="false" outlineLevel="0" collapsed="false">
      <c r="A268" s="6" t="s">
        <v>3540</v>
      </c>
      <c r="B268" s="6" t="s">
        <v>3541</v>
      </c>
      <c r="C268" s="9" t="s">
        <v>3542</v>
      </c>
      <c r="D268" s="6" t="s">
        <v>3543</v>
      </c>
      <c r="E268" s="9" t="s">
        <v>114</v>
      </c>
    </row>
    <row r="269" customFormat="false" ht="15.5" hidden="false" customHeight="false" outlineLevel="0" collapsed="false">
      <c r="A269" s="6" t="s">
        <v>3544</v>
      </c>
      <c r="B269" s="6" t="s">
        <v>3545</v>
      </c>
      <c r="C269" s="9" t="s">
        <v>3546</v>
      </c>
      <c r="D269" s="6" t="s">
        <v>3547</v>
      </c>
      <c r="E269" s="9" t="s">
        <v>28</v>
      </c>
    </row>
    <row r="270" customFormat="false" ht="31" hidden="false" customHeight="false" outlineLevel="0" collapsed="false">
      <c r="A270" s="6" t="s">
        <v>3548</v>
      </c>
      <c r="B270" s="6" t="s">
        <v>3549</v>
      </c>
      <c r="C270" s="9" t="s">
        <v>3550</v>
      </c>
      <c r="D270" s="6" t="s">
        <v>2933</v>
      </c>
      <c r="E270" s="9" t="s">
        <v>28</v>
      </c>
    </row>
    <row r="271" customFormat="false" ht="31" hidden="false" customHeight="false" outlineLevel="0" collapsed="false">
      <c r="A271" s="6" t="s">
        <v>3551</v>
      </c>
      <c r="B271" s="6" t="s">
        <v>3552</v>
      </c>
      <c r="C271" s="9" t="s">
        <v>3553</v>
      </c>
      <c r="D271" s="6" t="s">
        <v>3554</v>
      </c>
      <c r="E271" s="9" t="s">
        <v>745</v>
      </c>
    </row>
    <row r="272" customFormat="false" ht="31" hidden="false" customHeight="false" outlineLevel="0" collapsed="false">
      <c r="A272" s="6" t="s">
        <v>3555</v>
      </c>
      <c r="B272" s="6" t="s">
        <v>3556</v>
      </c>
      <c r="C272" s="9" t="s">
        <v>3557</v>
      </c>
      <c r="D272" s="6" t="s">
        <v>3065</v>
      </c>
      <c r="E272" s="9" t="s">
        <v>518</v>
      </c>
    </row>
    <row r="273" customFormat="false" ht="31" hidden="false" customHeight="false" outlineLevel="0" collapsed="false">
      <c r="A273" s="6" t="s">
        <v>3558</v>
      </c>
      <c r="B273" s="6" t="s">
        <v>3559</v>
      </c>
      <c r="C273" s="9" t="s">
        <v>3560</v>
      </c>
      <c r="D273" s="6" t="s">
        <v>3561</v>
      </c>
      <c r="E273" s="9" t="s">
        <v>28</v>
      </c>
    </row>
    <row r="274" customFormat="false" ht="31" hidden="false" customHeight="false" outlineLevel="0" collapsed="false">
      <c r="A274" s="6" t="s">
        <v>3562</v>
      </c>
      <c r="B274" s="6" t="s">
        <v>3563</v>
      </c>
      <c r="C274" s="9" t="s">
        <v>3564</v>
      </c>
      <c r="D274" s="6" t="s">
        <v>3565</v>
      </c>
      <c r="E274" s="9" t="s">
        <v>28</v>
      </c>
    </row>
    <row r="275" customFormat="false" ht="31" hidden="false" customHeight="false" outlineLevel="0" collapsed="false">
      <c r="A275" s="6" t="s">
        <v>3566</v>
      </c>
      <c r="B275" s="6" t="s">
        <v>3567</v>
      </c>
      <c r="C275" s="9" t="s">
        <v>3568</v>
      </c>
      <c r="D275" s="6" t="s">
        <v>3569</v>
      </c>
      <c r="E275" s="9" t="s">
        <v>28</v>
      </c>
    </row>
    <row r="276" customFormat="false" ht="31" hidden="false" customHeight="false" outlineLevel="0" collapsed="false">
      <c r="A276" s="6" t="s">
        <v>3570</v>
      </c>
      <c r="B276" s="6" t="s">
        <v>3571</v>
      </c>
      <c r="C276" s="9" t="s">
        <v>3572</v>
      </c>
      <c r="D276" s="6" t="s">
        <v>3573</v>
      </c>
      <c r="E276" s="9" t="s">
        <v>483</v>
      </c>
    </row>
    <row r="277" customFormat="false" ht="15.5" hidden="false" customHeight="false" outlineLevel="0" collapsed="false">
      <c r="A277" s="6" t="s">
        <v>3574</v>
      </c>
      <c r="B277" s="6" t="s">
        <v>3575</v>
      </c>
      <c r="C277" s="9" t="s">
        <v>3576</v>
      </c>
      <c r="D277" s="6" t="s">
        <v>3577</v>
      </c>
      <c r="E277" s="9" t="s">
        <v>745</v>
      </c>
    </row>
    <row r="278" customFormat="false" ht="31" hidden="false" customHeight="false" outlineLevel="0" collapsed="false">
      <c r="A278" s="6" t="s">
        <v>3578</v>
      </c>
      <c r="B278" s="6" t="s">
        <v>3579</v>
      </c>
      <c r="C278" s="9" t="s">
        <v>3580</v>
      </c>
      <c r="D278" s="6" t="s">
        <v>3581</v>
      </c>
      <c r="E278" s="9" t="s">
        <v>745</v>
      </c>
    </row>
    <row r="279" customFormat="false" ht="31" hidden="false" customHeight="false" outlineLevel="0" collapsed="false">
      <c r="A279" s="6" t="s">
        <v>3582</v>
      </c>
      <c r="B279" s="6" t="s">
        <v>3583</v>
      </c>
      <c r="C279" s="9" t="s">
        <v>3584</v>
      </c>
      <c r="D279" s="6" t="s">
        <v>3585</v>
      </c>
      <c r="E279" s="9" t="s">
        <v>518</v>
      </c>
    </row>
    <row r="280" customFormat="false" ht="31" hidden="false" customHeight="false" outlineLevel="0" collapsed="false">
      <c r="A280" s="6" t="s">
        <v>3586</v>
      </c>
      <c r="B280" s="6" t="s">
        <v>3587</v>
      </c>
      <c r="C280" s="9" t="s">
        <v>3588</v>
      </c>
      <c r="D280" s="6" t="s">
        <v>3589</v>
      </c>
      <c r="E280" s="9" t="s">
        <v>114</v>
      </c>
    </row>
    <row r="281" customFormat="false" ht="31" hidden="false" customHeight="false" outlineLevel="0" collapsed="false">
      <c r="A281" s="6" t="s">
        <v>3590</v>
      </c>
      <c r="B281" s="6" t="s">
        <v>3591</v>
      </c>
      <c r="C281" s="9" t="s">
        <v>3592</v>
      </c>
      <c r="D281" s="6" t="s">
        <v>3593</v>
      </c>
      <c r="E281" s="9" t="s">
        <v>483</v>
      </c>
    </row>
    <row r="282" customFormat="false" ht="46.5" hidden="false" customHeight="false" outlineLevel="0" collapsed="false">
      <c r="A282" s="6" t="s">
        <v>3594</v>
      </c>
      <c r="B282" s="6" t="s">
        <v>3595</v>
      </c>
      <c r="C282" s="9" t="s">
        <v>3596</v>
      </c>
      <c r="D282" s="6" t="s">
        <v>3597</v>
      </c>
      <c r="E282" s="9" t="s">
        <v>518</v>
      </c>
    </row>
    <row r="283" customFormat="false" ht="31" hidden="false" customHeight="false" outlineLevel="0" collapsed="false">
      <c r="A283" s="6" t="s">
        <v>3598</v>
      </c>
      <c r="B283" s="6" t="s">
        <v>3599</v>
      </c>
      <c r="C283" s="9" t="s">
        <v>3600</v>
      </c>
      <c r="D283" s="6" t="s">
        <v>3601</v>
      </c>
      <c r="E283" s="9" t="s">
        <v>483</v>
      </c>
    </row>
    <row r="284" customFormat="false" ht="46.5" hidden="false" customHeight="false" outlineLevel="0" collapsed="false">
      <c r="A284" s="6" t="s">
        <v>3602</v>
      </c>
      <c r="B284" s="6" t="s">
        <v>3603</v>
      </c>
      <c r="C284" s="9" t="s">
        <v>3604</v>
      </c>
      <c r="D284" s="6" t="s">
        <v>3605</v>
      </c>
      <c r="E284" s="9" t="s">
        <v>19</v>
      </c>
    </row>
    <row r="285" customFormat="false" ht="31" hidden="false" customHeight="false" outlineLevel="0" collapsed="false">
      <c r="A285" s="6" t="s">
        <v>3606</v>
      </c>
      <c r="B285" s="6" t="s">
        <v>3607</v>
      </c>
      <c r="C285" s="9" t="s">
        <v>3608</v>
      </c>
      <c r="D285" s="6" t="s">
        <v>3609</v>
      </c>
      <c r="E285" s="9" t="s">
        <v>483</v>
      </c>
    </row>
    <row r="286" customFormat="false" ht="31" hidden="false" customHeight="false" outlineLevel="0" collapsed="false">
      <c r="A286" s="6" t="s">
        <v>3610</v>
      </c>
      <c r="B286" s="6" t="s">
        <v>3611</v>
      </c>
      <c r="C286" s="9" t="s">
        <v>3612</v>
      </c>
      <c r="D286" s="6" t="s">
        <v>3613</v>
      </c>
      <c r="E286" s="9" t="s">
        <v>518</v>
      </c>
    </row>
    <row r="287" customFormat="false" ht="15.5" hidden="false" customHeight="false" outlineLevel="0" collapsed="false">
      <c r="A287" s="6" t="s">
        <v>3614</v>
      </c>
      <c r="B287" s="6" t="s">
        <v>3615</v>
      </c>
      <c r="C287" s="9" t="s">
        <v>3616</v>
      </c>
      <c r="D287" s="6" t="s">
        <v>3617</v>
      </c>
      <c r="E287" s="9" t="s">
        <v>483</v>
      </c>
    </row>
    <row r="288" customFormat="false" ht="31" hidden="false" customHeight="false" outlineLevel="0" collapsed="false">
      <c r="A288" s="6" t="s">
        <v>3618</v>
      </c>
      <c r="B288" s="6" t="s">
        <v>3619</v>
      </c>
      <c r="C288" s="9" t="s">
        <v>3620</v>
      </c>
      <c r="D288" s="6" t="s">
        <v>3621</v>
      </c>
      <c r="E288" s="9" t="s">
        <v>483</v>
      </c>
    </row>
    <row r="289" customFormat="false" ht="31" hidden="false" customHeight="false" outlineLevel="0" collapsed="false">
      <c r="A289" s="6" t="s">
        <v>3622</v>
      </c>
      <c r="B289" s="6" t="s">
        <v>3623</v>
      </c>
      <c r="C289" s="9" t="s">
        <v>3624</v>
      </c>
      <c r="D289" s="6" t="s">
        <v>3625</v>
      </c>
      <c r="E289" s="9" t="s">
        <v>483</v>
      </c>
    </row>
    <row r="290" customFormat="false" ht="31" hidden="false" customHeight="false" outlineLevel="0" collapsed="false">
      <c r="A290" s="6" t="s">
        <v>3626</v>
      </c>
      <c r="B290" s="6" t="s">
        <v>3627</v>
      </c>
      <c r="C290" s="9" t="s">
        <v>3628</v>
      </c>
      <c r="D290" s="6" t="s">
        <v>2799</v>
      </c>
      <c r="E290" s="9" t="s">
        <v>28</v>
      </c>
    </row>
    <row r="291" customFormat="false" ht="46.5" hidden="false" customHeight="false" outlineLevel="0" collapsed="false">
      <c r="A291" s="6" t="s">
        <v>3629</v>
      </c>
      <c r="B291" s="6" t="s">
        <v>3630</v>
      </c>
      <c r="C291" s="9" t="s">
        <v>3631</v>
      </c>
      <c r="D291" s="6" t="s">
        <v>3202</v>
      </c>
      <c r="E291" s="9" t="s">
        <v>28</v>
      </c>
    </row>
    <row r="292" customFormat="false" ht="31" hidden="false" customHeight="false" outlineLevel="0" collapsed="false">
      <c r="A292" s="6" t="s">
        <v>3632</v>
      </c>
      <c r="B292" s="6" t="s">
        <v>3633</v>
      </c>
      <c r="C292" s="9" t="s">
        <v>3634</v>
      </c>
      <c r="D292" s="6" t="s">
        <v>3635</v>
      </c>
      <c r="E292" s="9" t="s">
        <v>28</v>
      </c>
    </row>
    <row r="293" customFormat="false" ht="31" hidden="false" customHeight="false" outlineLevel="0" collapsed="false">
      <c r="A293" s="6" t="s">
        <v>3636</v>
      </c>
      <c r="B293" s="6" t="s">
        <v>3637</v>
      </c>
      <c r="C293" s="9" t="s">
        <v>3638</v>
      </c>
      <c r="D293" s="6" t="s">
        <v>3639</v>
      </c>
      <c r="E293" s="9" t="s">
        <v>114</v>
      </c>
    </row>
    <row r="294" customFormat="false" ht="46.5" hidden="false" customHeight="false" outlineLevel="0" collapsed="false">
      <c r="A294" s="6" t="s">
        <v>3640</v>
      </c>
      <c r="B294" s="6" t="s">
        <v>3641</v>
      </c>
      <c r="C294" s="9" t="s">
        <v>3642</v>
      </c>
      <c r="D294" s="6" t="s">
        <v>2981</v>
      </c>
      <c r="E294" s="9" t="s">
        <v>518</v>
      </c>
    </row>
    <row r="295" customFormat="false" ht="31" hidden="false" customHeight="false" outlineLevel="0" collapsed="false">
      <c r="A295" s="6" t="s">
        <v>3643</v>
      </c>
      <c r="B295" s="6" t="s">
        <v>3644</v>
      </c>
      <c r="C295" s="9" t="s">
        <v>3645</v>
      </c>
      <c r="D295" s="6" t="s">
        <v>3137</v>
      </c>
      <c r="E295" s="9" t="s">
        <v>114</v>
      </c>
    </row>
    <row r="296" customFormat="false" ht="31" hidden="false" customHeight="false" outlineLevel="0" collapsed="false">
      <c r="A296" s="6" t="s">
        <v>3646</v>
      </c>
      <c r="B296" s="6" t="s">
        <v>3647</v>
      </c>
      <c r="C296" s="9" t="s">
        <v>3648</v>
      </c>
      <c r="D296" s="6" t="s">
        <v>3649</v>
      </c>
      <c r="E296" s="9" t="s">
        <v>745</v>
      </c>
    </row>
    <row r="297" customFormat="false" ht="31" hidden="false" customHeight="false" outlineLevel="0" collapsed="false">
      <c r="A297" s="6" t="s">
        <v>3650</v>
      </c>
      <c r="B297" s="6" t="s">
        <v>3651</v>
      </c>
      <c r="C297" s="9" t="s">
        <v>3652</v>
      </c>
      <c r="D297" s="6" t="s">
        <v>3653</v>
      </c>
      <c r="E297" s="9" t="s">
        <v>483</v>
      </c>
    </row>
    <row r="298" customFormat="false" ht="31" hidden="false" customHeight="false" outlineLevel="0" collapsed="false">
      <c r="A298" s="6" t="s">
        <v>3654</v>
      </c>
      <c r="B298" s="6" t="s">
        <v>3655</v>
      </c>
      <c r="C298" s="9" t="s">
        <v>3656</v>
      </c>
      <c r="D298" s="6" t="s">
        <v>3657</v>
      </c>
      <c r="E298" s="9" t="s">
        <v>745</v>
      </c>
    </row>
    <row r="299" customFormat="false" ht="31" hidden="false" customHeight="false" outlineLevel="0" collapsed="false">
      <c r="A299" s="6" t="s">
        <v>3658</v>
      </c>
      <c r="B299" s="6" t="s">
        <v>3659</v>
      </c>
      <c r="C299" s="9" t="s">
        <v>3660</v>
      </c>
      <c r="D299" s="6" t="s">
        <v>3661</v>
      </c>
      <c r="E299" s="9" t="s">
        <v>518</v>
      </c>
    </row>
    <row r="300" customFormat="false" ht="31" hidden="false" customHeight="false" outlineLevel="0" collapsed="false">
      <c r="A300" s="6" t="s">
        <v>3662</v>
      </c>
      <c r="B300" s="6" t="s">
        <v>3663</v>
      </c>
      <c r="C300" s="9" t="s">
        <v>3664</v>
      </c>
      <c r="D300" s="6" t="s">
        <v>3665</v>
      </c>
      <c r="E300" s="9" t="s">
        <v>518</v>
      </c>
    </row>
    <row r="301" customFormat="false" ht="31" hidden="false" customHeight="false" outlineLevel="0" collapsed="false">
      <c r="A301" s="6" t="s">
        <v>3666</v>
      </c>
      <c r="B301" s="6" t="s">
        <v>3667</v>
      </c>
      <c r="C301" s="9" t="s">
        <v>3668</v>
      </c>
      <c r="D301" s="6" t="s">
        <v>3669</v>
      </c>
      <c r="E301" s="9" t="s">
        <v>518</v>
      </c>
    </row>
    <row r="302" customFormat="false" ht="31" hidden="false" customHeight="false" outlineLevel="0" collapsed="false">
      <c r="A302" s="6" t="s">
        <v>3670</v>
      </c>
      <c r="B302" s="6" t="s">
        <v>3671</v>
      </c>
      <c r="C302" s="9" t="s">
        <v>3672</v>
      </c>
      <c r="D302" s="6" t="s">
        <v>3673</v>
      </c>
      <c r="E302" s="9" t="s">
        <v>114</v>
      </c>
    </row>
    <row r="303" customFormat="false" ht="46.5" hidden="false" customHeight="false" outlineLevel="0" collapsed="false">
      <c r="A303" s="6" t="s">
        <v>3674</v>
      </c>
      <c r="B303" s="6" t="s">
        <v>3675</v>
      </c>
      <c r="C303" s="9" t="s">
        <v>3676</v>
      </c>
      <c r="D303" s="6" t="s">
        <v>3429</v>
      </c>
      <c r="E303" s="9" t="s">
        <v>114</v>
      </c>
    </row>
    <row r="304" customFormat="false" ht="15.5" hidden="false" customHeight="false" outlineLevel="0" collapsed="false">
      <c r="A304" s="6" t="s">
        <v>3677</v>
      </c>
      <c r="B304" s="6" t="s">
        <v>3678</v>
      </c>
      <c r="C304" s="9" t="s">
        <v>3679</v>
      </c>
      <c r="D304" s="6" t="s">
        <v>3680</v>
      </c>
      <c r="E304" s="9" t="s">
        <v>518</v>
      </c>
    </row>
    <row r="305" customFormat="false" ht="46.5" hidden="false" customHeight="false" outlineLevel="0" collapsed="false">
      <c r="A305" s="6" t="s">
        <v>3681</v>
      </c>
      <c r="B305" s="6" t="s">
        <v>3682</v>
      </c>
      <c r="C305" s="9" t="s">
        <v>3683</v>
      </c>
      <c r="D305" s="6" t="s">
        <v>3491</v>
      </c>
      <c r="E305" s="9" t="s">
        <v>114</v>
      </c>
    </row>
    <row r="306" customFormat="false" ht="31" hidden="false" customHeight="false" outlineLevel="0" collapsed="false">
      <c r="A306" s="6" t="s">
        <v>3684</v>
      </c>
      <c r="B306" s="6" t="s">
        <v>3685</v>
      </c>
      <c r="C306" s="9" t="s">
        <v>3686</v>
      </c>
      <c r="D306" s="6" t="s">
        <v>3687</v>
      </c>
      <c r="E306" s="9" t="s">
        <v>114</v>
      </c>
    </row>
    <row r="307" customFormat="false" ht="31" hidden="false" customHeight="false" outlineLevel="0" collapsed="false">
      <c r="A307" s="6" t="s">
        <v>3688</v>
      </c>
      <c r="B307" s="6" t="s">
        <v>3689</v>
      </c>
      <c r="C307" s="9" t="s">
        <v>3690</v>
      </c>
      <c r="D307" s="6" t="s">
        <v>3691</v>
      </c>
      <c r="E307" s="9" t="s">
        <v>518</v>
      </c>
    </row>
    <row r="308" customFormat="false" ht="46.5" hidden="false" customHeight="false" outlineLevel="0" collapsed="false">
      <c r="A308" s="6" t="s">
        <v>3692</v>
      </c>
      <c r="B308" s="6" t="s">
        <v>3693</v>
      </c>
      <c r="C308" s="9" t="s">
        <v>3694</v>
      </c>
      <c r="D308" s="6" t="s">
        <v>3695</v>
      </c>
      <c r="E308" s="9" t="s">
        <v>518</v>
      </c>
    </row>
    <row r="309" customFormat="false" ht="15.5" hidden="false" customHeight="false" outlineLevel="0" collapsed="false">
      <c r="A309" s="6" t="s">
        <v>3696</v>
      </c>
      <c r="B309" s="6" t="s">
        <v>3697</v>
      </c>
      <c r="C309" s="9" t="s">
        <v>3698</v>
      </c>
      <c r="D309" s="6" t="s">
        <v>3699</v>
      </c>
      <c r="E309" s="9" t="s">
        <v>745</v>
      </c>
    </row>
    <row r="310" customFormat="false" ht="31" hidden="false" customHeight="false" outlineLevel="0" collapsed="false">
      <c r="A310" s="6" t="s">
        <v>3700</v>
      </c>
      <c r="B310" s="6" t="s">
        <v>3701</v>
      </c>
      <c r="C310" s="9" t="s">
        <v>3702</v>
      </c>
      <c r="D310" s="6" t="s">
        <v>3445</v>
      </c>
      <c r="E310" s="9" t="s">
        <v>518</v>
      </c>
    </row>
    <row r="311" customFormat="false" ht="46.5" hidden="false" customHeight="false" outlineLevel="0" collapsed="false">
      <c r="A311" s="6" t="s">
        <v>3703</v>
      </c>
      <c r="B311" s="6" t="s">
        <v>3704</v>
      </c>
      <c r="C311" s="9" t="s">
        <v>3705</v>
      </c>
      <c r="D311" s="6" t="s">
        <v>3706</v>
      </c>
      <c r="E311" s="9" t="s">
        <v>114</v>
      </c>
    </row>
    <row r="312" customFormat="false" ht="46.5" hidden="false" customHeight="false" outlineLevel="0" collapsed="false">
      <c r="A312" s="6" t="s">
        <v>3707</v>
      </c>
      <c r="B312" s="6" t="s">
        <v>3708</v>
      </c>
      <c r="C312" s="9" t="s">
        <v>3709</v>
      </c>
      <c r="D312" s="6" t="s">
        <v>3710</v>
      </c>
      <c r="E312" s="9" t="s">
        <v>114</v>
      </c>
    </row>
    <row r="313" customFormat="false" ht="31" hidden="false" customHeight="false" outlineLevel="0" collapsed="false">
      <c r="A313" s="6" t="s">
        <v>3711</v>
      </c>
      <c r="B313" s="6" t="s">
        <v>3712</v>
      </c>
      <c r="C313" s="9" t="s">
        <v>3713</v>
      </c>
      <c r="D313" s="6" t="s">
        <v>3714</v>
      </c>
      <c r="E313" s="9" t="s">
        <v>745</v>
      </c>
    </row>
    <row r="314" customFormat="false" ht="31" hidden="false" customHeight="false" outlineLevel="0" collapsed="false">
      <c r="A314" s="6" t="s">
        <v>3715</v>
      </c>
      <c r="B314" s="6" t="s">
        <v>3716</v>
      </c>
      <c r="C314" s="9" t="s">
        <v>3717</v>
      </c>
      <c r="D314" s="6" t="s">
        <v>3691</v>
      </c>
      <c r="E314" s="9" t="s">
        <v>518</v>
      </c>
    </row>
    <row r="315" customFormat="false" ht="46.5" hidden="false" customHeight="false" outlineLevel="0" collapsed="false">
      <c r="A315" s="6" t="s">
        <v>3718</v>
      </c>
      <c r="B315" s="6" t="s">
        <v>3719</v>
      </c>
      <c r="C315" s="9" t="s">
        <v>3720</v>
      </c>
      <c r="D315" s="6" t="s">
        <v>3721</v>
      </c>
      <c r="E315" s="9" t="s">
        <v>483</v>
      </c>
    </row>
    <row r="316" customFormat="false" ht="31" hidden="false" customHeight="false" outlineLevel="0" collapsed="false">
      <c r="A316" s="6" t="s">
        <v>3722</v>
      </c>
      <c r="B316" s="6" t="s">
        <v>3723</v>
      </c>
      <c r="C316" s="9" t="s">
        <v>3724</v>
      </c>
      <c r="D316" s="6" t="s">
        <v>3725</v>
      </c>
      <c r="E316" s="9" t="s">
        <v>483</v>
      </c>
    </row>
    <row r="317" customFormat="false" ht="31" hidden="false" customHeight="false" outlineLevel="0" collapsed="false">
      <c r="A317" s="6" t="s">
        <v>3726</v>
      </c>
      <c r="B317" s="6" t="s">
        <v>3727</v>
      </c>
      <c r="C317" s="9" t="s">
        <v>3728</v>
      </c>
      <c r="D317" s="6" t="s">
        <v>3691</v>
      </c>
      <c r="E317" s="9" t="s">
        <v>518</v>
      </c>
    </row>
    <row r="318" customFormat="false" ht="31" hidden="false" customHeight="false" outlineLevel="0" collapsed="false">
      <c r="A318" s="6" t="s">
        <v>3729</v>
      </c>
      <c r="B318" s="6" t="s">
        <v>3730</v>
      </c>
      <c r="C318" s="9" t="s">
        <v>3731</v>
      </c>
      <c r="D318" s="6" t="s">
        <v>3732</v>
      </c>
      <c r="E318" s="9" t="s">
        <v>745</v>
      </c>
    </row>
    <row r="319" customFormat="false" ht="31" hidden="false" customHeight="false" outlineLevel="0" collapsed="false">
      <c r="A319" s="6" t="s">
        <v>3733</v>
      </c>
      <c r="B319" s="6" t="s">
        <v>3734</v>
      </c>
      <c r="C319" s="9" t="s">
        <v>3735</v>
      </c>
      <c r="D319" s="6" t="s">
        <v>3736</v>
      </c>
      <c r="E319" s="9" t="s">
        <v>28</v>
      </c>
    </row>
    <row r="320" customFormat="false" ht="31" hidden="false" customHeight="false" outlineLevel="0" collapsed="false">
      <c r="A320" s="6" t="s">
        <v>3737</v>
      </c>
      <c r="B320" s="6" t="s">
        <v>3738</v>
      </c>
      <c r="C320" s="9" t="s">
        <v>3739</v>
      </c>
      <c r="D320" s="6" t="s">
        <v>3740</v>
      </c>
      <c r="E320" s="9" t="s">
        <v>483</v>
      </c>
    </row>
    <row r="321" customFormat="false" ht="31" hidden="false" customHeight="false" outlineLevel="0" collapsed="false">
      <c r="A321" s="6" t="s">
        <v>3741</v>
      </c>
      <c r="B321" s="6" t="s">
        <v>3742</v>
      </c>
      <c r="C321" s="9" t="s">
        <v>3743</v>
      </c>
      <c r="D321" s="6" t="s">
        <v>3744</v>
      </c>
      <c r="E321" s="9" t="s">
        <v>483</v>
      </c>
    </row>
    <row r="322" customFormat="false" ht="46.5" hidden="false" customHeight="false" outlineLevel="0" collapsed="false">
      <c r="A322" s="6" t="s">
        <v>3745</v>
      </c>
      <c r="B322" s="6" t="s">
        <v>3746</v>
      </c>
      <c r="C322" s="9" t="s">
        <v>3747</v>
      </c>
      <c r="D322" s="6" t="s">
        <v>3748</v>
      </c>
      <c r="E322" s="9" t="s">
        <v>71</v>
      </c>
    </row>
    <row r="323" customFormat="false" ht="31" hidden="false" customHeight="false" outlineLevel="0" collapsed="false">
      <c r="A323" s="6" t="s">
        <v>3749</v>
      </c>
      <c r="B323" s="6" t="s">
        <v>3750</v>
      </c>
      <c r="C323" s="9" t="s">
        <v>3751</v>
      </c>
      <c r="D323" s="6" t="s">
        <v>3752</v>
      </c>
      <c r="E323" s="9" t="s">
        <v>483</v>
      </c>
    </row>
    <row r="324" customFormat="false" ht="31" hidden="false" customHeight="false" outlineLevel="0" collapsed="false">
      <c r="A324" s="6" t="s">
        <v>3753</v>
      </c>
      <c r="B324" s="6" t="s">
        <v>3754</v>
      </c>
      <c r="C324" s="9" t="s">
        <v>3755</v>
      </c>
      <c r="D324" s="6" t="s">
        <v>3756</v>
      </c>
      <c r="E324" s="9" t="s">
        <v>518</v>
      </c>
    </row>
    <row r="325" customFormat="false" ht="31" hidden="false" customHeight="false" outlineLevel="0" collapsed="false">
      <c r="A325" s="6" t="s">
        <v>3757</v>
      </c>
      <c r="B325" s="6" t="s">
        <v>3758</v>
      </c>
      <c r="C325" s="9" t="s">
        <v>3759</v>
      </c>
      <c r="D325" s="6" t="s">
        <v>3030</v>
      </c>
      <c r="E325" s="9" t="s">
        <v>28</v>
      </c>
    </row>
    <row r="326" customFormat="false" ht="31" hidden="false" customHeight="false" outlineLevel="0" collapsed="false">
      <c r="A326" s="6" t="s">
        <v>3760</v>
      </c>
      <c r="B326" s="6" t="s">
        <v>3761</v>
      </c>
      <c r="C326" s="9" t="s">
        <v>3762</v>
      </c>
      <c r="D326" s="6" t="s">
        <v>3763</v>
      </c>
      <c r="E326" s="9" t="s">
        <v>114</v>
      </c>
    </row>
    <row r="327" customFormat="false" ht="46.5" hidden="false" customHeight="false" outlineLevel="0" collapsed="false">
      <c r="A327" s="6" t="s">
        <v>3764</v>
      </c>
      <c r="B327" s="6" t="s">
        <v>3765</v>
      </c>
      <c r="C327" s="9" t="s">
        <v>3766</v>
      </c>
      <c r="D327" s="6" t="s">
        <v>3767</v>
      </c>
      <c r="E327" s="9" t="s">
        <v>28</v>
      </c>
    </row>
    <row r="328" customFormat="false" ht="46.5" hidden="false" customHeight="false" outlineLevel="0" collapsed="false">
      <c r="A328" s="6" t="s">
        <v>3768</v>
      </c>
      <c r="B328" s="6" t="s">
        <v>3769</v>
      </c>
      <c r="C328" s="9" t="s">
        <v>3770</v>
      </c>
      <c r="D328" s="6" t="s">
        <v>3771</v>
      </c>
      <c r="E328" s="9" t="s">
        <v>28</v>
      </c>
    </row>
    <row r="329" customFormat="false" ht="31" hidden="false" customHeight="false" outlineLevel="0" collapsed="false">
      <c r="A329" s="6" t="s">
        <v>3772</v>
      </c>
      <c r="B329" s="6" t="s">
        <v>3773</v>
      </c>
      <c r="C329" s="9" t="s">
        <v>3774</v>
      </c>
      <c r="D329" s="6" t="s">
        <v>3775</v>
      </c>
      <c r="E329" s="9" t="s">
        <v>28</v>
      </c>
    </row>
    <row r="330" customFormat="false" ht="15.5" hidden="false" customHeight="false" outlineLevel="0" collapsed="false">
      <c r="A330" s="6" t="s">
        <v>3776</v>
      </c>
      <c r="B330" s="6" t="s">
        <v>3777</v>
      </c>
      <c r="C330" s="9" t="s">
        <v>3778</v>
      </c>
      <c r="D330" s="6" t="s">
        <v>3779</v>
      </c>
      <c r="E330" s="9" t="s">
        <v>28</v>
      </c>
    </row>
    <row r="331" customFormat="false" ht="15.5" hidden="false" customHeight="false" outlineLevel="0" collapsed="false">
      <c r="A331" s="6" t="s">
        <v>3780</v>
      </c>
      <c r="B331" s="6" t="s">
        <v>3781</v>
      </c>
      <c r="C331" s="9" t="s">
        <v>3782</v>
      </c>
      <c r="D331" s="6" t="s">
        <v>3073</v>
      </c>
      <c r="E331" s="9" t="s">
        <v>114</v>
      </c>
    </row>
    <row r="332" customFormat="false" ht="46.5" hidden="false" customHeight="false" outlineLevel="0" collapsed="false">
      <c r="A332" s="6" t="s">
        <v>3783</v>
      </c>
      <c r="B332" s="6" t="s">
        <v>3784</v>
      </c>
      <c r="C332" s="9" t="s">
        <v>3785</v>
      </c>
      <c r="D332" s="6" t="s">
        <v>3786</v>
      </c>
      <c r="E332" s="9" t="s">
        <v>483</v>
      </c>
    </row>
    <row r="333" customFormat="false" ht="46.5" hidden="false" customHeight="false" outlineLevel="0" collapsed="false">
      <c r="A333" s="6" t="s">
        <v>3787</v>
      </c>
      <c r="B333" s="6" t="s">
        <v>3788</v>
      </c>
      <c r="C333" s="9" t="s">
        <v>3789</v>
      </c>
      <c r="D333" s="6" t="s">
        <v>3790</v>
      </c>
      <c r="E333" s="9" t="s">
        <v>745</v>
      </c>
    </row>
    <row r="334" customFormat="false" ht="46.5" hidden="false" customHeight="false" outlineLevel="0" collapsed="false">
      <c r="A334" s="6" t="s">
        <v>3791</v>
      </c>
      <c r="B334" s="6" t="s">
        <v>3792</v>
      </c>
      <c r="C334" s="9" t="s">
        <v>3793</v>
      </c>
      <c r="D334" s="6" t="s">
        <v>2933</v>
      </c>
      <c r="E334" s="9" t="s">
        <v>28</v>
      </c>
    </row>
    <row r="335" customFormat="false" ht="31" hidden="false" customHeight="false" outlineLevel="0" collapsed="false">
      <c r="A335" s="6" t="s">
        <v>3794</v>
      </c>
      <c r="B335" s="6" t="s">
        <v>3795</v>
      </c>
      <c r="C335" s="9" t="s">
        <v>3796</v>
      </c>
      <c r="D335" s="6" t="s">
        <v>2878</v>
      </c>
      <c r="E335" s="9" t="s">
        <v>114</v>
      </c>
    </row>
    <row r="336" customFormat="false" ht="31" hidden="false" customHeight="false" outlineLevel="0" collapsed="false">
      <c r="A336" s="6" t="s">
        <v>3797</v>
      </c>
      <c r="B336" s="6" t="s">
        <v>3798</v>
      </c>
      <c r="C336" s="9" t="s">
        <v>3799</v>
      </c>
      <c r="D336" s="6" t="s">
        <v>3800</v>
      </c>
      <c r="E336" s="9" t="s">
        <v>483</v>
      </c>
    </row>
    <row r="337" customFormat="false" ht="46.5" hidden="false" customHeight="false" outlineLevel="0" collapsed="false">
      <c r="A337" s="6" t="s">
        <v>3801</v>
      </c>
      <c r="B337" s="6" t="s">
        <v>3802</v>
      </c>
      <c r="C337" s="9" t="s">
        <v>3803</v>
      </c>
      <c r="D337" s="6" t="s">
        <v>3804</v>
      </c>
      <c r="E337" s="9" t="s">
        <v>483</v>
      </c>
    </row>
    <row r="338" customFormat="false" ht="31" hidden="false" customHeight="false" outlineLevel="0" collapsed="false">
      <c r="A338" s="6" t="s">
        <v>3805</v>
      </c>
      <c r="B338" s="6" t="s">
        <v>3806</v>
      </c>
      <c r="C338" s="9" t="s">
        <v>3807</v>
      </c>
      <c r="D338" s="6" t="s">
        <v>3808</v>
      </c>
      <c r="E338" s="9" t="s">
        <v>114</v>
      </c>
    </row>
    <row r="339" customFormat="false" ht="31" hidden="false" customHeight="false" outlineLevel="0" collapsed="false">
      <c r="A339" s="6" t="s">
        <v>3809</v>
      </c>
      <c r="B339" s="6" t="s">
        <v>3810</v>
      </c>
      <c r="C339" s="9" t="s">
        <v>3811</v>
      </c>
      <c r="D339" s="6" t="s">
        <v>3812</v>
      </c>
      <c r="E339" s="9" t="s">
        <v>19</v>
      </c>
    </row>
    <row r="340" customFormat="false" ht="31" hidden="false" customHeight="false" outlineLevel="0" collapsed="false">
      <c r="A340" s="6" t="s">
        <v>3813</v>
      </c>
      <c r="B340" s="6" t="s">
        <v>3814</v>
      </c>
      <c r="C340" s="9" t="s">
        <v>3815</v>
      </c>
      <c r="D340" s="6" t="s">
        <v>3816</v>
      </c>
      <c r="E340" s="9" t="s">
        <v>518</v>
      </c>
    </row>
    <row r="341" customFormat="false" ht="46.5" hidden="false" customHeight="false" outlineLevel="0" collapsed="false">
      <c r="A341" s="6" t="s">
        <v>3817</v>
      </c>
      <c r="B341" s="6" t="s">
        <v>3818</v>
      </c>
      <c r="C341" s="9" t="s">
        <v>3819</v>
      </c>
      <c r="D341" s="6" t="s">
        <v>3820</v>
      </c>
      <c r="E341" s="9" t="s">
        <v>28</v>
      </c>
    </row>
    <row r="342" customFormat="false" ht="46.5" hidden="false" customHeight="false" outlineLevel="0" collapsed="false">
      <c r="A342" s="6" t="s">
        <v>3821</v>
      </c>
      <c r="B342" s="6" t="s">
        <v>3822</v>
      </c>
      <c r="C342" s="9" t="s">
        <v>3823</v>
      </c>
      <c r="D342" s="6" t="s">
        <v>3824</v>
      </c>
      <c r="E342" s="9" t="s">
        <v>483</v>
      </c>
    </row>
    <row r="343" customFormat="false" ht="31" hidden="false" customHeight="false" outlineLevel="0" collapsed="false">
      <c r="A343" s="6" t="s">
        <v>3825</v>
      </c>
      <c r="B343" s="6" t="s">
        <v>3826</v>
      </c>
      <c r="C343" s="9" t="s">
        <v>3827</v>
      </c>
      <c r="D343" s="6" t="s">
        <v>3828</v>
      </c>
      <c r="E343" s="9" t="s">
        <v>114</v>
      </c>
    </row>
    <row r="344" customFormat="false" ht="46.5" hidden="false" customHeight="false" outlineLevel="0" collapsed="false">
      <c r="A344" s="6" t="s">
        <v>3829</v>
      </c>
      <c r="B344" s="6" t="s">
        <v>3830</v>
      </c>
      <c r="C344" s="9" t="s">
        <v>3831</v>
      </c>
      <c r="D344" s="6" t="s">
        <v>3832</v>
      </c>
      <c r="E344" s="9" t="s">
        <v>28</v>
      </c>
    </row>
    <row r="345" customFormat="false" ht="46.5" hidden="false" customHeight="false" outlineLevel="0" collapsed="false">
      <c r="A345" s="6" t="s">
        <v>3833</v>
      </c>
      <c r="B345" s="6" t="s">
        <v>3834</v>
      </c>
      <c r="C345" s="9" t="s">
        <v>3835</v>
      </c>
      <c r="D345" s="6" t="s">
        <v>3836</v>
      </c>
      <c r="E345" s="9" t="s">
        <v>114</v>
      </c>
    </row>
    <row r="346" customFormat="false" ht="31" hidden="false" customHeight="false" outlineLevel="0" collapsed="false">
      <c r="A346" s="6" t="s">
        <v>3837</v>
      </c>
      <c r="B346" s="6" t="s">
        <v>3838</v>
      </c>
      <c r="C346" s="9" t="s">
        <v>3839</v>
      </c>
      <c r="D346" s="6" t="s">
        <v>3840</v>
      </c>
      <c r="E346" s="9" t="s">
        <v>483</v>
      </c>
    </row>
    <row r="347" customFormat="false" ht="31" hidden="false" customHeight="false" outlineLevel="0" collapsed="false">
      <c r="A347" s="6" t="s">
        <v>3841</v>
      </c>
      <c r="B347" s="6" t="s">
        <v>3842</v>
      </c>
      <c r="C347" s="9" t="s">
        <v>3843</v>
      </c>
      <c r="D347" s="6" t="s">
        <v>3844</v>
      </c>
      <c r="E347" s="9" t="s">
        <v>114</v>
      </c>
    </row>
    <row r="348" customFormat="false" ht="31" hidden="false" customHeight="false" outlineLevel="0" collapsed="false">
      <c r="A348" s="6" t="s">
        <v>3845</v>
      </c>
      <c r="B348" s="6" t="s">
        <v>3846</v>
      </c>
      <c r="C348" s="9" t="s">
        <v>3847</v>
      </c>
      <c r="D348" s="6" t="s">
        <v>2937</v>
      </c>
      <c r="E348" s="9" t="s">
        <v>28</v>
      </c>
    </row>
    <row r="349" customFormat="false" ht="31" hidden="false" customHeight="false" outlineLevel="0" collapsed="false">
      <c r="A349" s="6" t="s">
        <v>3848</v>
      </c>
      <c r="B349" s="6" t="s">
        <v>3849</v>
      </c>
      <c r="C349" s="9" t="s">
        <v>3850</v>
      </c>
      <c r="D349" s="6" t="s">
        <v>2937</v>
      </c>
      <c r="E349" s="9" t="s">
        <v>28</v>
      </c>
    </row>
    <row r="350" customFormat="false" ht="46.5" hidden="false" customHeight="false" outlineLevel="0" collapsed="false">
      <c r="A350" s="6" t="s">
        <v>3851</v>
      </c>
      <c r="B350" s="6" t="s">
        <v>3852</v>
      </c>
      <c r="C350" s="9" t="s">
        <v>3853</v>
      </c>
      <c r="D350" s="6" t="s">
        <v>3854</v>
      </c>
      <c r="E350" s="9" t="s">
        <v>28</v>
      </c>
    </row>
    <row r="351" customFormat="false" ht="31" hidden="false" customHeight="false" outlineLevel="0" collapsed="false">
      <c r="A351" s="6" t="s">
        <v>3855</v>
      </c>
      <c r="B351" s="6" t="s">
        <v>3856</v>
      </c>
      <c r="C351" s="9" t="s">
        <v>3857</v>
      </c>
      <c r="D351" s="6" t="s">
        <v>3858</v>
      </c>
      <c r="E351" s="9" t="s">
        <v>114</v>
      </c>
    </row>
    <row r="352" customFormat="false" ht="46.5" hidden="false" customHeight="false" outlineLevel="0" collapsed="false">
      <c r="A352" s="6" t="s">
        <v>3859</v>
      </c>
      <c r="B352" s="6" t="s">
        <v>3860</v>
      </c>
      <c r="C352" s="9" t="s">
        <v>3861</v>
      </c>
      <c r="D352" s="6" t="s">
        <v>3862</v>
      </c>
      <c r="E352" s="9" t="s">
        <v>28</v>
      </c>
    </row>
    <row r="353" customFormat="false" ht="31" hidden="false" customHeight="false" outlineLevel="0" collapsed="false">
      <c r="A353" s="6" t="s">
        <v>3863</v>
      </c>
      <c r="B353" s="6" t="s">
        <v>3864</v>
      </c>
      <c r="C353" s="9" t="s">
        <v>3865</v>
      </c>
      <c r="D353" s="6" t="s">
        <v>3866</v>
      </c>
      <c r="E353" s="9" t="s">
        <v>28</v>
      </c>
    </row>
    <row r="354" customFormat="false" ht="31" hidden="false" customHeight="false" outlineLevel="0" collapsed="false">
      <c r="A354" s="6" t="s">
        <v>3863</v>
      </c>
      <c r="B354" s="6" t="s">
        <v>3867</v>
      </c>
      <c r="C354" s="9" t="s">
        <v>3868</v>
      </c>
      <c r="D354" s="6" t="s">
        <v>3869</v>
      </c>
      <c r="E354" s="9" t="s">
        <v>28</v>
      </c>
    </row>
    <row r="355" customFormat="false" ht="46.5" hidden="false" customHeight="false" outlineLevel="0" collapsed="false">
      <c r="A355" s="6" t="s">
        <v>3863</v>
      </c>
      <c r="B355" s="6" t="s">
        <v>3870</v>
      </c>
      <c r="C355" s="9" t="s">
        <v>3871</v>
      </c>
      <c r="D355" s="6" t="s">
        <v>3872</v>
      </c>
      <c r="E355" s="9" t="s">
        <v>28</v>
      </c>
    </row>
    <row r="356" customFormat="false" ht="15.5" hidden="false" customHeight="false" outlineLevel="0" collapsed="false">
      <c r="A356" s="6" t="s">
        <v>3873</v>
      </c>
      <c r="B356" s="6" t="s">
        <v>3874</v>
      </c>
      <c r="C356" s="9" t="s">
        <v>3875</v>
      </c>
      <c r="D356" s="6" t="s">
        <v>3876</v>
      </c>
      <c r="E356" s="9" t="s">
        <v>483</v>
      </c>
    </row>
    <row r="357" customFormat="false" ht="31" hidden="false" customHeight="false" outlineLevel="0" collapsed="false">
      <c r="A357" s="6" t="s">
        <v>3877</v>
      </c>
      <c r="B357" s="6" t="s">
        <v>3878</v>
      </c>
      <c r="C357" s="9" t="s">
        <v>3879</v>
      </c>
      <c r="D357" s="6" t="s">
        <v>3880</v>
      </c>
      <c r="E357" s="9" t="s">
        <v>483</v>
      </c>
    </row>
    <row r="358" customFormat="false" ht="31" hidden="false" customHeight="false" outlineLevel="0" collapsed="false">
      <c r="A358" s="6" t="s">
        <v>3881</v>
      </c>
      <c r="B358" s="6" t="s">
        <v>3882</v>
      </c>
      <c r="C358" s="9" t="s">
        <v>3883</v>
      </c>
      <c r="D358" s="6" t="s">
        <v>3884</v>
      </c>
      <c r="E358" s="9" t="s">
        <v>19</v>
      </c>
    </row>
    <row r="359" customFormat="false" ht="31" hidden="false" customHeight="false" outlineLevel="0" collapsed="false">
      <c r="A359" s="6" t="s">
        <v>3885</v>
      </c>
      <c r="B359" s="6" t="s">
        <v>3886</v>
      </c>
      <c r="C359" s="9" t="s">
        <v>3887</v>
      </c>
      <c r="D359" s="6" t="s">
        <v>3888</v>
      </c>
      <c r="E359" s="9" t="s">
        <v>19</v>
      </c>
    </row>
    <row r="360" customFormat="false" ht="31" hidden="false" customHeight="false" outlineLevel="0" collapsed="false">
      <c r="A360" s="6" t="s">
        <v>3889</v>
      </c>
      <c r="B360" s="6" t="s">
        <v>3890</v>
      </c>
      <c r="C360" s="9" t="s">
        <v>3891</v>
      </c>
      <c r="D360" s="6" t="s">
        <v>3892</v>
      </c>
      <c r="E360" s="9" t="s">
        <v>114</v>
      </c>
    </row>
    <row r="361" customFormat="false" ht="31" hidden="false" customHeight="false" outlineLevel="0" collapsed="false">
      <c r="A361" s="6" t="s">
        <v>3893</v>
      </c>
      <c r="B361" s="6" t="s">
        <v>3894</v>
      </c>
      <c r="C361" s="9" t="s">
        <v>3895</v>
      </c>
      <c r="D361" s="6" t="s">
        <v>3896</v>
      </c>
      <c r="E361" s="9" t="s">
        <v>518</v>
      </c>
    </row>
    <row r="362" customFormat="false" ht="31" hidden="false" customHeight="false" outlineLevel="0" collapsed="false">
      <c r="A362" s="6" t="s">
        <v>3897</v>
      </c>
      <c r="B362" s="6" t="s">
        <v>3898</v>
      </c>
      <c r="C362" s="9" t="s">
        <v>3899</v>
      </c>
      <c r="D362" s="6" t="s">
        <v>3900</v>
      </c>
      <c r="E362" s="9" t="s">
        <v>518</v>
      </c>
    </row>
    <row r="363" customFormat="false" ht="31" hidden="false" customHeight="false" outlineLevel="0" collapsed="false">
      <c r="A363" s="6" t="s">
        <v>3901</v>
      </c>
      <c r="B363" s="6" t="s">
        <v>3902</v>
      </c>
      <c r="C363" s="9" t="s">
        <v>3903</v>
      </c>
      <c r="D363" s="6" t="s">
        <v>3904</v>
      </c>
      <c r="E363" s="9" t="s">
        <v>518</v>
      </c>
    </row>
    <row r="364" customFormat="false" ht="15.5" hidden="false" customHeight="false" outlineLevel="0" collapsed="false">
      <c r="A364" s="6" t="s">
        <v>3905</v>
      </c>
      <c r="B364" s="6" t="s">
        <v>3906</v>
      </c>
      <c r="C364" s="9" t="s">
        <v>3907</v>
      </c>
      <c r="D364" s="6" t="s">
        <v>3908</v>
      </c>
      <c r="E364" s="9" t="s">
        <v>71</v>
      </c>
    </row>
    <row r="365" customFormat="false" ht="46.5" hidden="false" customHeight="false" outlineLevel="0" collapsed="false">
      <c r="A365" s="6" t="s">
        <v>3909</v>
      </c>
      <c r="B365" s="6" t="s">
        <v>3910</v>
      </c>
      <c r="C365" s="9" t="s">
        <v>3911</v>
      </c>
      <c r="D365" s="6" t="s">
        <v>3912</v>
      </c>
      <c r="E365" s="9" t="s">
        <v>745</v>
      </c>
    </row>
    <row r="366" customFormat="false" ht="31" hidden="false" customHeight="false" outlineLevel="0" collapsed="false">
      <c r="A366" s="6" t="s">
        <v>3913</v>
      </c>
      <c r="B366" s="6" t="s">
        <v>3914</v>
      </c>
      <c r="C366" s="9" t="s">
        <v>3915</v>
      </c>
      <c r="D366" s="6" t="s">
        <v>3916</v>
      </c>
      <c r="E366" s="9" t="s">
        <v>114</v>
      </c>
    </row>
    <row r="367" customFormat="false" ht="46.5" hidden="false" customHeight="false" outlineLevel="0" collapsed="false">
      <c r="A367" s="6" t="s">
        <v>3917</v>
      </c>
      <c r="B367" s="6" t="s">
        <v>3918</v>
      </c>
      <c r="C367" s="9" t="s">
        <v>3919</v>
      </c>
      <c r="D367" s="6" t="s">
        <v>3920</v>
      </c>
      <c r="E367" s="9" t="s">
        <v>28</v>
      </c>
    </row>
    <row r="368" customFormat="false" ht="31" hidden="false" customHeight="false" outlineLevel="0" collapsed="false">
      <c r="A368" s="6" t="s">
        <v>3921</v>
      </c>
      <c r="B368" s="6" t="s">
        <v>3922</v>
      </c>
      <c r="C368" s="9" t="s">
        <v>3923</v>
      </c>
      <c r="D368" s="6" t="s">
        <v>3924</v>
      </c>
      <c r="E368" s="9" t="s">
        <v>745</v>
      </c>
    </row>
    <row r="369" customFormat="false" ht="46.5" hidden="false" customHeight="false" outlineLevel="0" collapsed="false">
      <c r="A369" s="6" t="s">
        <v>3925</v>
      </c>
      <c r="B369" s="6" t="s">
        <v>3926</v>
      </c>
      <c r="C369" s="9" t="s">
        <v>3927</v>
      </c>
      <c r="D369" s="6" t="s">
        <v>2602</v>
      </c>
      <c r="E369" s="9" t="s">
        <v>71</v>
      </c>
    </row>
    <row r="370" customFormat="false" ht="46.5" hidden="false" customHeight="false" outlineLevel="0" collapsed="false">
      <c r="A370" s="6" t="s">
        <v>3928</v>
      </c>
      <c r="B370" s="6" t="s">
        <v>3929</v>
      </c>
      <c r="C370" s="9" t="s">
        <v>3930</v>
      </c>
      <c r="D370" s="6" t="s">
        <v>3931</v>
      </c>
      <c r="E370" s="9" t="s">
        <v>745</v>
      </c>
    </row>
    <row r="371" customFormat="false" ht="31" hidden="false" customHeight="false" outlineLevel="0" collapsed="false">
      <c r="A371" s="6" t="s">
        <v>3932</v>
      </c>
      <c r="B371" s="6" t="s">
        <v>3933</v>
      </c>
      <c r="C371" s="9" t="s">
        <v>3934</v>
      </c>
      <c r="D371" s="6" t="s">
        <v>3935</v>
      </c>
      <c r="E371" s="9" t="s">
        <v>71</v>
      </c>
    </row>
    <row r="372" customFormat="false" ht="31" hidden="false" customHeight="false" outlineLevel="0" collapsed="false">
      <c r="A372" s="6" t="s">
        <v>3936</v>
      </c>
      <c r="B372" s="6" t="s">
        <v>3937</v>
      </c>
      <c r="C372" s="9" t="s">
        <v>3938</v>
      </c>
      <c r="D372" s="6" t="s">
        <v>3939</v>
      </c>
      <c r="E372" s="9" t="s">
        <v>28</v>
      </c>
    </row>
    <row r="373" customFormat="false" ht="31" hidden="false" customHeight="false" outlineLevel="0" collapsed="false">
      <c r="A373" s="6" t="s">
        <v>3940</v>
      </c>
      <c r="B373" s="6" t="s">
        <v>3941</v>
      </c>
      <c r="C373" s="9" t="s">
        <v>3942</v>
      </c>
      <c r="D373" s="6" t="s">
        <v>3094</v>
      </c>
      <c r="E373" s="9" t="s">
        <v>28</v>
      </c>
    </row>
    <row r="374" customFormat="false" ht="46.5" hidden="false" customHeight="false" outlineLevel="0" collapsed="false">
      <c r="A374" s="6" t="s">
        <v>3943</v>
      </c>
      <c r="B374" s="6" t="s">
        <v>3944</v>
      </c>
      <c r="C374" s="9" t="s">
        <v>3945</v>
      </c>
      <c r="D374" s="6" t="s">
        <v>3946</v>
      </c>
      <c r="E374" s="9" t="s">
        <v>518</v>
      </c>
    </row>
    <row r="375" customFormat="false" ht="31" hidden="false" customHeight="false" outlineLevel="0" collapsed="false">
      <c r="A375" s="6" t="s">
        <v>3947</v>
      </c>
      <c r="B375" s="6" t="s">
        <v>3948</v>
      </c>
      <c r="C375" s="9" t="s">
        <v>3949</v>
      </c>
      <c r="D375" s="6" t="s">
        <v>3950</v>
      </c>
      <c r="E375" s="9" t="s">
        <v>71</v>
      </c>
    </row>
    <row r="376" customFormat="false" ht="31" hidden="false" customHeight="false" outlineLevel="0" collapsed="false">
      <c r="A376" s="6" t="s">
        <v>3951</v>
      </c>
      <c r="B376" s="6" t="s">
        <v>3952</v>
      </c>
      <c r="C376" s="9" t="s">
        <v>3953</v>
      </c>
      <c r="D376" s="6" t="s">
        <v>3069</v>
      </c>
      <c r="E376" s="9" t="s">
        <v>19</v>
      </c>
    </row>
    <row r="377" customFormat="false" ht="46.5" hidden="false" customHeight="false" outlineLevel="0" collapsed="false">
      <c r="A377" s="6" t="s">
        <v>3954</v>
      </c>
      <c r="B377" s="6" t="s">
        <v>3955</v>
      </c>
      <c r="C377" s="9" t="s">
        <v>3956</v>
      </c>
      <c r="D377" s="6" t="s">
        <v>3957</v>
      </c>
      <c r="E377" s="9" t="s">
        <v>71</v>
      </c>
    </row>
    <row r="378" customFormat="false" ht="31" hidden="false" customHeight="false" outlineLevel="0" collapsed="false">
      <c r="A378" s="6" t="s">
        <v>3958</v>
      </c>
      <c r="B378" s="6" t="s">
        <v>3959</v>
      </c>
      <c r="C378" s="9" t="s">
        <v>3960</v>
      </c>
      <c r="D378" s="6" t="s">
        <v>3376</v>
      </c>
      <c r="E378" s="9" t="s">
        <v>114</v>
      </c>
    </row>
    <row r="379" customFormat="false" ht="46.5" hidden="false" customHeight="false" outlineLevel="0" collapsed="false">
      <c r="A379" s="6" t="s">
        <v>3961</v>
      </c>
      <c r="B379" s="6" t="s">
        <v>3962</v>
      </c>
      <c r="C379" s="9" t="s">
        <v>3963</v>
      </c>
      <c r="D379" s="6" t="s">
        <v>3964</v>
      </c>
      <c r="E379" s="9" t="s">
        <v>28</v>
      </c>
    </row>
    <row r="380" customFormat="false" ht="15.5" hidden="false" customHeight="false" outlineLevel="0" collapsed="false">
      <c r="A380" s="6" t="s">
        <v>3965</v>
      </c>
      <c r="B380" s="6" t="s">
        <v>3966</v>
      </c>
      <c r="C380" s="9" t="s">
        <v>3967</v>
      </c>
      <c r="D380" s="6" t="s">
        <v>3968</v>
      </c>
      <c r="E380" s="9" t="s">
        <v>19</v>
      </c>
    </row>
    <row r="381" customFormat="false" ht="15.5" hidden="false" customHeight="false" outlineLevel="0" collapsed="false">
      <c r="A381" s="6" t="s">
        <v>3969</v>
      </c>
      <c r="B381" s="6" t="s">
        <v>3970</v>
      </c>
      <c r="C381" s="9" t="s">
        <v>3971</v>
      </c>
      <c r="D381" s="6" t="s">
        <v>3972</v>
      </c>
      <c r="E381" s="9" t="s">
        <v>28</v>
      </c>
    </row>
    <row r="382" customFormat="false" ht="31" hidden="false" customHeight="false" outlineLevel="0" collapsed="false">
      <c r="A382" s="6" t="s">
        <v>3973</v>
      </c>
      <c r="B382" s="6" t="s">
        <v>3974</v>
      </c>
      <c r="C382" s="9" t="s">
        <v>3975</v>
      </c>
      <c r="D382" s="6" t="s">
        <v>3976</v>
      </c>
      <c r="E382" s="9" t="s">
        <v>28</v>
      </c>
    </row>
    <row r="383" customFormat="false" ht="31" hidden="false" customHeight="false" outlineLevel="0" collapsed="false">
      <c r="A383" s="6" t="s">
        <v>3977</v>
      </c>
      <c r="B383" s="6" t="s">
        <v>3978</v>
      </c>
      <c r="C383" s="9" t="s">
        <v>3979</v>
      </c>
      <c r="D383" s="6" t="s">
        <v>3980</v>
      </c>
      <c r="E383" s="9" t="s">
        <v>19</v>
      </c>
    </row>
    <row r="384" customFormat="false" ht="31" hidden="false" customHeight="false" outlineLevel="0" collapsed="false">
      <c r="A384" s="6" t="s">
        <v>3981</v>
      </c>
      <c r="B384" s="6" t="s">
        <v>3982</v>
      </c>
      <c r="C384" s="9" t="s">
        <v>3983</v>
      </c>
      <c r="D384" s="6" t="s">
        <v>3984</v>
      </c>
      <c r="E384" s="9" t="s">
        <v>28</v>
      </c>
    </row>
    <row r="385" customFormat="false" ht="31" hidden="false" customHeight="false" outlineLevel="0" collapsed="false">
      <c r="A385" s="6" t="s">
        <v>3985</v>
      </c>
      <c r="B385" s="6" t="s">
        <v>3986</v>
      </c>
      <c r="C385" s="9" t="s">
        <v>3987</v>
      </c>
      <c r="D385" s="6" t="s">
        <v>3988</v>
      </c>
      <c r="E385" s="9" t="s">
        <v>28</v>
      </c>
    </row>
    <row r="386" customFormat="false" ht="46.5" hidden="false" customHeight="false" outlineLevel="0" collapsed="false">
      <c r="A386" s="6" t="s">
        <v>3989</v>
      </c>
      <c r="B386" s="6" t="s">
        <v>3990</v>
      </c>
      <c r="C386" s="9" t="s">
        <v>3991</v>
      </c>
      <c r="D386" s="6" t="s">
        <v>3992</v>
      </c>
      <c r="E386" s="9" t="s">
        <v>19</v>
      </c>
    </row>
    <row r="387" customFormat="false" ht="31" hidden="false" customHeight="false" outlineLevel="0" collapsed="false">
      <c r="A387" s="6" t="s">
        <v>3993</v>
      </c>
      <c r="B387" s="6" t="s">
        <v>3994</v>
      </c>
      <c r="C387" s="9" t="s">
        <v>3995</v>
      </c>
      <c r="D387" s="6" t="s">
        <v>3996</v>
      </c>
      <c r="E387" s="9" t="s">
        <v>19</v>
      </c>
    </row>
    <row r="388" customFormat="false" ht="15.5" hidden="false" customHeight="false" outlineLevel="0" collapsed="false">
      <c r="A388" s="6" t="s">
        <v>3997</v>
      </c>
      <c r="B388" s="6" t="s">
        <v>3998</v>
      </c>
      <c r="C388" s="9" t="s">
        <v>3999</v>
      </c>
      <c r="D388" s="6" t="s">
        <v>4000</v>
      </c>
      <c r="E388" s="9" t="s">
        <v>19</v>
      </c>
    </row>
    <row r="389" customFormat="false" ht="31" hidden="false" customHeight="false" outlineLevel="0" collapsed="false">
      <c r="A389" s="6" t="s">
        <v>4001</v>
      </c>
      <c r="B389" s="6" t="s">
        <v>4002</v>
      </c>
      <c r="C389" s="9" t="s">
        <v>4003</v>
      </c>
      <c r="D389" s="6" t="s">
        <v>4004</v>
      </c>
      <c r="E389" s="9" t="s">
        <v>28</v>
      </c>
    </row>
    <row r="390" customFormat="false" ht="31" hidden="false" customHeight="false" outlineLevel="0" collapsed="false">
      <c r="A390" s="6" t="s">
        <v>4005</v>
      </c>
      <c r="B390" s="6" t="s">
        <v>4006</v>
      </c>
      <c r="C390" s="9" t="s">
        <v>4007</v>
      </c>
      <c r="D390" s="6" t="s">
        <v>4008</v>
      </c>
      <c r="E390" s="9" t="s">
        <v>71</v>
      </c>
    </row>
    <row r="391" customFormat="false" ht="31" hidden="false" customHeight="false" outlineLevel="0" collapsed="false">
      <c r="A391" s="6" t="s">
        <v>4009</v>
      </c>
      <c r="B391" s="6" t="s">
        <v>4010</v>
      </c>
      <c r="C391" s="9" t="s">
        <v>4011</v>
      </c>
      <c r="D391" s="6" t="s">
        <v>3327</v>
      </c>
      <c r="E391" s="9" t="s">
        <v>28</v>
      </c>
    </row>
    <row r="392" customFormat="false" ht="31" hidden="false" customHeight="false" outlineLevel="0" collapsed="false">
      <c r="A392" s="6" t="s">
        <v>4012</v>
      </c>
      <c r="B392" s="6" t="s">
        <v>4013</v>
      </c>
      <c r="C392" s="9" t="s">
        <v>4014</v>
      </c>
      <c r="D392" s="6" t="s">
        <v>4015</v>
      </c>
      <c r="E392" s="9" t="s">
        <v>28</v>
      </c>
    </row>
    <row r="393" customFormat="false" ht="31" hidden="false" customHeight="false" outlineLevel="0" collapsed="false">
      <c r="A393" s="6" t="s">
        <v>4016</v>
      </c>
      <c r="B393" s="6" t="s">
        <v>4017</v>
      </c>
      <c r="C393" s="9" t="s">
        <v>4018</v>
      </c>
      <c r="D393" s="6" t="s">
        <v>3767</v>
      </c>
      <c r="E393" s="9" t="s">
        <v>28</v>
      </c>
    </row>
    <row r="394" customFormat="false" ht="31" hidden="false" customHeight="false" outlineLevel="0" collapsed="false">
      <c r="A394" s="6" t="s">
        <v>4019</v>
      </c>
      <c r="B394" s="6" t="s">
        <v>4020</v>
      </c>
      <c r="C394" s="9" t="s">
        <v>4021</v>
      </c>
      <c r="D394" s="6" t="s">
        <v>4022</v>
      </c>
      <c r="E394" s="9" t="s">
        <v>483</v>
      </c>
    </row>
    <row r="395" customFormat="false" ht="46.5" hidden="false" customHeight="false" outlineLevel="0" collapsed="false">
      <c r="A395" s="6" t="s">
        <v>4023</v>
      </c>
      <c r="B395" s="6" t="s">
        <v>4024</v>
      </c>
      <c r="C395" s="9" t="s">
        <v>4025</v>
      </c>
      <c r="D395" s="6" t="s">
        <v>4026</v>
      </c>
      <c r="E395" s="9" t="s">
        <v>19</v>
      </c>
    </row>
    <row r="396" customFormat="false" ht="31" hidden="false" customHeight="false" outlineLevel="0" collapsed="false">
      <c r="A396" s="6" t="s">
        <v>4027</v>
      </c>
      <c r="B396" s="6" t="s">
        <v>4028</v>
      </c>
      <c r="C396" s="9" t="s">
        <v>4029</v>
      </c>
      <c r="D396" s="6" t="s">
        <v>4030</v>
      </c>
      <c r="E396" s="9" t="s">
        <v>19</v>
      </c>
    </row>
    <row r="397" customFormat="false" ht="31" hidden="false" customHeight="false" outlineLevel="0" collapsed="false">
      <c r="A397" s="6" t="s">
        <v>4031</v>
      </c>
      <c r="B397" s="6" t="s">
        <v>4032</v>
      </c>
      <c r="C397" s="9" t="s">
        <v>4033</v>
      </c>
      <c r="D397" s="6" t="s">
        <v>4034</v>
      </c>
      <c r="E397" s="9" t="s">
        <v>19</v>
      </c>
    </row>
    <row r="398" customFormat="false" ht="31" hidden="false" customHeight="false" outlineLevel="0" collapsed="false">
      <c r="A398" s="6" t="s">
        <v>4035</v>
      </c>
      <c r="B398" s="6" t="s">
        <v>4036</v>
      </c>
      <c r="C398" s="9" t="s">
        <v>4037</v>
      </c>
      <c r="D398" s="6" t="s">
        <v>4038</v>
      </c>
      <c r="E398" s="9" t="s">
        <v>19</v>
      </c>
    </row>
    <row r="399" customFormat="false" ht="31" hidden="false" customHeight="false" outlineLevel="0" collapsed="false">
      <c r="A399" s="6" t="s">
        <v>4039</v>
      </c>
      <c r="B399" s="6" t="s">
        <v>4040</v>
      </c>
      <c r="C399" s="9" t="s">
        <v>4041</v>
      </c>
      <c r="D399" s="6" t="s">
        <v>3732</v>
      </c>
      <c r="E399" s="9" t="s">
        <v>745</v>
      </c>
    </row>
    <row r="400" customFormat="false" ht="31" hidden="false" customHeight="false" outlineLevel="0" collapsed="false">
      <c r="A400" s="6" t="s">
        <v>4042</v>
      </c>
      <c r="B400" s="6" t="s">
        <v>4043</v>
      </c>
      <c r="C400" s="9" t="s">
        <v>4044</v>
      </c>
      <c r="D400" s="6" t="s">
        <v>4045</v>
      </c>
      <c r="E400" s="9" t="s">
        <v>71</v>
      </c>
    </row>
    <row r="401" customFormat="false" ht="15.5" hidden="false" customHeight="false" outlineLevel="0" collapsed="false">
      <c r="A401" s="6" t="s">
        <v>4046</v>
      </c>
      <c r="B401" s="6" t="s">
        <v>4047</v>
      </c>
      <c r="C401" s="9" t="s">
        <v>4048</v>
      </c>
      <c r="D401" s="6" t="s">
        <v>4045</v>
      </c>
      <c r="E401" s="9" t="s">
        <v>71</v>
      </c>
    </row>
    <row r="402" customFormat="false" ht="46.5" hidden="false" customHeight="false" outlineLevel="0" collapsed="false">
      <c r="A402" s="6" t="s">
        <v>4049</v>
      </c>
      <c r="B402" s="6" t="s">
        <v>4050</v>
      </c>
      <c r="C402" s="9" t="s">
        <v>4051</v>
      </c>
      <c r="D402" s="6" t="s">
        <v>4052</v>
      </c>
      <c r="E402" s="9" t="s">
        <v>114</v>
      </c>
    </row>
    <row r="403" customFormat="false" ht="31" hidden="false" customHeight="false" outlineLevel="0" collapsed="false">
      <c r="A403" s="6" t="s">
        <v>4053</v>
      </c>
      <c r="B403" s="6" t="s">
        <v>4054</v>
      </c>
      <c r="C403" s="9" t="s">
        <v>4055</v>
      </c>
      <c r="D403" s="6" t="s">
        <v>4056</v>
      </c>
      <c r="E403" s="9" t="s">
        <v>19</v>
      </c>
    </row>
    <row r="404" customFormat="false" ht="46.5" hidden="false" customHeight="false" outlineLevel="0" collapsed="false">
      <c r="A404" s="6" t="s">
        <v>4057</v>
      </c>
      <c r="B404" s="6" t="s">
        <v>4058</v>
      </c>
      <c r="C404" s="9" t="s">
        <v>4059</v>
      </c>
      <c r="D404" s="6" t="s">
        <v>4060</v>
      </c>
      <c r="E404" s="9" t="s">
        <v>28</v>
      </c>
    </row>
    <row r="405" customFormat="false" ht="31" hidden="false" customHeight="false" outlineLevel="0" collapsed="false">
      <c r="A405" s="6" t="s">
        <v>4061</v>
      </c>
      <c r="B405" s="6" t="s">
        <v>4062</v>
      </c>
      <c r="C405" s="9" t="s">
        <v>4063</v>
      </c>
      <c r="D405" s="6" t="s">
        <v>4064</v>
      </c>
      <c r="E405" s="9" t="s">
        <v>483</v>
      </c>
    </row>
    <row r="406" customFormat="false" ht="15.5" hidden="false" customHeight="false" outlineLevel="0" collapsed="false">
      <c r="A406" s="6" t="s">
        <v>4065</v>
      </c>
      <c r="B406" s="6" t="s">
        <v>4066</v>
      </c>
      <c r="C406" s="9" t="s">
        <v>4067</v>
      </c>
      <c r="D406" s="6" t="s">
        <v>4068</v>
      </c>
      <c r="E406" s="9" t="s">
        <v>483</v>
      </c>
    </row>
    <row r="407" customFormat="false" ht="31" hidden="false" customHeight="false" outlineLevel="0" collapsed="false">
      <c r="A407" s="6" t="s">
        <v>4069</v>
      </c>
      <c r="B407" s="6" t="s">
        <v>4070</v>
      </c>
      <c r="C407" s="9" t="s">
        <v>4071</v>
      </c>
      <c r="D407" s="6" t="s">
        <v>4072</v>
      </c>
      <c r="E407" s="9" t="s">
        <v>114</v>
      </c>
    </row>
    <row r="408" customFormat="false" ht="31" hidden="false" customHeight="false" outlineLevel="0" collapsed="false">
      <c r="A408" s="6" t="s">
        <v>4073</v>
      </c>
      <c r="B408" s="6" t="s">
        <v>4074</v>
      </c>
      <c r="C408" s="9" t="s">
        <v>4075</v>
      </c>
      <c r="D408" s="6" t="s">
        <v>4076</v>
      </c>
      <c r="E408" s="9" t="s">
        <v>71</v>
      </c>
    </row>
    <row r="409" customFormat="false" ht="46.5" hidden="false" customHeight="false" outlineLevel="0" collapsed="false">
      <c r="A409" s="6" t="s">
        <v>4077</v>
      </c>
      <c r="B409" s="6" t="s">
        <v>4078</v>
      </c>
      <c r="C409" s="9" t="s">
        <v>4079</v>
      </c>
      <c r="D409" s="6" t="s">
        <v>4080</v>
      </c>
      <c r="E409" s="9" t="s">
        <v>745</v>
      </c>
    </row>
    <row r="410" customFormat="false" ht="15.5" hidden="false" customHeight="false" outlineLevel="0" collapsed="false">
      <c r="A410" s="6" t="s">
        <v>4081</v>
      </c>
      <c r="B410" s="6" t="s">
        <v>4082</v>
      </c>
      <c r="C410" s="9" t="s">
        <v>4083</v>
      </c>
      <c r="D410" s="6" t="s">
        <v>4084</v>
      </c>
      <c r="E410" s="9" t="s">
        <v>518</v>
      </c>
    </row>
    <row r="411" customFormat="false" ht="31" hidden="false" customHeight="false" outlineLevel="0" collapsed="false">
      <c r="A411" s="6" t="s">
        <v>4085</v>
      </c>
      <c r="B411" s="6" t="s">
        <v>4086</v>
      </c>
      <c r="C411" s="9" t="s">
        <v>4087</v>
      </c>
      <c r="D411" s="6" t="s">
        <v>4088</v>
      </c>
      <c r="E411" s="9" t="s">
        <v>483</v>
      </c>
    </row>
    <row r="412" customFormat="false" ht="31" hidden="false" customHeight="false" outlineLevel="0" collapsed="false">
      <c r="A412" s="6" t="s">
        <v>4089</v>
      </c>
      <c r="B412" s="6" t="s">
        <v>4090</v>
      </c>
      <c r="C412" s="9" t="s">
        <v>4091</v>
      </c>
      <c r="D412" s="6" t="s">
        <v>4092</v>
      </c>
      <c r="E412" s="9" t="s">
        <v>28</v>
      </c>
    </row>
    <row r="413" customFormat="false" ht="31" hidden="false" customHeight="false" outlineLevel="0" collapsed="false">
      <c r="A413" s="6" t="s">
        <v>4093</v>
      </c>
      <c r="B413" s="6" t="s">
        <v>4094</v>
      </c>
      <c r="C413" s="9" t="s">
        <v>4095</v>
      </c>
      <c r="D413" s="6" t="s">
        <v>2925</v>
      </c>
      <c r="E413" s="9" t="s">
        <v>71</v>
      </c>
    </row>
    <row r="414" customFormat="false" ht="31" hidden="false" customHeight="false" outlineLevel="0" collapsed="false">
      <c r="A414" s="6" t="s">
        <v>4096</v>
      </c>
      <c r="B414" s="6" t="s">
        <v>4097</v>
      </c>
      <c r="C414" s="9" t="s">
        <v>4098</v>
      </c>
      <c r="D414" s="6" t="s">
        <v>4099</v>
      </c>
      <c r="E414" s="9" t="s">
        <v>483</v>
      </c>
    </row>
    <row r="415" customFormat="false" ht="31" hidden="false" customHeight="false" outlineLevel="0" collapsed="false">
      <c r="A415" s="6" t="s">
        <v>4100</v>
      </c>
      <c r="B415" s="6" t="s">
        <v>4101</v>
      </c>
      <c r="C415" s="9" t="s">
        <v>4102</v>
      </c>
      <c r="D415" s="6" t="s">
        <v>3445</v>
      </c>
      <c r="E415" s="9" t="s">
        <v>518</v>
      </c>
    </row>
    <row r="416" customFormat="false" ht="31" hidden="false" customHeight="false" outlineLevel="0" collapsed="false">
      <c r="A416" s="6" t="s">
        <v>4103</v>
      </c>
      <c r="B416" s="6" t="s">
        <v>4104</v>
      </c>
      <c r="C416" s="9" t="s">
        <v>4105</v>
      </c>
      <c r="D416" s="6" t="s">
        <v>2570</v>
      </c>
      <c r="E416" s="9" t="s">
        <v>10</v>
      </c>
    </row>
    <row r="417" customFormat="false" ht="46.5" hidden="false" customHeight="false" outlineLevel="0" collapsed="false">
      <c r="A417" s="6" t="s">
        <v>4106</v>
      </c>
      <c r="B417" s="6" t="s">
        <v>4107</v>
      </c>
      <c r="C417" s="9" t="s">
        <v>4108</v>
      </c>
      <c r="D417" s="6" t="s">
        <v>4109</v>
      </c>
      <c r="E417" s="9" t="s">
        <v>71</v>
      </c>
    </row>
    <row r="418" customFormat="false" ht="31" hidden="false" customHeight="false" outlineLevel="0" collapsed="false">
      <c r="A418" s="6" t="s">
        <v>4110</v>
      </c>
      <c r="B418" s="6" t="s">
        <v>4111</v>
      </c>
      <c r="C418" s="9" t="s">
        <v>4112</v>
      </c>
      <c r="D418" s="6" t="s">
        <v>3533</v>
      </c>
      <c r="E418" s="9" t="s">
        <v>28</v>
      </c>
    </row>
    <row r="419" customFormat="false" ht="31" hidden="false" customHeight="false" outlineLevel="0" collapsed="false">
      <c r="A419" s="6" t="s">
        <v>4113</v>
      </c>
      <c r="B419" s="6" t="s">
        <v>4114</v>
      </c>
      <c r="C419" s="9" t="s">
        <v>4115</v>
      </c>
      <c r="D419" s="6" t="s">
        <v>4116</v>
      </c>
      <c r="E419" s="9" t="s">
        <v>518</v>
      </c>
    </row>
    <row r="420" customFormat="false" ht="31" hidden="false" customHeight="false" outlineLevel="0" collapsed="false">
      <c r="A420" s="6" t="s">
        <v>4117</v>
      </c>
      <c r="B420" s="6" t="s">
        <v>4118</v>
      </c>
      <c r="C420" s="9" t="s">
        <v>4119</v>
      </c>
      <c r="D420" s="6" t="s">
        <v>4120</v>
      </c>
      <c r="E420" s="9" t="s">
        <v>745</v>
      </c>
    </row>
    <row r="421" customFormat="false" ht="15.5" hidden="false" customHeight="false" outlineLevel="0" collapsed="false">
      <c r="A421" s="6" t="s">
        <v>4121</v>
      </c>
      <c r="B421" s="6" t="s">
        <v>4122</v>
      </c>
      <c r="C421" s="9" t="s">
        <v>4123</v>
      </c>
      <c r="D421" s="6" t="s">
        <v>3756</v>
      </c>
      <c r="E421" s="9" t="s">
        <v>518</v>
      </c>
    </row>
    <row r="422" customFormat="false" ht="31" hidden="false" customHeight="false" outlineLevel="0" collapsed="false">
      <c r="A422" s="6" t="s">
        <v>4124</v>
      </c>
      <c r="B422" s="6" t="s">
        <v>4125</v>
      </c>
      <c r="C422" s="9" t="s">
        <v>4126</v>
      </c>
      <c r="D422" s="6" t="s">
        <v>4127</v>
      </c>
      <c r="E422" s="9" t="s">
        <v>19</v>
      </c>
    </row>
    <row r="423" customFormat="false" ht="46.5" hidden="false" customHeight="false" outlineLevel="0" collapsed="false">
      <c r="A423" s="6" t="s">
        <v>4128</v>
      </c>
      <c r="B423" s="6" t="s">
        <v>4129</v>
      </c>
      <c r="C423" s="9" t="s">
        <v>4130</v>
      </c>
      <c r="D423" s="6" t="s">
        <v>4131</v>
      </c>
      <c r="E423" s="9" t="s">
        <v>745</v>
      </c>
    </row>
    <row r="424" customFormat="false" ht="15.5" hidden="false" customHeight="false" outlineLevel="0" collapsed="false">
      <c r="A424" s="6" t="s">
        <v>4132</v>
      </c>
      <c r="B424" s="6" t="s">
        <v>4133</v>
      </c>
      <c r="C424" s="9" t="s">
        <v>4134</v>
      </c>
      <c r="D424" s="6" t="s">
        <v>4135</v>
      </c>
      <c r="E424" s="9" t="s">
        <v>28</v>
      </c>
    </row>
    <row r="425" customFormat="false" ht="31" hidden="false" customHeight="false" outlineLevel="0" collapsed="false">
      <c r="A425" s="6" t="s">
        <v>4136</v>
      </c>
      <c r="B425" s="6" t="s">
        <v>4137</v>
      </c>
      <c r="C425" s="9" t="s">
        <v>4138</v>
      </c>
      <c r="D425" s="6" t="s">
        <v>4139</v>
      </c>
      <c r="E425" s="9" t="s">
        <v>114</v>
      </c>
    </row>
    <row r="426" customFormat="false" ht="31" hidden="false" customHeight="false" outlineLevel="0" collapsed="false">
      <c r="A426" s="6" t="s">
        <v>4140</v>
      </c>
      <c r="B426" s="6" t="s">
        <v>4141</v>
      </c>
      <c r="C426" s="9" t="s">
        <v>4142</v>
      </c>
      <c r="D426" s="6" t="s">
        <v>4143</v>
      </c>
      <c r="E426" s="9" t="s">
        <v>28</v>
      </c>
    </row>
    <row r="427" customFormat="false" ht="31" hidden="false" customHeight="false" outlineLevel="0" collapsed="false">
      <c r="A427" s="6" t="s">
        <v>4144</v>
      </c>
      <c r="B427" s="6" t="s">
        <v>4145</v>
      </c>
      <c r="C427" s="9" t="s">
        <v>4146</v>
      </c>
      <c r="D427" s="6" t="s">
        <v>4147</v>
      </c>
      <c r="E427" s="9" t="s">
        <v>745</v>
      </c>
    </row>
    <row r="428" customFormat="false" ht="31" hidden="false" customHeight="false" outlineLevel="0" collapsed="false">
      <c r="A428" s="6" t="s">
        <v>4148</v>
      </c>
      <c r="B428" s="6" t="s">
        <v>4149</v>
      </c>
      <c r="C428" s="9" t="s">
        <v>4150</v>
      </c>
      <c r="D428" s="6" t="s">
        <v>4151</v>
      </c>
      <c r="E428" s="9" t="s">
        <v>71</v>
      </c>
    </row>
    <row r="429" customFormat="false" ht="31" hidden="false" customHeight="false" outlineLevel="0" collapsed="false">
      <c r="A429" s="6" t="s">
        <v>4152</v>
      </c>
      <c r="B429" s="6" t="s">
        <v>4153</v>
      </c>
      <c r="C429" s="9" t="s">
        <v>4154</v>
      </c>
      <c r="D429" s="6" t="s">
        <v>4155</v>
      </c>
      <c r="E429" s="9" t="s">
        <v>19</v>
      </c>
    </row>
    <row r="430" customFormat="false" ht="31" hidden="false" customHeight="false" outlineLevel="0" collapsed="false">
      <c r="A430" s="6" t="s">
        <v>4156</v>
      </c>
      <c r="B430" s="6" t="s">
        <v>4157</v>
      </c>
      <c r="C430" s="9" t="s">
        <v>4158</v>
      </c>
      <c r="D430" s="6" t="s">
        <v>4159</v>
      </c>
      <c r="E430" s="9" t="s">
        <v>483</v>
      </c>
    </row>
    <row r="431" customFormat="false" ht="46.5" hidden="false" customHeight="false" outlineLevel="0" collapsed="false">
      <c r="A431" s="6" t="s">
        <v>4160</v>
      </c>
      <c r="B431" s="6" t="s">
        <v>4161</v>
      </c>
      <c r="C431" s="9" t="s">
        <v>4162</v>
      </c>
      <c r="D431" s="6" t="s">
        <v>4163</v>
      </c>
      <c r="E431" s="9" t="s">
        <v>28</v>
      </c>
    </row>
    <row r="432" customFormat="false" ht="46.5" hidden="false" customHeight="false" outlineLevel="0" collapsed="false">
      <c r="A432" s="6" t="s">
        <v>4164</v>
      </c>
      <c r="B432" s="6" t="s">
        <v>4165</v>
      </c>
      <c r="C432" s="9" t="s">
        <v>4166</v>
      </c>
      <c r="D432" s="6" t="s">
        <v>4167</v>
      </c>
      <c r="E432" s="9" t="s">
        <v>19</v>
      </c>
    </row>
    <row r="433" customFormat="false" ht="46.5" hidden="false" customHeight="false" outlineLevel="0" collapsed="false">
      <c r="A433" s="6" t="s">
        <v>4168</v>
      </c>
      <c r="B433" s="6" t="s">
        <v>4169</v>
      </c>
      <c r="C433" s="9" t="s">
        <v>4170</v>
      </c>
      <c r="D433" s="6" t="s">
        <v>2937</v>
      </c>
      <c r="E433" s="9" t="s">
        <v>28</v>
      </c>
    </row>
    <row r="434" customFormat="false" ht="46.5" hidden="false" customHeight="false" outlineLevel="0" collapsed="false">
      <c r="A434" s="6" t="s">
        <v>4171</v>
      </c>
      <c r="B434" s="6" t="s">
        <v>4172</v>
      </c>
      <c r="C434" s="9" t="s">
        <v>4173</v>
      </c>
      <c r="D434" s="6" t="s">
        <v>4174</v>
      </c>
      <c r="E434" s="9" t="s">
        <v>483</v>
      </c>
    </row>
    <row r="435" customFormat="false" ht="31" hidden="false" customHeight="false" outlineLevel="0" collapsed="false">
      <c r="A435" s="6" t="s">
        <v>4175</v>
      </c>
      <c r="B435" s="6" t="s">
        <v>4176</v>
      </c>
      <c r="C435" s="9" t="s">
        <v>4177</v>
      </c>
      <c r="D435" s="6" t="s">
        <v>4178</v>
      </c>
      <c r="E435" s="9" t="s">
        <v>745</v>
      </c>
    </row>
    <row r="436" customFormat="false" ht="31" hidden="false" customHeight="false" outlineLevel="0" collapsed="false">
      <c r="A436" s="6" t="s">
        <v>4179</v>
      </c>
      <c r="B436" s="6" t="s">
        <v>4180</v>
      </c>
      <c r="C436" s="9" t="s">
        <v>4181</v>
      </c>
      <c r="D436" s="6" t="s">
        <v>4182</v>
      </c>
      <c r="E436" s="9" t="s">
        <v>28</v>
      </c>
    </row>
    <row r="437" customFormat="false" ht="46.5" hidden="false" customHeight="false" outlineLevel="0" collapsed="false">
      <c r="A437" s="6" t="s">
        <v>4183</v>
      </c>
      <c r="B437" s="6" t="s">
        <v>4184</v>
      </c>
      <c r="C437" s="9" t="s">
        <v>4185</v>
      </c>
      <c r="D437" s="6" t="s">
        <v>4186</v>
      </c>
      <c r="E437" s="9" t="s">
        <v>28</v>
      </c>
    </row>
    <row r="438" customFormat="false" ht="31" hidden="false" customHeight="false" outlineLevel="0" collapsed="false">
      <c r="A438" s="6" t="s">
        <v>4187</v>
      </c>
      <c r="B438" s="6" t="s">
        <v>4188</v>
      </c>
      <c r="C438" s="9" t="s">
        <v>4189</v>
      </c>
      <c r="D438" s="6" t="s">
        <v>4190</v>
      </c>
      <c r="E438" s="9" t="s">
        <v>518</v>
      </c>
    </row>
    <row r="439" customFormat="false" ht="46.5" hidden="false" customHeight="false" outlineLevel="0" collapsed="false">
      <c r="A439" s="6" t="s">
        <v>4191</v>
      </c>
      <c r="B439" s="6" t="s">
        <v>4192</v>
      </c>
      <c r="C439" s="9" t="s">
        <v>4193</v>
      </c>
      <c r="D439" s="6" t="s">
        <v>3964</v>
      </c>
      <c r="E439" s="9" t="s">
        <v>28</v>
      </c>
    </row>
    <row r="440" customFormat="false" ht="31" hidden="false" customHeight="false" outlineLevel="0" collapsed="false">
      <c r="A440" s="6" t="s">
        <v>4194</v>
      </c>
      <c r="B440" s="6" t="s">
        <v>4195</v>
      </c>
      <c r="C440" s="9" t="s">
        <v>4196</v>
      </c>
      <c r="D440" s="6" t="s">
        <v>4197</v>
      </c>
      <c r="E440" s="9" t="s">
        <v>518</v>
      </c>
    </row>
    <row r="441" customFormat="false" ht="31" hidden="false" customHeight="false" outlineLevel="0" collapsed="false">
      <c r="A441" s="6" t="s">
        <v>4198</v>
      </c>
      <c r="B441" s="6" t="s">
        <v>4199</v>
      </c>
      <c r="C441" s="9" t="s">
        <v>4200</v>
      </c>
      <c r="D441" s="6" t="s">
        <v>4201</v>
      </c>
      <c r="E441" s="9" t="s">
        <v>19</v>
      </c>
    </row>
    <row r="442" customFormat="false" ht="15.5" hidden="false" customHeight="false" outlineLevel="0" collapsed="false">
      <c r="A442" s="6" t="s">
        <v>4202</v>
      </c>
      <c r="B442" s="6" t="s">
        <v>4203</v>
      </c>
      <c r="C442" s="9" t="s">
        <v>4204</v>
      </c>
      <c r="D442" s="6" t="s">
        <v>4205</v>
      </c>
      <c r="E442" s="9" t="s">
        <v>71</v>
      </c>
    </row>
    <row r="443" customFormat="false" ht="31" hidden="false" customHeight="false" outlineLevel="0" collapsed="false">
      <c r="A443" s="6" t="s">
        <v>4206</v>
      </c>
      <c r="B443" s="6" t="s">
        <v>4207</v>
      </c>
      <c r="C443" s="9" t="s">
        <v>4208</v>
      </c>
      <c r="D443" s="6" t="s">
        <v>4209</v>
      </c>
      <c r="E443" s="9" t="s">
        <v>71</v>
      </c>
    </row>
    <row r="444" customFormat="false" ht="31" hidden="false" customHeight="false" outlineLevel="0" collapsed="false">
      <c r="A444" s="6" t="s">
        <v>4210</v>
      </c>
      <c r="B444" s="6" t="s">
        <v>4211</v>
      </c>
      <c r="C444" s="9" t="s">
        <v>4212</v>
      </c>
      <c r="D444" s="6" t="s">
        <v>4213</v>
      </c>
      <c r="E444" s="9" t="s">
        <v>71</v>
      </c>
    </row>
    <row r="445" customFormat="false" ht="46.5" hidden="false" customHeight="false" outlineLevel="0" collapsed="false">
      <c r="A445" s="6" t="s">
        <v>4214</v>
      </c>
      <c r="B445" s="6" t="s">
        <v>4215</v>
      </c>
      <c r="C445" s="9" t="s">
        <v>4216</v>
      </c>
      <c r="D445" s="6" t="s">
        <v>4213</v>
      </c>
      <c r="E445" s="9" t="s">
        <v>71</v>
      </c>
    </row>
    <row r="446" customFormat="false" ht="15.5" hidden="false" customHeight="false" outlineLevel="0" collapsed="false">
      <c r="A446" s="6" t="s">
        <v>4217</v>
      </c>
      <c r="B446" s="6" t="s">
        <v>4218</v>
      </c>
      <c r="C446" s="9" t="s">
        <v>4219</v>
      </c>
      <c r="D446" s="6" t="s">
        <v>4220</v>
      </c>
      <c r="E446" s="9" t="s">
        <v>71</v>
      </c>
    </row>
    <row r="447" customFormat="false" ht="15.5" hidden="false" customHeight="false" outlineLevel="0" collapsed="false">
      <c r="A447" s="6" t="s">
        <v>4221</v>
      </c>
      <c r="B447" s="6" t="s">
        <v>4222</v>
      </c>
      <c r="C447" s="9" t="s">
        <v>4223</v>
      </c>
      <c r="D447" s="6" t="s">
        <v>4224</v>
      </c>
      <c r="E447" s="9" t="s">
        <v>71</v>
      </c>
    </row>
    <row r="448" customFormat="false" ht="15.5" hidden="false" customHeight="false" outlineLevel="0" collapsed="false">
      <c r="A448" s="6" t="s">
        <v>4225</v>
      </c>
      <c r="B448" s="6" t="s">
        <v>4226</v>
      </c>
      <c r="C448" s="9" t="s">
        <v>4227</v>
      </c>
      <c r="D448" s="6" t="s">
        <v>4228</v>
      </c>
      <c r="E448" s="9" t="s">
        <v>71</v>
      </c>
    </row>
    <row r="449" customFormat="false" ht="46.5" hidden="false" customHeight="false" outlineLevel="0" collapsed="false">
      <c r="A449" s="6" t="s">
        <v>4229</v>
      </c>
      <c r="B449" s="6" t="s">
        <v>4230</v>
      </c>
      <c r="C449" s="9" t="s">
        <v>4231</v>
      </c>
      <c r="D449" s="6" t="s">
        <v>4232</v>
      </c>
      <c r="E449" s="9" t="s">
        <v>71</v>
      </c>
    </row>
    <row r="450" customFormat="false" ht="17.5" hidden="false" customHeight="false" outlineLevel="0" collapsed="false">
      <c r="A450" s="2" t="s">
        <v>4233</v>
      </c>
      <c r="B450" s="2"/>
      <c r="C450" s="2"/>
      <c r="D450" s="2"/>
      <c r="E450" s="2"/>
    </row>
    <row r="451" customFormat="false" ht="16" hidden="false" customHeight="false" outlineLevel="0" collapsed="false">
      <c r="A451" s="6" t="s">
        <v>4234</v>
      </c>
      <c r="B451" s="7" t="s">
        <v>4235</v>
      </c>
      <c r="C451" s="8" t="s">
        <v>4236</v>
      </c>
      <c r="D451" s="7" t="s">
        <v>4237</v>
      </c>
      <c r="E451" s="9" t="s">
        <v>71</v>
      </c>
    </row>
    <row r="452" customFormat="false" ht="16" hidden="false" customHeight="false" outlineLevel="0" collapsed="false">
      <c r="A452" s="6" t="s">
        <v>4238</v>
      </c>
      <c r="B452" s="7" t="s">
        <v>4239</v>
      </c>
      <c r="C452" s="9"/>
      <c r="D452" s="7" t="s">
        <v>4240</v>
      </c>
      <c r="E452" s="9" t="s">
        <v>71</v>
      </c>
    </row>
    <row r="453" customFormat="false" ht="16" hidden="false" customHeight="false" outlineLevel="0" collapsed="false">
      <c r="A453" s="6" t="s">
        <v>4241</v>
      </c>
      <c r="B453" s="7" t="s">
        <v>4242</v>
      </c>
      <c r="C453" s="8" t="s">
        <v>4243</v>
      </c>
      <c r="D453" s="7" t="s">
        <v>4244</v>
      </c>
      <c r="E453" s="9" t="s">
        <v>71</v>
      </c>
    </row>
    <row r="454" customFormat="false" ht="16" hidden="false" customHeight="false" outlineLevel="0" collapsed="false">
      <c r="A454" s="6" t="s">
        <v>4245</v>
      </c>
      <c r="B454" s="7" t="s">
        <v>4246</v>
      </c>
      <c r="C454" s="8" t="s">
        <v>4247</v>
      </c>
      <c r="D454" s="7" t="s">
        <v>4248</v>
      </c>
      <c r="E454" s="9" t="s">
        <v>71</v>
      </c>
    </row>
    <row r="455" customFormat="false" ht="16" hidden="false" customHeight="false" outlineLevel="0" collapsed="false">
      <c r="A455" s="6" t="s">
        <v>4249</v>
      </c>
      <c r="B455" s="7" t="s">
        <v>4250</v>
      </c>
      <c r="C455" s="8" t="s">
        <v>4251</v>
      </c>
      <c r="D455" s="7" t="s">
        <v>4252</v>
      </c>
      <c r="E455" s="9" t="s">
        <v>71</v>
      </c>
    </row>
    <row r="456" customFormat="false" ht="16" hidden="false" customHeight="false" outlineLevel="0" collapsed="false">
      <c r="A456" s="6" t="s">
        <v>4253</v>
      </c>
      <c r="B456" s="7" t="s">
        <v>4254</v>
      </c>
      <c r="C456" s="8" t="s">
        <v>4255</v>
      </c>
      <c r="D456" s="7" t="s">
        <v>4256</v>
      </c>
      <c r="E456" s="9" t="s">
        <v>71</v>
      </c>
    </row>
    <row r="457" customFormat="false" ht="16" hidden="false" customHeight="false" outlineLevel="0" collapsed="false">
      <c r="A457" s="6" t="s">
        <v>4257</v>
      </c>
      <c r="B457" s="7" t="s">
        <v>4258</v>
      </c>
      <c r="C457" s="8" t="s">
        <v>4259</v>
      </c>
      <c r="D457" s="7" t="s">
        <v>4260</v>
      </c>
      <c r="E457" s="9" t="s">
        <v>71</v>
      </c>
    </row>
    <row r="458" customFormat="false" ht="16" hidden="false" customHeight="false" outlineLevel="0" collapsed="false">
      <c r="A458" s="6" t="s">
        <v>4261</v>
      </c>
      <c r="B458" s="7" t="s">
        <v>4262</v>
      </c>
      <c r="C458" s="8" t="s">
        <v>4263</v>
      </c>
      <c r="D458" s="7" t="s">
        <v>4264</v>
      </c>
      <c r="E458" s="9" t="s">
        <v>71</v>
      </c>
    </row>
    <row r="459" customFormat="false" ht="16" hidden="false" customHeight="false" outlineLevel="0" collapsed="false">
      <c r="A459" s="6" t="s">
        <v>4265</v>
      </c>
      <c r="B459" s="7" t="s">
        <v>4266</v>
      </c>
      <c r="C459" s="8" t="s">
        <v>4267</v>
      </c>
      <c r="D459" s="7" t="s">
        <v>4268</v>
      </c>
      <c r="E459" s="9" t="s">
        <v>71</v>
      </c>
    </row>
    <row r="460" customFormat="false" ht="16" hidden="false" customHeight="false" outlineLevel="0" collapsed="false">
      <c r="A460" s="6" t="s">
        <v>4269</v>
      </c>
      <c r="B460" s="7" t="s">
        <v>4270</v>
      </c>
      <c r="C460" s="8" t="s">
        <v>4271</v>
      </c>
      <c r="D460" s="7" t="s">
        <v>4272</v>
      </c>
      <c r="E460" s="9" t="s">
        <v>71</v>
      </c>
    </row>
    <row r="461" customFormat="false" ht="16" hidden="false" customHeight="false" outlineLevel="0" collapsed="false">
      <c r="A461" s="6" t="s">
        <v>4273</v>
      </c>
      <c r="B461" s="7" t="s">
        <v>4274</v>
      </c>
      <c r="C461" s="8" t="s">
        <v>4275</v>
      </c>
      <c r="D461" s="7" t="s">
        <v>4276</v>
      </c>
      <c r="E461" s="9" t="s">
        <v>71</v>
      </c>
    </row>
    <row r="462" customFormat="false" ht="16" hidden="false" customHeight="false" outlineLevel="0" collapsed="false">
      <c r="A462" s="6" t="s">
        <v>4277</v>
      </c>
      <c r="B462" s="7" t="s">
        <v>4278</v>
      </c>
      <c r="C462" s="8" t="s">
        <v>4279</v>
      </c>
      <c r="D462" s="7" t="s">
        <v>4280</v>
      </c>
      <c r="E462" s="9" t="s">
        <v>71</v>
      </c>
    </row>
    <row r="463" customFormat="false" ht="16" hidden="false" customHeight="false" outlineLevel="0" collapsed="false">
      <c r="A463" s="6" t="s">
        <v>4281</v>
      </c>
      <c r="B463" s="7" t="s">
        <v>4282</v>
      </c>
      <c r="C463" s="8" t="s">
        <v>4283</v>
      </c>
      <c r="D463" s="7" t="s">
        <v>4284</v>
      </c>
      <c r="E463" s="9" t="s">
        <v>71</v>
      </c>
    </row>
    <row r="464" customFormat="false" ht="30" hidden="false" customHeight="false" outlineLevel="0" collapsed="false">
      <c r="A464" s="6" t="s">
        <v>4285</v>
      </c>
      <c r="B464" s="7" t="s">
        <v>4286</v>
      </c>
      <c r="C464" s="8" t="s">
        <v>4287</v>
      </c>
      <c r="D464" s="7" t="s">
        <v>4288</v>
      </c>
      <c r="E464" s="9" t="s">
        <v>71</v>
      </c>
    </row>
    <row r="465" customFormat="false" ht="16" hidden="false" customHeight="false" outlineLevel="0" collapsed="false">
      <c r="A465" s="6" t="s">
        <v>4289</v>
      </c>
      <c r="B465" s="7" t="s">
        <v>4290</v>
      </c>
      <c r="C465" s="8" t="s">
        <v>4291</v>
      </c>
      <c r="D465" s="7" t="s">
        <v>4292</v>
      </c>
      <c r="E465" s="9" t="s">
        <v>71</v>
      </c>
    </row>
    <row r="466" customFormat="false" ht="30" hidden="false" customHeight="false" outlineLevel="0" collapsed="false">
      <c r="A466" s="6" t="s">
        <v>4293</v>
      </c>
      <c r="B466" s="7" t="s">
        <v>4294</v>
      </c>
      <c r="C466" s="8" t="s">
        <v>4295</v>
      </c>
      <c r="D466" s="7" t="s">
        <v>4296</v>
      </c>
      <c r="E466" s="9" t="s">
        <v>71</v>
      </c>
    </row>
    <row r="467" customFormat="false" ht="16" hidden="false" customHeight="false" outlineLevel="0" collapsed="false">
      <c r="A467" s="6" t="s">
        <v>4297</v>
      </c>
      <c r="B467" s="7" t="s">
        <v>4298</v>
      </c>
      <c r="C467" s="8" t="s">
        <v>4299</v>
      </c>
      <c r="D467" s="7" t="s">
        <v>4300</v>
      </c>
      <c r="E467" s="9" t="s">
        <v>71</v>
      </c>
    </row>
    <row r="468" customFormat="false" ht="16" hidden="false" customHeight="false" outlineLevel="0" collapsed="false">
      <c r="A468" s="6" t="s">
        <v>4301</v>
      </c>
      <c r="B468" s="7" t="s">
        <v>4302</v>
      </c>
      <c r="C468" s="8" t="s">
        <v>4303</v>
      </c>
      <c r="D468" s="7" t="s">
        <v>4304</v>
      </c>
      <c r="E468" s="9" t="s">
        <v>71</v>
      </c>
    </row>
    <row r="469" customFormat="false" ht="16" hidden="false" customHeight="false" outlineLevel="0" collapsed="false">
      <c r="A469" s="6" t="s">
        <v>4305</v>
      </c>
      <c r="B469" s="7" t="s">
        <v>4306</v>
      </c>
      <c r="C469" s="8" t="s">
        <v>4307</v>
      </c>
      <c r="D469" s="7" t="s">
        <v>4308</v>
      </c>
      <c r="E469" s="9" t="s">
        <v>71</v>
      </c>
    </row>
    <row r="470" customFormat="false" ht="16" hidden="false" customHeight="false" outlineLevel="0" collapsed="false">
      <c r="A470" s="6" t="s">
        <v>4309</v>
      </c>
      <c r="B470" s="7" t="s">
        <v>4310</v>
      </c>
      <c r="C470" s="8" t="s">
        <v>4311</v>
      </c>
      <c r="D470" s="7" t="s">
        <v>4312</v>
      </c>
      <c r="E470" s="9" t="s">
        <v>71</v>
      </c>
    </row>
    <row r="471" customFormat="false" ht="16" hidden="false" customHeight="false" outlineLevel="0" collapsed="false">
      <c r="A471" s="6" t="s">
        <v>4313</v>
      </c>
      <c r="B471" s="7" t="s">
        <v>4314</v>
      </c>
      <c r="C471" s="8" t="s">
        <v>4315</v>
      </c>
      <c r="D471" s="7" t="s">
        <v>4316</v>
      </c>
      <c r="E471" s="9" t="s">
        <v>71</v>
      </c>
    </row>
    <row r="472" customFormat="false" ht="16" hidden="false" customHeight="false" outlineLevel="0" collapsed="false">
      <c r="A472" s="6" t="s">
        <v>4317</v>
      </c>
      <c r="B472" s="7" t="s">
        <v>4318</v>
      </c>
      <c r="C472" s="8" t="s">
        <v>4319</v>
      </c>
      <c r="D472" s="7" t="s">
        <v>4320</v>
      </c>
      <c r="E472" s="9" t="s">
        <v>71</v>
      </c>
    </row>
    <row r="473" customFormat="false" ht="16" hidden="false" customHeight="false" outlineLevel="0" collapsed="false">
      <c r="A473" s="6" t="s">
        <v>4321</v>
      </c>
      <c r="B473" s="7" t="s">
        <v>4322</v>
      </c>
      <c r="C473" s="8" t="s">
        <v>4323</v>
      </c>
      <c r="D473" s="7" t="s">
        <v>4324</v>
      </c>
      <c r="E473" s="9" t="s">
        <v>71</v>
      </c>
    </row>
    <row r="474" customFormat="false" ht="16" hidden="false" customHeight="false" outlineLevel="0" collapsed="false">
      <c r="A474" s="6" t="s">
        <v>4325</v>
      </c>
      <c r="B474" s="7" t="s">
        <v>4326</v>
      </c>
      <c r="C474" s="8" t="s">
        <v>4327</v>
      </c>
      <c r="D474" s="7" t="s">
        <v>4328</v>
      </c>
      <c r="E474" s="9" t="s">
        <v>71</v>
      </c>
    </row>
    <row r="475" customFormat="false" ht="16" hidden="false" customHeight="false" outlineLevel="0" collapsed="false">
      <c r="A475" s="6" t="s">
        <v>4329</v>
      </c>
      <c r="B475" s="7" t="s">
        <v>4330</v>
      </c>
      <c r="C475" s="8" t="s">
        <v>4331</v>
      </c>
      <c r="D475" s="7" t="s">
        <v>4332</v>
      </c>
      <c r="E475" s="9" t="s">
        <v>71</v>
      </c>
    </row>
    <row r="476" customFormat="false" ht="16" hidden="false" customHeight="false" outlineLevel="0" collapsed="false">
      <c r="A476" s="6" t="s">
        <v>4333</v>
      </c>
      <c r="B476" s="7" t="s">
        <v>4334</v>
      </c>
      <c r="C476" s="8" t="s">
        <v>4335</v>
      </c>
      <c r="D476" s="7" t="s">
        <v>4336</v>
      </c>
      <c r="E476" s="9" t="s">
        <v>71</v>
      </c>
    </row>
    <row r="477" customFormat="false" ht="16" hidden="false" customHeight="false" outlineLevel="0" collapsed="false">
      <c r="A477" s="6" t="s">
        <v>4337</v>
      </c>
      <c r="B477" s="7" t="s">
        <v>4338</v>
      </c>
      <c r="C477" s="8" t="s">
        <v>4339</v>
      </c>
      <c r="D477" s="7" t="s">
        <v>4340</v>
      </c>
      <c r="E477" s="9" t="s">
        <v>71</v>
      </c>
    </row>
    <row r="478" customFormat="false" ht="16" hidden="false" customHeight="false" outlineLevel="0" collapsed="false">
      <c r="A478" s="6" t="s">
        <v>4341</v>
      </c>
      <c r="B478" s="7" t="s">
        <v>4342</v>
      </c>
      <c r="C478" s="8" t="s">
        <v>4343</v>
      </c>
      <c r="D478" s="7" t="s">
        <v>4344</v>
      </c>
      <c r="E478" s="9" t="s">
        <v>71</v>
      </c>
    </row>
    <row r="479" customFormat="false" ht="16" hidden="false" customHeight="false" outlineLevel="0" collapsed="false">
      <c r="A479" s="6" t="s">
        <v>4345</v>
      </c>
      <c r="B479" s="7" t="s">
        <v>4346</v>
      </c>
      <c r="C479" s="8" t="s">
        <v>4347</v>
      </c>
      <c r="D479" s="7" t="s">
        <v>4348</v>
      </c>
      <c r="E479" s="9" t="s">
        <v>71</v>
      </c>
    </row>
    <row r="480" customFormat="false" ht="16" hidden="false" customHeight="false" outlineLevel="0" collapsed="false">
      <c r="A480" s="6" t="s">
        <v>4349</v>
      </c>
      <c r="B480" s="7" t="s">
        <v>4350</v>
      </c>
      <c r="C480" s="8" t="s">
        <v>4351</v>
      </c>
      <c r="D480" s="7" t="s">
        <v>4300</v>
      </c>
      <c r="E480" s="9" t="s">
        <v>71</v>
      </c>
    </row>
    <row r="481" customFormat="false" ht="16" hidden="false" customHeight="false" outlineLevel="0" collapsed="false">
      <c r="A481" s="6" t="s">
        <v>4352</v>
      </c>
      <c r="B481" s="7" t="s">
        <v>4353</v>
      </c>
      <c r="C481" s="8" t="s">
        <v>4354</v>
      </c>
      <c r="D481" s="7" t="s">
        <v>4355</v>
      </c>
      <c r="E481" s="9" t="s">
        <v>71</v>
      </c>
    </row>
    <row r="482" customFormat="false" ht="16" hidden="false" customHeight="false" outlineLevel="0" collapsed="false">
      <c r="A482" s="6" t="s">
        <v>4356</v>
      </c>
      <c r="B482" s="7" t="s">
        <v>4357</v>
      </c>
      <c r="C482" s="8" t="s">
        <v>4358</v>
      </c>
      <c r="D482" s="7" t="s">
        <v>4359</v>
      </c>
      <c r="E482" s="9" t="s">
        <v>71</v>
      </c>
    </row>
    <row r="483" customFormat="false" ht="16" hidden="false" customHeight="false" outlineLevel="0" collapsed="false">
      <c r="A483" s="6" t="s">
        <v>4360</v>
      </c>
      <c r="B483" s="7" t="s">
        <v>4361</v>
      </c>
      <c r="C483" s="8" t="s">
        <v>4362</v>
      </c>
      <c r="D483" s="7" t="s">
        <v>4363</v>
      </c>
      <c r="E483" s="9" t="s">
        <v>71</v>
      </c>
    </row>
    <row r="484" customFormat="false" ht="16" hidden="false" customHeight="false" outlineLevel="0" collapsed="false">
      <c r="A484" s="6" t="s">
        <v>4364</v>
      </c>
      <c r="B484" s="7" t="s">
        <v>4365</v>
      </c>
      <c r="C484" s="8" t="s">
        <v>4366</v>
      </c>
      <c r="D484" s="7" t="s">
        <v>4367</v>
      </c>
      <c r="E484" s="9" t="s">
        <v>71</v>
      </c>
    </row>
    <row r="485" customFormat="false" ht="16" hidden="false" customHeight="false" outlineLevel="0" collapsed="false">
      <c r="A485" s="6" t="s">
        <v>4368</v>
      </c>
      <c r="B485" s="7" t="s">
        <v>4369</v>
      </c>
      <c r="C485" s="8" t="s">
        <v>4370</v>
      </c>
      <c r="D485" s="7" t="s">
        <v>4312</v>
      </c>
      <c r="E485" s="9" t="s">
        <v>71</v>
      </c>
    </row>
    <row r="486" customFormat="false" ht="30" hidden="false" customHeight="false" outlineLevel="0" collapsed="false">
      <c r="A486" s="6" t="s">
        <v>4371</v>
      </c>
      <c r="B486" s="7" t="s">
        <v>4372</v>
      </c>
      <c r="C486" s="8" t="s">
        <v>4373</v>
      </c>
      <c r="D486" s="7" t="s">
        <v>4374</v>
      </c>
      <c r="E486" s="9" t="s">
        <v>71</v>
      </c>
    </row>
    <row r="487" customFormat="false" ht="16" hidden="false" customHeight="false" outlineLevel="0" collapsed="false">
      <c r="A487" s="6" t="s">
        <v>4375</v>
      </c>
      <c r="B487" s="7" t="s">
        <v>4376</v>
      </c>
      <c r="C487" s="8" t="s">
        <v>4377</v>
      </c>
      <c r="D487" s="7" t="s">
        <v>4378</v>
      </c>
      <c r="E487" s="9" t="s">
        <v>71</v>
      </c>
    </row>
    <row r="488" customFormat="false" ht="16" hidden="false" customHeight="false" outlineLevel="0" collapsed="false">
      <c r="A488" s="6" t="s">
        <v>4379</v>
      </c>
      <c r="B488" s="7" t="s">
        <v>4380</v>
      </c>
      <c r="C488" s="8" t="s">
        <v>4381</v>
      </c>
      <c r="D488" s="7" t="s">
        <v>4336</v>
      </c>
      <c r="E488" s="9" t="s">
        <v>71</v>
      </c>
    </row>
    <row r="489" customFormat="false" ht="16" hidden="false" customHeight="false" outlineLevel="0" collapsed="false">
      <c r="A489" s="6" t="s">
        <v>4382</v>
      </c>
      <c r="B489" s="7" t="s">
        <v>4383</v>
      </c>
      <c r="C489" s="8" t="s">
        <v>4384</v>
      </c>
      <c r="D489" s="7" t="s">
        <v>4320</v>
      </c>
      <c r="E489" s="9" t="s">
        <v>71</v>
      </c>
    </row>
    <row r="490" customFormat="false" ht="32" hidden="false" customHeight="false" outlineLevel="0" collapsed="false">
      <c r="A490" s="6" t="s">
        <v>4385</v>
      </c>
      <c r="B490" s="7" t="s">
        <v>4386</v>
      </c>
      <c r="C490" s="8" t="s">
        <v>4387</v>
      </c>
      <c r="D490" s="7" t="s">
        <v>4388</v>
      </c>
      <c r="E490" s="9" t="s">
        <v>71</v>
      </c>
    </row>
    <row r="491" customFormat="false" ht="16" hidden="false" customHeight="false" outlineLevel="0" collapsed="false">
      <c r="A491" s="6" t="s">
        <v>4389</v>
      </c>
      <c r="B491" s="7" t="s">
        <v>4390</v>
      </c>
      <c r="C491" s="9"/>
      <c r="D491" s="7" t="s">
        <v>4240</v>
      </c>
      <c r="E491" s="9" t="s">
        <v>71</v>
      </c>
    </row>
    <row r="492" customFormat="false" ht="16" hidden="false" customHeight="false" outlineLevel="0" collapsed="false">
      <c r="A492" s="6" t="s">
        <v>4391</v>
      </c>
      <c r="B492" s="7" t="s">
        <v>4392</v>
      </c>
      <c r="C492" s="8" t="s">
        <v>4393</v>
      </c>
      <c r="D492" s="7" t="s">
        <v>4394</v>
      </c>
      <c r="E492" s="9" t="s">
        <v>71</v>
      </c>
    </row>
    <row r="493" customFormat="false" ht="16" hidden="false" customHeight="false" outlineLevel="0" collapsed="false">
      <c r="A493" s="6" t="s">
        <v>4395</v>
      </c>
      <c r="B493" s="7" t="s">
        <v>4396</v>
      </c>
      <c r="C493" s="8" t="s">
        <v>4397</v>
      </c>
      <c r="D493" s="7" t="s">
        <v>4398</v>
      </c>
      <c r="E493" s="9" t="s">
        <v>71</v>
      </c>
    </row>
    <row r="494" customFormat="false" ht="16" hidden="false" customHeight="false" outlineLevel="0" collapsed="false">
      <c r="A494" s="6" t="s">
        <v>4399</v>
      </c>
      <c r="B494" s="7" t="s">
        <v>4400</v>
      </c>
      <c r="C494" s="8" t="s">
        <v>4401</v>
      </c>
      <c r="D494" s="6" t="s">
        <v>4402</v>
      </c>
      <c r="E494" s="9" t="s">
        <v>71</v>
      </c>
    </row>
    <row r="495" customFormat="false" ht="16" hidden="false" customHeight="false" outlineLevel="0" collapsed="false">
      <c r="A495" s="6" t="s">
        <v>4403</v>
      </c>
      <c r="B495" s="7" t="s">
        <v>4404</v>
      </c>
      <c r="C495" s="8" t="s">
        <v>4405</v>
      </c>
      <c r="D495" s="6" t="s">
        <v>4406</v>
      </c>
      <c r="E495" s="9" t="s">
        <v>71</v>
      </c>
    </row>
    <row r="496" customFormat="false" ht="16" hidden="false" customHeight="false" outlineLevel="0" collapsed="false">
      <c r="A496" s="6" t="s">
        <v>4407</v>
      </c>
      <c r="B496" s="7" t="s">
        <v>4408</v>
      </c>
      <c r="C496" s="8" t="s">
        <v>4409</v>
      </c>
      <c r="D496" s="7" t="s">
        <v>4410</v>
      </c>
      <c r="E496" s="9" t="s">
        <v>71</v>
      </c>
    </row>
    <row r="497" customFormat="false" ht="30" hidden="false" customHeight="false" outlineLevel="0" collapsed="false">
      <c r="A497" s="6" t="s">
        <v>4411</v>
      </c>
      <c r="B497" s="7" t="s">
        <v>4412</v>
      </c>
      <c r="C497" s="8" t="s">
        <v>4413</v>
      </c>
      <c r="D497" s="7" t="s">
        <v>4414</v>
      </c>
      <c r="E497" s="9" t="s">
        <v>71</v>
      </c>
    </row>
    <row r="498" customFormat="false" ht="31" hidden="false" customHeight="false" outlineLevel="0" collapsed="false">
      <c r="A498" s="6" t="s">
        <v>4415</v>
      </c>
      <c r="B498" s="6" t="s">
        <v>4416</v>
      </c>
      <c r="C498" s="9" t="s">
        <v>4417</v>
      </c>
      <c r="D498" s="6" t="s">
        <v>4418</v>
      </c>
      <c r="E498" s="9" t="s">
        <v>71</v>
      </c>
    </row>
    <row r="499" customFormat="false" ht="31" hidden="false" customHeight="false" outlineLevel="0" collapsed="false">
      <c r="A499" s="6" t="s">
        <v>4419</v>
      </c>
      <c r="B499" s="6" t="s">
        <v>4420</v>
      </c>
      <c r="C499" s="9" t="s">
        <v>4421</v>
      </c>
      <c r="D499" s="6" t="s">
        <v>4422</v>
      </c>
      <c r="E499" s="9" t="s">
        <v>71</v>
      </c>
    </row>
    <row r="500" customFormat="false" ht="15.5" hidden="false" customHeight="false" outlineLevel="0" collapsed="false">
      <c r="A500" s="6" t="s">
        <v>4423</v>
      </c>
      <c r="B500" s="6" t="s">
        <v>4424</v>
      </c>
      <c r="C500" s="9" t="s">
        <v>4425</v>
      </c>
      <c r="D500" s="6" t="s">
        <v>4426</v>
      </c>
      <c r="E500" s="9" t="s">
        <v>71</v>
      </c>
    </row>
    <row r="501" customFormat="false" ht="15.5" hidden="false" customHeight="false" outlineLevel="0" collapsed="false">
      <c r="A501" s="6" t="s">
        <v>4427</v>
      </c>
      <c r="B501" s="6" t="s">
        <v>4428</v>
      </c>
      <c r="C501" s="9" t="s">
        <v>4429</v>
      </c>
      <c r="D501" s="6" t="s">
        <v>4430</v>
      </c>
      <c r="E501" s="9" t="s">
        <v>71</v>
      </c>
    </row>
    <row r="502" customFormat="false" ht="31" hidden="false" customHeight="false" outlineLevel="0" collapsed="false">
      <c r="A502" s="6" t="s">
        <v>4431</v>
      </c>
      <c r="B502" s="6" t="s">
        <v>4432</v>
      </c>
      <c r="C502" s="9" t="s">
        <v>4433</v>
      </c>
      <c r="D502" s="6" t="s">
        <v>4434</v>
      </c>
      <c r="E502" s="9" t="s">
        <v>19</v>
      </c>
    </row>
    <row r="503" customFormat="false" ht="31" hidden="false" customHeight="false" outlineLevel="0" collapsed="false">
      <c r="A503" s="6" t="s">
        <v>4435</v>
      </c>
      <c r="B503" s="6" t="s">
        <v>4436</v>
      </c>
      <c r="C503" s="9" t="s">
        <v>4437</v>
      </c>
      <c r="D503" s="6" t="s">
        <v>4438</v>
      </c>
      <c r="E503" s="9" t="s">
        <v>71</v>
      </c>
    </row>
    <row r="504" customFormat="false" ht="31" hidden="false" customHeight="false" outlineLevel="0" collapsed="false">
      <c r="A504" s="6" t="s">
        <v>4439</v>
      </c>
      <c r="B504" s="6" t="s">
        <v>4440</v>
      </c>
      <c r="C504" s="9" t="s">
        <v>4441</v>
      </c>
      <c r="D504" s="6" t="s">
        <v>4442</v>
      </c>
      <c r="E504" s="9" t="s">
        <v>71</v>
      </c>
    </row>
    <row r="505" customFormat="false" ht="31" hidden="false" customHeight="false" outlineLevel="0" collapsed="false">
      <c r="A505" s="6" t="s">
        <v>4443</v>
      </c>
      <c r="B505" s="6" t="s">
        <v>4444</v>
      </c>
      <c r="C505" s="9" t="s">
        <v>4445</v>
      </c>
      <c r="D505" s="6" t="s">
        <v>4446</v>
      </c>
      <c r="E505" s="9" t="s">
        <v>10</v>
      </c>
    </row>
    <row r="506" customFormat="false" ht="31" hidden="false" customHeight="false" outlineLevel="0" collapsed="false">
      <c r="A506" s="6" t="s">
        <v>4447</v>
      </c>
      <c r="B506" s="6" t="s">
        <v>4448</v>
      </c>
      <c r="C506" s="9" t="s">
        <v>4449</v>
      </c>
      <c r="D506" s="6" t="s">
        <v>4450</v>
      </c>
      <c r="E506" s="9" t="s">
        <v>10</v>
      </c>
    </row>
    <row r="507" customFormat="false" ht="31" hidden="false" customHeight="false" outlineLevel="0" collapsed="false">
      <c r="A507" s="6" t="s">
        <v>4451</v>
      </c>
      <c r="B507" s="6" t="s">
        <v>4452</v>
      </c>
      <c r="C507" s="9" t="s">
        <v>4453</v>
      </c>
      <c r="D507" s="6" t="s">
        <v>4454</v>
      </c>
      <c r="E507" s="9" t="s">
        <v>71</v>
      </c>
    </row>
    <row r="508" customFormat="false" ht="31" hidden="false" customHeight="false" outlineLevel="0" collapsed="false">
      <c r="A508" s="6" t="s">
        <v>4455</v>
      </c>
      <c r="B508" s="6" t="s">
        <v>4456</v>
      </c>
      <c r="C508" s="9" t="s">
        <v>4457</v>
      </c>
      <c r="D508" s="6" t="s">
        <v>4458</v>
      </c>
      <c r="E508" s="9" t="s">
        <v>518</v>
      </c>
    </row>
    <row r="509" customFormat="false" ht="31" hidden="false" customHeight="false" outlineLevel="0" collapsed="false">
      <c r="A509" s="6" t="s">
        <v>4459</v>
      </c>
      <c r="B509" s="6" t="s">
        <v>4460</v>
      </c>
      <c r="C509" s="9" t="s">
        <v>4461</v>
      </c>
      <c r="D509" s="6" t="s">
        <v>4450</v>
      </c>
      <c r="E509" s="9" t="s">
        <v>10</v>
      </c>
    </row>
    <row r="510" customFormat="false" ht="31" hidden="false" customHeight="false" outlineLevel="0" collapsed="false">
      <c r="A510" s="6" t="s">
        <v>4462</v>
      </c>
      <c r="B510" s="6" t="s">
        <v>4463</v>
      </c>
      <c r="C510" s="9" t="s">
        <v>4464</v>
      </c>
      <c r="D510" s="6" t="s">
        <v>4442</v>
      </c>
      <c r="E510" s="9" t="s">
        <v>71</v>
      </c>
    </row>
    <row r="511" customFormat="false" ht="31" hidden="false" customHeight="false" outlineLevel="0" collapsed="false">
      <c r="A511" s="6" t="s">
        <v>4465</v>
      </c>
      <c r="B511" s="6" t="s">
        <v>4466</v>
      </c>
      <c r="C511" s="9" t="s">
        <v>4467</v>
      </c>
      <c r="D511" s="6" t="s">
        <v>4468</v>
      </c>
      <c r="E511" s="9" t="s">
        <v>19</v>
      </c>
    </row>
    <row r="512" customFormat="false" ht="31" hidden="false" customHeight="false" outlineLevel="0" collapsed="false">
      <c r="A512" s="6" t="s">
        <v>4469</v>
      </c>
      <c r="B512" s="6" t="s">
        <v>4470</v>
      </c>
      <c r="C512" s="9" t="s">
        <v>4471</v>
      </c>
      <c r="D512" s="6" t="s">
        <v>4472</v>
      </c>
      <c r="E512" s="9" t="s">
        <v>71</v>
      </c>
    </row>
    <row r="513" customFormat="false" ht="31" hidden="false" customHeight="false" outlineLevel="0" collapsed="false">
      <c r="A513" s="6" t="s">
        <v>4473</v>
      </c>
      <c r="B513" s="6" t="s">
        <v>4474</v>
      </c>
      <c r="C513" s="9" t="s">
        <v>4475</v>
      </c>
      <c r="D513" s="6" t="s">
        <v>4476</v>
      </c>
      <c r="E513" s="9" t="s">
        <v>71</v>
      </c>
    </row>
    <row r="514" customFormat="false" ht="31" hidden="false" customHeight="false" outlineLevel="0" collapsed="false">
      <c r="A514" s="6" t="s">
        <v>4477</v>
      </c>
      <c r="B514" s="6" t="s">
        <v>4478</v>
      </c>
      <c r="C514" s="9" t="s">
        <v>4479</v>
      </c>
      <c r="D514" s="6" t="s">
        <v>4480</v>
      </c>
      <c r="E514" s="9" t="s">
        <v>19</v>
      </c>
    </row>
    <row r="515" customFormat="false" ht="31" hidden="false" customHeight="false" outlineLevel="0" collapsed="false">
      <c r="A515" s="6" t="s">
        <v>4481</v>
      </c>
      <c r="B515" s="6" t="s">
        <v>4482</v>
      </c>
      <c r="C515" s="9" t="s">
        <v>4483</v>
      </c>
      <c r="D515" s="6" t="s">
        <v>4484</v>
      </c>
      <c r="E515" s="9" t="s">
        <v>10</v>
      </c>
    </row>
    <row r="516" customFormat="false" ht="31" hidden="false" customHeight="false" outlineLevel="0" collapsed="false">
      <c r="A516" s="6" t="s">
        <v>4485</v>
      </c>
      <c r="B516" s="6" t="s">
        <v>4486</v>
      </c>
      <c r="C516" s="9" t="s">
        <v>4487</v>
      </c>
      <c r="D516" s="6" t="s">
        <v>4488</v>
      </c>
      <c r="E516" s="9" t="s">
        <v>71</v>
      </c>
    </row>
    <row r="517" customFormat="false" ht="31" hidden="false" customHeight="false" outlineLevel="0" collapsed="false">
      <c r="A517" s="6" t="s">
        <v>4489</v>
      </c>
      <c r="B517" s="6" t="s">
        <v>4490</v>
      </c>
      <c r="C517" s="9" t="s">
        <v>4491</v>
      </c>
      <c r="D517" s="6" t="s">
        <v>4418</v>
      </c>
      <c r="E517" s="9" t="s">
        <v>71</v>
      </c>
    </row>
    <row r="518" customFormat="false" ht="31" hidden="false" customHeight="false" outlineLevel="0" collapsed="false">
      <c r="A518" s="6" t="s">
        <v>4492</v>
      </c>
      <c r="B518" s="6" t="s">
        <v>4493</v>
      </c>
      <c r="C518" s="9" t="s">
        <v>4494</v>
      </c>
      <c r="D518" s="6" t="s">
        <v>4495</v>
      </c>
      <c r="E518" s="9" t="s">
        <v>71</v>
      </c>
    </row>
    <row r="519" customFormat="false" ht="31" hidden="false" customHeight="false" outlineLevel="0" collapsed="false">
      <c r="A519" s="6" t="s">
        <v>4496</v>
      </c>
      <c r="B519" s="6" t="s">
        <v>4497</v>
      </c>
      <c r="C519" s="9" t="s">
        <v>4498</v>
      </c>
      <c r="D519" s="6" t="s">
        <v>4499</v>
      </c>
      <c r="E519" s="9" t="s">
        <v>19</v>
      </c>
    </row>
    <row r="520" customFormat="false" ht="31" hidden="false" customHeight="false" outlineLevel="0" collapsed="false">
      <c r="A520" s="6" t="s">
        <v>4500</v>
      </c>
      <c r="B520" s="6" t="s">
        <v>4501</v>
      </c>
      <c r="C520" s="9" t="s">
        <v>4502</v>
      </c>
      <c r="D520" s="6" t="s">
        <v>4499</v>
      </c>
      <c r="E520" s="9" t="s">
        <v>19</v>
      </c>
    </row>
    <row r="521" customFormat="false" ht="31" hidden="false" customHeight="false" outlineLevel="0" collapsed="false">
      <c r="A521" s="6" t="s">
        <v>4503</v>
      </c>
      <c r="B521" s="6" t="s">
        <v>4504</v>
      </c>
      <c r="C521" s="9" t="s">
        <v>4505</v>
      </c>
      <c r="D521" s="6" t="s">
        <v>4442</v>
      </c>
      <c r="E521" s="9" t="s">
        <v>71</v>
      </c>
    </row>
    <row r="522" customFormat="false" ht="31" hidden="false" customHeight="false" outlineLevel="0" collapsed="false">
      <c r="A522" s="6" t="s">
        <v>4506</v>
      </c>
      <c r="B522" s="6" t="s">
        <v>4507</v>
      </c>
      <c r="C522" s="9" t="s">
        <v>4508</v>
      </c>
      <c r="D522" s="6" t="s">
        <v>4509</v>
      </c>
      <c r="E522" s="9" t="s">
        <v>28</v>
      </c>
    </row>
    <row r="523" customFormat="false" ht="31" hidden="false" customHeight="false" outlineLevel="0" collapsed="false">
      <c r="A523" s="6" t="s">
        <v>4510</v>
      </c>
      <c r="B523" s="6" t="s">
        <v>4511</v>
      </c>
      <c r="C523" s="9" t="s">
        <v>4512</v>
      </c>
      <c r="D523" s="6" t="s">
        <v>4442</v>
      </c>
      <c r="E523" s="9" t="s">
        <v>71</v>
      </c>
    </row>
    <row r="524" customFormat="false" ht="31" hidden="false" customHeight="false" outlineLevel="0" collapsed="false">
      <c r="A524" s="6" t="s">
        <v>4513</v>
      </c>
      <c r="B524" s="6" t="s">
        <v>4514</v>
      </c>
      <c r="C524" s="9" t="s">
        <v>4515</v>
      </c>
      <c r="D524" s="6" t="s">
        <v>4516</v>
      </c>
      <c r="E524" s="9" t="s">
        <v>71</v>
      </c>
    </row>
    <row r="525" customFormat="false" ht="31" hidden="false" customHeight="false" outlineLevel="0" collapsed="false">
      <c r="A525" s="6" t="s">
        <v>4517</v>
      </c>
      <c r="B525" s="6" t="s">
        <v>4518</v>
      </c>
      <c r="C525" s="9" t="s">
        <v>4519</v>
      </c>
      <c r="D525" s="6" t="s">
        <v>4520</v>
      </c>
      <c r="E525" s="9" t="s">
        <v>71</v>
      </c>
    </row>
    <row r="526" customFormat="false" ht="31" hidden="false" customHeight="false" outlineLevel="0" collapsed="false">
      <c r="A526" s="6" t="s">
        <v>4521</v>
      </c>
      <c r="B526" s="6" t="s">
        <v>4522</v>
      </c>
      <c r="C526" s="9" t="s">
        <v>4523</v>
      </c>
      <c r="D526" s="6" t="s">
        <v>4524</v>
      </c>
      <c r="E526" s="9" t="s">
        <v>71</v>
      </c>
    </row>
    <row r="527" customFormat="false" ht="31" hidden="false" customHeight="false" outlineLevel="0" collapsed="false">
      <c r="A527" s="6" t="s">
        <v>4525</v>
      </c>
      <c r="B527" s="6" t="s">
        <v>4526</v>
      </c>
      <c r="C527" s="9" t="s">
        <v>4527</v>
      </c>
      <c r="D527" s="6" t="s">
        <v>4528</v>
      </c>
      <c r="E527" s="9" t="s">
        <v>71</v>
      </c>
    </row>
    <row r="528" customFormat="false" ht="31" hidden="false" customHeight="false" outlineLevel="0" collapsed="false">
      <c r="A528" s="6" t="s">
        <v>4529</v>
      </c>
      <c r="B528" s="6" t="s">
        <v>4530</v>
      </c>
      <c r="C528" s="9" t="s">
        <v>4531</v>
      </c>
      <c r="D528" s="6" t="s">
        <v>4532</v>
      </c>
      <c r="E528" s="9" t="s">
        <v>71</v>
      </c>
    </row>
    <row r="529" customFormat="false" ht="31" hidden="false" customHeight="false" outlineLevel="0" collapsed="false">
      <c r="A529" s="6" t="s">
        <v>4533</v>
      </c>
      <c r="B529" s="6" t="s">
        <v>4534</v>
      </c>
      <c r="C529" s="9" t="s">
        <v>4535</v>
      </c>
      <c r="D529" s="6" t="s">
        <v>4418</v>
      </c>
      <c r="E529" s="9" t="s">
        <v>71</v>
      </c>
    </row>
    <row r="530" customFormat="false" ht="31" hidden="false" customHeight="false" outlineLevel="0" collapsed="false">
      <c r="A530" s="6" t="s">
        <v>4536</v>
      </c>
      <c r="B530" s="6" t="s">
        <v>4537</v>
      </c>
      <c r="C530" s="9" t="s">
        <v>4538</v>
      </c>
      <c r="D530" s="6" t="s">
        <v>4418</v>
      </c>
      <c r="E530" s="9" t="s">
        <v>71</v>
      </c>
    </row>
    <row r="531" customFormat="false" ht="31" hidden="false" customHeight="false" outlineLevel="0" collapsed="false">
      <c r="A531" s="6" t="s">
        <v>4539</v>
      </c>
      <c r="B531" s="6" t="s">
        <v>4540</v>
      </c>
      <c r="C531" s="9" t="s">
        <v>4541</v>
      </c>
      <c r="D531" s="6" t="s">
        <v>4542</v>
      </c>
      <c r="E531" s="9" t="s">
        <v>19</v>
      </c>
    </row>
    <row r="532" customFormat="false" ht="31" hidden="false" customHeight="false" outlineLevel="0" collapsed="false">
      <c r="A532" s="6" t="s">
        <v>4543</v>
      </c>
      <c r="B532" s="6" t="s">
        <v>4544</v>
      </c>
      <c r="C532" s="9" t="s">
        <v>4545</v>
      </c>
      <c r="D532" s="6" t="s">
        <v>4546</v>
      </c>
      <c r="E532" s="9" t="s">
        <v>71</v>
      </c>
    </row>
    <row r="533" customFormat="false" ht="15.5" hidden="false" customHeight="false" outlineLevel="0" collapsed="false">
      <c r="A533" s="6" t="s">
        <v>4547</v>
      </c>
      <c r="B533" s="6" t="s">
        <v>4548</v>
      </c>
      <c r="C533" s="9" t="s">
        <v>4549</v>
      </c>
      <c r="D533" s="6" t="s">
        <v>4550</v>
      </c>
      <c r="E533" s="9" t="s">
        <v>71</v>
      </c>
    </row>
    <row r="534" customFormat="false" ht="31" hidden="false" customHeight="false" outlineLevel="0" collapsed="false">
      <c r="A534" s="6" t="s">
        <v>4551</v>
      </c>
      <c r="B534" s="6" t="s">
        <v>4552</v>
      </c>
      <c r="C534" s="9" t="s">
        <v>4553</v>
      </c>
      <c r="D534" s="6" t="s">
        <v>4554</v>
      </c>
      <c r="E534" s="9" t="s">
        <v>71</v>
      </c>
    </row>
    <row r="535" customFormat="false" ht="31" hidden="false" customHeight="false" outlineLevel="0" collapsed="false">
      <c r="A535" s="6" t="s">
        <v>4555</v>
      </c>
      <c r="B535" s="6" t="s">
        <v>4556</v>
      </c>
      <c r="C535" s="9" t="s">
        <v>4557</v>
      </c>
      <c r="D535" s="6" t="s">
        <v>4558</v>
      </c>
      <c r="E535" s="9" t="s">
        <v>71</v>
      </c>
    </row>
    <row r="536" customFormat="false" ht="31" hidden="false" customHeight="false" outlineLevel="0" collapsed="false">
      <c r="A536" s="6" t="s">
        <v>4559</v>
      </c>
      <c r="B536" s="6" t="s">
        <v>4560</v>
      </c>
      <c r="C536" s="9" t="s">
        <v>4561</v>
      </c>
      <c r="D536" s="6" t="s">
        <v>4562</v>
      </c>
      <c r="E536" s="9" t="s">
        <v>19</v>
      </c>
    </row>
    <row r="537" customFormat="false" ht="31" hidden="false" customHeight="false" outlineLevel="0" collapsed="false">
      <c r="A537" s="6" t="s">
        <v>4563</v>
      </c>
      <c r="B537" s="6" t="s">
        <v>4564</v>
      </c>
      <c r="C537" s="9" t="s">
        <v>4565</v>
      </c>
      <c r="D537" s="6" t="s">
        <v>4566</v>
      </c>
      <c r="E537" s="9" t="s">
        <v>71</v>
      </c>
    </row>
    <row r="538" customFormat="false" ht="31" hidden="false" customHeight="false" outlineLevel="0" collapsed="false">
      <c r="A538" s="6" t="s">
        <v>4567</v>
      </c>
      <c r="B538" s="6" t="s">
        <v>4568</v>
      </c>
      <c r="C538" s="9" t="s">
        <v>4569</v>
      </c>
      <c r="D538" s="6" t="s">
        <v>4570</v>
      </c>
      <c r="E538" s="9" t="s">
        <v>71</v>
      </c>
    </row>
    <row r="539" customFormat="false" ht="31" hidden="false" customHeight="false" outlineLevel="0" collapsed="false">
      <c r="A539" s="6" t="s">
        <v>4571</v>
      </c>
      <c r="B539" s="6" t="s">
        <v>4572</v>
      </c>
      <c r="C539" s="9" t="s">
        <v>4573</v>
      </c>
      <c r="D539" s="6" t="s">
        <v>4442</v>
      </c>
      <c r="E539" s="9" t="s">
        <v>71</v>
      </c>
    </row>
    <row r="540" customFormat="false" ht="31" hidden="false" customHeight="false" outlineLevel="0" collapsed="false">
      <c r="A540" s="6" t="s">
        <v>4574</v>
      </c>
      <c r="B540" s="6" t="s">
        <v>4575</v>
      </c>
      <c r="C540" s="9" t="s">
        <v>4576</v>
      </c>
      <c r="D540" s="6" t="s">
        <v>4577</v>
      </c>
      <c r="E540" s="9" t="s">
        <v>19</v>
      </c>
    </row>
    <row r="541" customFormat="false" ht="31" hidden="false" customHeight="false" outlineLevel="0" collapsed="false">
      <c r="A541" s="6" t="s">
        <v>4578</v>
      </c>
      <c r="B541" s="6" t="s">
        <v>4579</v>
      </c>
      <c r="C541" s="9" t="s">
        <v>4580</v>
      </c>
      <c r="D541" s="6" t="s">
        <v>4581</v>
      </c>
      <c r="E541" s="9" t="s">
        <v>28</v>
      </c>
    </row>
    <row r="542" customFormat="false" ht="31" hidden="false" customHeight="false" outlineLevel="0" collapsed="false">
      <c r="A542" s="6" t="s">
        <v>4582</v>
      </c>
      <c r="B542" s="6" t="s">
        <v>4583</v>
      </c>
      <c r="C542" s="9" t="s">
        <v>4584</v>
      </c>
      <c r="D542" s="6" t="s">
        <v>4585</v>
      </c>
      <c r="E542" s="9" t="s">
        <v>19</v>
      </c>
    </row>
    <row r="543" customFormat="false" ht="15.5" hidden="false" customHeight="false" outlineLevel="0" collapsed="false">
      <c r="A543" s="6" t="s">
        <v>4586</v>
      </c>
      <c r="B543" s="6" t="s">
        <v>4587</v>
      </c>
      <c r="C543" s="9" t="s">
        <v>4588</v>
      </c>
      <c r="D543" s="6" t="s">
        <v>4589</v>
      </c>
      <c r="E543" s="9" t="s">
        <v>71</v>
      </c>
    </row>
    <row r="544" customFormat="false" ht="31" hidden="false" customHeight="false" outlineLevel="0" collapsed="false">
      <c r="A544" s="6" t="s">
        <v>4590</v>
      </c>
      <c r="B544" s="6" t="s">
        <v>4591</v>
      </c>
      <c r="C544" s="9" t="s">
        <v>4592</v>
      </c>
      <c r="D544" s="6" t="s">
        <v>4593</v>
      </c>
      <c r="E544" s="9" t="s">
        <v>71</v>
      </c>
    </row>
    <row r="545" customFormat="false" ht="31" hidden="false" customHeight="false" outlineLevel="0" collapsed="false">
      <c r="A545" s="6" t="s">
        <v>4594</v>
      </c>
      <c r="B545" s="6" t="s">
        <v>4595</v>
      </c>
      <c r="C545" s="9" t="s">
        <v>4596</v>
      </c>
      <c r="D545" s="6" t="s">
        <v>4597</v>
      </c>
      <c r="E545" s="9" t="s">
        <v>71</v>
      </c>
    </row>
    <row r="546" customFormat="false" ht="31" hidden="false" customHeight="false" outlineLevel="0" collapsed="false">
      <c r="A546" s="6" t="s">
        <v>4594</v>
      </c>
      <c r="B546" s="6" t="s">
        <v>4598</v>
      </c>
      <c r="C546" s="9" t="s">
        <v>4599</v>
      </c>
      <c r="D546" s="6" t="s">
        <v>4600</v>
      </c>
      <c r="E546" s="9" t="s">
        <v>71</v>
      </c>
    </row>
    <row r="547" customFormat="false" ht="31" hidden="false" customHeight="false" outlineLevel="0" collapsed="false">
      <c r="A547" s="6" t="s">
        <v>4601</v>
      </c>
      <c r="B547" s="6" t="s">
        <v>4602</v>
      </c>
      <c r="C547" s="9" t="s">
        <v>4603</v>
      </c>
      <c r="D547" s="6" t="s">
        <v>4604</v>
      </c>
      <c r="E547" s="9" t="s">
        <v>71</v>
      </c>
    </row>
    <row r="548" customFormat="false" ht="31" hidden="false" customHeight="false" outlineLevel="0" collapsed="false">
      <c r="A548" s="6" t="s">
        <v>4605</v>
      </c>
      <c r="B548" s="6" t="s">
        <v>4606</v>
      </c>
      <c r="C548" s="9" t="s">
        <v>4607</v>
      </c>
      <c r="D548" s="6" t="s">
        <v>4608</v>
      </c>
      <c r="E548" s="9" t="s">
        <v>19</v>
      </c>
    </row>
    <row r="549" customFormat="false" ht="31" hidden="false" customHeight="false" outlineLevel="0" collapsed="false">
      <c r="A549" s="6" t="s">
        <v>4609</v>
      </c>
      <c r="B549" s="6" t="s">
        <v>4610</v>
      </c>
      <c r="C549" s="9" t="s">
        <v>4611</v>
      </c>
      <c r="D549" s="6" t="s">
        <v>4600</v>
      </c>
      <c r="E549" s="9" t="s">
        <v>71</v>
      </c>
    </row>
    <row r="550" customFormat="false" ht="31" hidden="false" customHeight="false" outlineLevel="0" collapsed="false">
      <c r="A550" s="6" t="s">
        <v>4612</v>
      </c>
      <c r="B550" s="6" t="s">
        <v>4613</v>
      </c>
      <c r="C550" s="9" t="s">
        <v>4614</v>
      </c>
      <c r="D550" s="6" t="s">
        <v>4615</v>
      </c>
      <c r="E550" s="9" t="s">
        <v>71</v>
      </c>
    </row>
    <row r="551" customFormat="false" ht="31" hidden="false" customHeight="false" outlineLevel="0" collapsed="false">
      <c r="A551" s="6" t="s">
        <v>4616</v>
      </c>
      <c r="B551" s="6" t="s">
        <v>4617</v>
      </c>
      <c r="C551" s="9" t="s">
        <v>4618</v>
      </c>
      <c r="D551" s="6" t="s">
        <v>4619</v>
      </c>
      <c r="E551" s="9" t="s">
        <v>10</v>
      </c>
    </row>
    <row r="552" customFormat="false" ht="31" hidden="false" customHeight="false" outlineLevel="0" collapsed="false">
      <c r="A552" s="6" t="s">
        <v>4620</v>
      </c>
      <c r="B552" s="6" t="s">
        <v>4621</v>
      </c>
      <c r="C552" s="9" t="s">
        <v>4622</v>
      </c>
      <c r="D552" s="6" t="s">
        <v>4623</v>
      </c>
      <c r="E552" s="9" t="s">
        <v>71</v>
      </c>
    </row>
    <row r="553" customFormat="false" ht="31" hidden="false" customHeight="false" outlineLevel="0" collapsed="false">
      <c r="A553" s="6" t="s">
        <v>4624</v>
      </c>
      <c r="B553" s="6" t="s">
        <v>4625</v>
      </c>
      <c r="C553" s="9" t="s">
        <v>4626</v>
      </c>
      <c r="D553" s="6" t="s">
        <v>4627</v>
      </c>
      <c r="E553" s="9" t="s">
        <v>71</v>
      </c>
    </row>
    <row r="554" customFormat="false" ht="31" hidden="false" customHeight="false" outlineLevel="0" collapsed="false">
      <c r="A554" s="6" t="s">
        <v>4628</v>
      </c>
      <c r="B554" s="6" t="s">
        <v>4629</v>
      </c>
      <c r="C554" s="9" t="s">
        <v>4630</v>
      </c>
      <c r="D554" s="6" t="s">
        <v>4631</v>
      </c>
      <c r="E554" s="9" t="s">
        <v>71</v>
      </c>
    </row>
    <row r="555" customFormat="false" ht="31" hidden="false" customHeight="false" outlineLevel="0" collapsed="false">
      <c r="A555" s="6" t="s">
        <v>4632</v>
      </c>
      <c r="B555" s="6" t="s">
        <v>4633</v>
      </c>
      <c r="C555" s="9" t="s">
        <v>4634</v>
      </c>
      <c r="D555" s="6" t="s">
        <v>4442</v>
      </c>
      <c r="E555" s="9" t="s">
        <v>71</v>
      </c>
    </row>
    <row r="556" customFormat="false" ht="31" hidden="false" customHeight="false" outlineLevel="0" collapsed="false">
      <c r="A556" s="6" t="s">
        <v>4635</v>
      </c>
      <c r="B556" s="6" t="s">
        <v>4636</v>
      </c>
      <c r="C556" s="9" t="s">
        <v>4637</v>
      </c>
      <c r="D556" s="6" t="s">
        <v>4418</v>
      </c>
      <c r="E556" s="9" t="s">
        <v>71</v>
      </c>
    </row>
    <row r="557" customFormat="false" ht="31" hidden="false" customHeight="false" outlineLevel="0" collapsed="false">
      <c r="A557" s="6" t="s">
        <v>4638</v>
      </c>
      <c r="B557" s="6" t="s">
        <v>4639</v>
      </c>
      <c r="C557" s="9" t="s">
        <v>4640</v>
      </c>
      <c r="D557" s="6" t="s">
        <v>4641</v>
      </c>
      <c r="E557" s="9" t="s">
        <v>71</v>
      </c>
    </row>
    <row r="558" customFormat="false" ht="31" hidden="false" customHeight="false" outlineLevel="0" collapsed="false">
      <c r="A558" s="6" t="s">
        <v>4642</v>
      </c>
      <c r="B558" s="6" t="s">
        <v>4643</v>
      </c>
      <c r="C558" s="9" t="s">
        <v>4644</v>
      </c>
      <c r="D558" s="6" t="s">
        <v>4442</v>
      </c>
      <c r="E558" s="9" t="s">
        <v>71</v>
      </c>
    </row>
    <row r="559" customFormat="false" ht="31" hidden="false" customHeight="false" outlineLevel="0" collapsed="false">
      <c r="A559" s="6" t="s">
        <v>4645</v>
      </c>
      <c r="B559" s="6" t="s">
        <v>4646</v>
      </c>
      <c r="C559" s="9" t="s">
        <v>4647</v>
      </c>
      <c r="D559" s="6" t="s">
        <v>4648</v>
      </c>
      <c r="E559" s="9" t="s">
        <v>71</v>
      </c>
    </row>
    <row r="560" customFormat="false" ht="31" hidden="false" customHeight="false" outlineLevel="0" collapsed="false">
      <c r="A560" s="6" t="s">
        <v>4649</v>
      </c>
      <c r="B560" s="6" t="s">
        <v>4650</v>
      </c>
      <c r="C560" s="9" t="s">
        <v>4651</v>
      </c>
      <c r="D560" s="6" t="s">
        <v>4516</v>
      </c>
      <c r="E560" s="9" t="s">
        <v>71</v>
      </c>
    </row>
    <row r="561" customFormat="false" ht="31" hidden="false" customHeight="false" outlineLevel="0" collapsed="false">
      <c r="A561" s="6" t="s">
        <v>4652</v>
      </c>
      <c r="B561" s="6" t="s">
        <v>4653</v>
      </c>
      <c r="C561" s="9" t="s">
        <v>4654</v>
      </c>
      <c r="D561" s="6" t="s">
        <v>4655</v>
      </c>
      <c r="E561" s="9" t="s">
        <v>71</v>
      </c>
    </row>
    <row r="562" customFormat="false" ht="31" hidden="false" customHeight="false" outlineLevel="0" collapsed="false">
      <c r="A562" s="6" t="s">
        <v>4656</v>
      </c>
      <c r="B562" s="6" t="s">
        <v>4657</v>
      </c>
      <c r="C562" s="9" t="s">
        <v>4658</v>
      </c>
      <c r="D562" s="6" t="s">
        <v>4516</v>
      </c>
      <c r="E562" s="9" t="s">
        <v>71</v>
      </c>
    </row>
    <row r="563" customFormat="false" ht="31" hidden="false" customHeight="false" outlineLevel="0" collapsed="false">
      <c r="A563" s="6" t="s">
        <v>4659</v>
      </c>
      <c r="B563" s="6" t="s">
        <v>4660</v>
      </c>
      <c r="C563" s="9" t="s">
        <v>4661</v>
      </c>
      <c r="D563" s="6" t="s">
        <v>4662</v>
      </c>
      <c r="E563" s="9" t="s">
        <v>71</v>
      </c>
    </row>
    <row r="564" customFormat="false" ht="31" hidden="false" customHeight="false" outlineLevel="0" collapsed="false">
      <c r="A564" s="6" t="s">
        <v>4663</v>
      </c>
      <c r="B564" s="6" t="s">
        <v>4664</v>
      </c>
      <c r="C564" s="9" t="s">
        <v>4665</v>
      </c>
      <c r="D564" s="6" t="s">
        <v>4666</v>
      </c>
      <c r="E564" s="9" t="s">
        <v>71</v>
      </c>
    </row>
    <row r="565" customFormat="false" ht="31" hidden="false" customHeight="false" outlineLevel="0" collapsed="false">
      <c r="A565" s="6" t="s">
        <v>4667</v>
      </c>
      <c r="B565" s="6" t="s">
        <v>4668</v>
      </c>
      <c r="C565" s="9" t="s">
        <v>4669</v>
      </c>
      <c r="D565" s="6" t="s">
        <v>4520</v>
      </c>
      <c r="E565" s="9" t="s">
        <v>71</v>
      </c>
    </row>
    <row r="566" customFormat="false" ht="31" hidden="false" customHeight="false" outlineLevel="0" collapsed="false">
      <c r="A566" s="6" t="s">
        <v>4670</v>
      </c>
      <c r="B566" s="6" t="s">
        <v>4671</v>
      </c>
      <c r="C566" s="9" t="s">
        <v>4672</v>
      </c>
      <c r="D566" s="6" t="s">
        <v>4442</v>
      </c>
      <c r="E566" s="9" t="s">
        <v>71</v>
      </c>
    </row>
    <row r="567" customFormat="false" ht="31" hidden="false" customHeight="false" outlineLevel="0" collapsed="false">
      <c r="A567" s="6" t="s">
        <v>4673</v>
      </c>
      <c r="B567" s="6" t="s">
        <v>4674</v>
      </c>
      <c r="C567" s="9" t="s">
        <v>4675</v>
      </c>
      <c r="D567" s="6" t="s">
        <v>4676</v>
      </c>
      <c r="E567" s="9" t="s">
        <v>10</v>
      </c>
    </row>
    <row r="568" customFormat="false" ht="31" hidden="false" customHeight="false" outlineLevel="0" collapsed="false">
      <c r="A568" s="6" t="s">
        <v>4677</v>
      </c>
      <c r="B568" s="6" t="s">
        <v>4678</v>
      </c>
      <c r="C568" s="9" t="s">
        <v>4679</v>
      </c>
      <c r="D568" s="6" t="s">
        <v>4516</v>
      </c>
      <c r="E568" s="9" t="s">
        <v>71</v>
      </c>
    </row>
    <row r="569" customFormat="false" ht="31" hidden="false" customHeight="false" outlineLevel="0" collapsed="false">
      <c r="A569" s="6" t="s">
        <v>4680</v>
      </c>
      <c r="B569" s="6" t="s">
        <v>4681</v>
      </c>
      <c r="C569" s="9" t="s">
        <v>4682</v>
      </c>
      <c r="D569" s="6" t="s">
        <v>4683</v>
      </c>
      <c r="E569" s="9" t="s">
        <v>10</v>
      </c>
    </row>
    <row r="570" customFormat="false" ht="31" hidden="false" customHeight="false" outlineLevel="0" collapsed="false">
      <c r="A570" s="6" t="s">
        <v>4684</v>
      </c>
      <c r="B570" s="6" t="s">
        <v>4685</v>
      </c>
      <c r="C570" s="9" t="s">
        <v>4686</v>
      </c>
      <c r="D570" s="6" t="s">
        <v>4687</v>
      </c>
      <c r="E570" s="9" t="s">
        <v>28</v>
      </c>
    </row>
    <row r="571" customFormat="false" ht="31" hidden="false" customHeight="false" outlineLevel="0" collapsed="false">
      <c r="A571" s="6" t="s">
        <v>4688</v>
      </c>
      <c r="B571" s="6" t="s">
        <v>4689</v>
      </c>
      <c r="C571" s="9" t="s">
        <v>4690</v>
      </c>
      <c r="D571" s="6" t="s">
        <v>4577</v>
      </c>
      <c r="E571" s="9" t="s">
        <v>19</v>
      </c>
    </row>
    <row r="572" customFormat="false" ht="31" hidden="false" customHeight="false" outlineLevel="0" collapsed="false">
      <c r="A572" s="6" t="s">
        <v>4691</v>
      </c>
      <c r="B572" s="6" t="s">
        <v>4692</v>
      </c>
      <c r="C572" s="9" t="s">
        <v>4693</v>
      </c>
      <c r="D572" s="6" t="s">
        <v>4694</v>
      </c>
      <c r="E572" s="9" t="s">
        <v>71</v>
      </c>
    </row>
    <row r="573" customFormat="false" ht="15.5" hidden="false" customHeight="false" outlineLevel="0" collapsed="false">
      <c r="A573" s="6" t="s">
        <v>4695</v>
      </c>
      <c r="B573" s="6" t="s">
        <v>4696</v>
      </c>
      <c r="C573" s="9" t="s">
        <v>4697</v>
      </c>
      <c r="D573" s="6" t="s">
        <v>4698</v>
      </c>
      <c r="E573" s="9" t="s">
        <v>19</v>
      </c>
    </row>
    <row r="574" customFormat="false" ht="31" hidden="false" customHeight="false" outlineLevel="0" collapsed="false">
      <c r="A574" s="6" t="s">
        <v>4699</v>
      </c>
      <c r="B574" s="6" t="s">
        <v>4700</v>
      </c>
      <c r="C574" s="9" t="s">
        <v>4701</v>
      </c>
      <c r="D574" s="6" t="s">
        <v>4702</v>
      </c>
      <c r="E574" s="9" t="s">
        <v>28</v>
      </c>
    </row>
    <row r="575" customFormat="false" ht="31" hidden="false" customHeight="false" outlineLevel="0" collapsed="false">
      <c r="A575" s="6" t="s">
        <v>4703</v>
      </c>
      <c r="B575" s="6" t="s">
        <v>4704</v>
      </c>
      <c r="C575" s="9" t="s">
        <v>4705</v>
      </c>
      <c r="D575" s="6" t="s">
        <v>4706</v>
      </c>
      <c r="E575" s="9" t="s">
        <v>19</v>
      </c>
    </row>
    <row r="576" customFormat="false" ht="31" hidden="false" customHeight="false" outlineLevel="0" collapsed="false">
      <c r="A576" s="6" t="s">
        <v>4707</v>
      </c>
      <c r="B576" s="6" t="s">
        <v>4708</v>
      </c>
      <c r="C576" s="9" t="s">
        <v>4709</v>
      </c>
      <c r="D576" s="6" t="s">
        <v>4710</v>
      </c>
      <c r="E576" s="9" t="s">
        <v>71</v>
      </c>
    </row>
    <row r="577" customFormat="false" ht="31" hidden="false" customHeight="false" outlineLevel="0" collapsed="false">
      <c r="A577" s="6" t="s">
        <v>4711</v>
      </c>
      <c r="B577" s="6" t="s">
        <v>4712</v>
      </c>
      <c r="C577" s="9" t="s">
        <v>4713</v>
      </c>
      <c r="D577" s="6" t="s">
        <v>4714</v>
      </c>
      <c r="E577" s="9" t="s">
        <v>71</v>
      </c>
    </row>
    <row r="578" customFormat="false" ht="31" hidden="false" customHeight="false" outlineLevel="0" collapsed="false">
      <c r="A578" s="6" t="s">
        <v>4715</v>
      </c>
      <c r="B578" s="6" t="s">
        <v>4716</v>
      </c>
      <c r="C578" s="9" t="s">
        <v>4717</v>
      </c>
      <c r="D578" s="6" t="s">
        <v>4718</v>
      </c>
      <c r="E578" s="9" t="s">
        <v>71</v>
      </c>
    </row>
    <row r="579" customFormat="false" ht="31" hidden="false" customHeight="false" outlineLevel="0" collapsed="false">
      <c r="A579" s="6" t="s">
        <v>4719</v>
      </c>
      <c r="B579" s="6" t="s">
        <v>4720</v>
      </c>
      <c r="C579" s="9" t="s">
        <v>4721</v>
      </c>
      <c r="D579" s="6" t="s">
        <v>4722</v>
      </c>
      <c r="E579" s="9" t="s">
        <v>71</v>
      </c>
    </row>
    <row r="580" customFormat="false" ht="31" hidden="false" customHeight="false" outlineLevel="0" collapsed="false">
      <c r="A580" s="6" t="s">
        <v>4723</v>
      </c>
      <c r="B580" s="6" t="s">
        <v>4724</v>
      </c>
      <c r="C580" s="9" t="s">
        <v>4725</v>
      </c>
      <c r="D580" s="6" t="s">
        <v>4726</v>
      </c>
      <c r="E580" s="9" t="s">
        <v>28</v>
      </c>
    </row>
    <row r="581" customFormat="false" ht="31" hidden="false" customHeight="false" outlineLevel="0" collapsed="false">
      <c r="A581" s="6" t="s">
        <v>4727</v>
      </c>
      <c r="B581" s="6" t="s">
        <v>4728</v>
      </c>
      <c r="C581" s="9" t="s">
        <v>4729</v>
      </c>
      <c r="D581" s="6" t="s">
        <v>4730</v>
      </c>
      <c r="E581" s="9" t="s">
        <v>10</v>
      </c>
    </row>
    <row r="582" customFormat="false" ht="31" hidden="false" customHeight="false" outlineLevel="0" collapsed="false">
      <c r="A582" s="6" t="s">
        <v>4731</v>
      </c>
      <c r="B582" s="6" t="s">
        <v>4732</v>
      </c>
      <c r="C582" s="9" t="s">
        <v>4733</v>
      </c>
      <c r="D582" s="6" t="s">
        <v>4734</v>
      </c>
      <c r="E582" s="9" t="s">
        <v>19</v>
      </c>
    </row>
    <row r="583" customFormat="false" ht="31" hidden="false" customHeight="false" outlineLevel="0" collapsed="false">
      <c r="A583" s="6" t="s">
        <v>4735</v>
      </c>
      <c r="B583" s="6" t="s">
        <v>4736</v>
      </c>
      <c r="C583" s="9" t="s">
        <v>4737</v>
      </c>
      <c r="D583" s="6" t="s">
        <v>4738</v>
      </c>
      <c r="E583" s="9" t="s">
        <v>71</v>
      </c>
    </row>
    <row r="584" customFormat="false" ht="31" hidden="false" customHeight="false" outlineLevel="0" collapsed="false">
      <c r="A584" s="6" t="s">
        <v>4739</v>
      </c>
      <c r="B584" s="6" t="s">
        <v>4740</v>
      </c>
      <c r="C584" s="9" t="s">
        <v>4741</v>
      </c>
      <c r="D584" s="6" t="s">
        <v>4742</v>
      </c>
      <c r="E584" s="9" t="s">
        <v>10</v>
      </c>
    </row>
    <row r="585" customFormat="false" ht="31" hidden="false" customHeight="false" outlineLevel="0" collapsed="false">
      <c r="A585" s="6" t="s">
        <v>4743</v>
      </c>
      <c r="B585" s="6" t="s">
        <v>4744</v>
      </c>
      <c r="C585" s="9" t="s">
        <v>4745</v>
      </c>
      <c r="D585" s="6" t="s">
        <v>4746</v>
      </c>
      <c r="E585" s="9" t="s">
        <v>28</v>
      </c>
    </row>
    <row r="586" customFormat="false" ht="31" hidden="false" customHeight="false" outlineLevel="0" collapsed="false">
      <c r="A586" s="6" t="s">
        <v>4747</v>
      </c>
      <c r="B586" s="6" t="s">
        <v>4748</v>
      </c>
      <c r="C586" s="9" t="s">
        <v>4749</v>
      </c>
      <c r="D586" s="6" t="s">
        <v>4750</v>
      </c>
      <c r="E586" s="9" t="s">
        <v>71</v>
      </c>
    </row>
    <row r="587" customFormat="false" ht="31" hidden="false" customHeight="false" outlineLevel="0" collapsed="false">
      <c r="A587" s="6" t="s">
        <v>4751</v>
      </c>
      <c r="B587" s="6" t="s">
        <v>4752</v>
      </c>
      <c r="C587" s="9" t="s">
        <v>4753</v>
      </c>
      <c r="D587" s="6" t="s">
        <v>4754</v>
      </c>
      <c r="E587" s="9" t="s">
        <v>19</v>
      </c>
    </row>
    <row r="588" customFormat="false" ht="31" hidden="false" customHeight="false" outlineLevel="0" collapsed="false">
      <c r="A588" s="6" t="s">
        <v>4755</v>
      </c>
      <c r="B588" s="6" t="s">
        <v>4756</v>
      </c>
      <c r="C588" s="9" t="s">
        <v>4757</v>
      </c>
      <c r="D588" s="6" t="s">
        <v>4758</v>
      </c>
      <c r="E588" s="9" t="s">
        <v>71</v>
      </c>
    </row>
    <row r="589" customFormat="false" ht="31" hidden="false" customHeight="false" outlineLevel="0" collapsed="false">
      <c r="A589" s="6" t="s">
        <v>4759</v>
      </c>
      <c r="B589" s="6" t="s">
        <v>4760</v>
      </c>
      <c r="C589" s="9" t="s">
        <v>4761</v>
      </c>
      <c r="D589" s="6" t="s">
        <v>4762</v>
      </c>
      <c r="E589" s="9" t="s">
        <v>71</v>
      </c>
    </row>
    <row r="590" customFormat="false" ht="31" hidden="false" customHeight="false" outlineLevel="0" collapsed="false">
      <c r="A590" s="6" t="s">
        <v>4763</v>
      </c>
      <c r="B590" s="6" t="s">
        <v>4764</v>
      </c>
      <c r="C590" s="9" t="s">
        <v>4765</v>
      </c>
      <c r="D590" s="6" t="s">
        <v>4442</v>
      </c>
      <c r="E590" s="9" t="s">
        <v>71</v>
      </c>
    </row>
    <row r="591" customFormat="false" ht="31" hidden="false" customHeight="false" outlineLevel="0" collapsed="false">
      <c r="A591" s="6" t="s">
        <v>4766</v>
      </c>
      <c r="B591" s="6" t="s">
        <v>4767</v>
      </c>
      <c r="C591" s="9" t="s">
        <v>4768</v>
      </c>
      <c r="D591" s="6" t="s">
        <v>4769</v>
      </c>
      <c r="E591" s="9" t="s">
        <v>71</v>
      </c>
    </row>
    <row r="592" customFormat="false" ht="31" hidden="false" customHeight="false" outlineLevel="0" collapsed="false">
      <c r="A592" s="6" t="s">
        <v>4770</v>
      </c>
      <c r="B592" s="6" t="s">
        <v>4771</v>
      </c>
      <c r="C592" s="9" t="s">
        <v>4772</v>
      </c>
      <c r="D592" s="6" t="s">
        <v>4773</v>
      </c>
      <c r="E592" s="9" t="s">
        <v>10</v>
      </c>
    </row>
    <row r="593" customFormat="false" ht="31" hidden="false" customHeight="false" outlineLevel="0" collapsed="false">
      <c r="A593" s="6" t="s">
        <v>4774</v>
      </c>
      <c r="B593" s="6" t="s">
        <v>4775</v>
      </c>
      <c r="C593" s="9" t="s">
        <v>4776</v>
      </c>
      <c r="D593" s="6" t="s">
        <v>4422</v>
      </c>
      <c r="E593" s="9" t="s">
        <v>71</v>
      </c>
    </row>
    <row r="594" customFormat="false" ht="31" hidden="false" customHeight="false" outlineLevel="0" collapsed="false">
      <c r="A594" s="6" t="s">
        <v>4777</v>
      </c>
      <c r="B594" s="6" t="s">
        <v>4778</v>
      </c>
      <c r="C594" s="9"/>
      <c r="D594" s="6" t="s">
        <v>4779</v>
      </c>
      <c r="E594" s="9" t="s">
        <v>71</v>
      </c>
    </row>
    <row r="595" customFormat="false" ht="31" hidden="false" customHeight="false" outlineLevel="0" collapsed="false">
      <c r="A595" s="6" t="s">
        <v>4780</v>
      </c>
      <c r="B595" s="6" t="s">
        <v>4781</v>
      </c>
      <c r="C595" s="9" t="s">
        <v>4782</v>
      </c>
      <c r="D595" s="6" t="s">
        <v>4783</v>
      </c>
      <c r="E595" s="9" t="s">
        <v>71</v>
      </c>
    </row>
    <row r="596" customFormat="false" ht="31" hidden="false" customHeight="false" outlineLevel="0" collapsed="false">
      <c r="A596" s="6" t="s">
        <v>4784</v>
      </c>
      <c r="B596" s="6" t="s">
        <v>4785</v>
      </c>
      <c r="C596" s="9" t="s">
        <v>4786</v>
      </c>
      <c r="D596" s="6" t="s">
        <v>4787</v>
      </c>
      <c r="E596" s="9" t="s">
        <v>19</v>
      </c>
    </row>
    <row r="597" customFormat="false" ht="31.5" hidden="false" customHeight="false" outlineLevel="0" collapsed="false">
      <c r="A597" s="6" t="s">
        <v>4788</v>
      </c>
      <c r="B597" s="6" t="s">
        <v>4789</v>
      </c>
      <c r="C597" s="9" t="s">
        <v>4790</v>
      </c>
      <c r="D597" s="6" t="s">
        <v>4791</v>
      </c>
      <c r="E597" s="9" t="s">
        <v>518</v>
      </c>
    </row>
    <row r="598" customFormat="false" ht="31" hidden="false" customHeight="false" outlineLevel="0" collapsed="false">
      <c r="A598" s="6" t="s">
        <v>4792</v>
      </c>
      <c r="B598" s="6" t="s">
        <v>4793</v>
      </c>
      <c r="C598" s="9" t="s">
        <v>4794</v>
      </c>
      <c r="D598" s="6" t="s">
        <v>4795</v>
      </c>
      <c r="E598" s="9" t="s">
        <v>71</v>
      </c>
    </row>
    <row r="599" customFormat="false" ht="31" hidden="false" customHeight="false" outlineLevel="0" collapsed="false">
      <c r="A599" s="6" t="s">
        <v>4796</v>
      </c>
      <c r="B599" s="6" t="s">
        <v>4797</v>
      </c>
      <c r="C599" s="9" t="s">
        <v>4798</v>
      </c>
      <c r="D599" s="6" t="s">
        <v>4799</v>
      </c>
      <c r="E599" s="9" t="s">
        <v>19</v>
      </c>
    </row>
    <row r="600" customFormat="false" ht="31" hidden="false" customHeight="false" outlineLevel="0" collapsed="false">
      <c r="A600" s="6" t="s">
        <v>4800</v>
      </c>
      <c r="B600" s="6" t="s">
        <v>4801</v>
      </c>
      <c r="C600" s="9" t="s">
        <v>4802</v>
      </c>
      <c r="D600" s="6" t="s">
        <v>4803</v>
      </c>
      <c r="E600" s="9" t="s">
        <v>19</v>
      </c>
    </row>
    <row r="601" customFormat="false" ht="31" hidden="false" customHeight="false" outlineLevel="0" collapsed="false">
      <c r="A601" s="6" t="s">
        <v>4804</v>
      </c>
      <c r="B601" s="6" t="s">
        <v>4805</v>
      </c>
      <c r="C601" s="9" t="s">
        <v>4806</v>
      </c>
      <c r="D601" s="6" t="s">
        <v>4807</v>
      </c>
      <c r="E601" s="9" t="s">
        <v>19</v>
      </c>
    </row>
    <row r="602" customFormat="false" ht="31" hidden="false" customHeight="false" outlineLevel="0" collapsed="false">
      <c r="A602" s="6" t="s">
        <v>4808</v>
      </c>
      <c r="B602" s="6" t="s">
        <v>4809</v>
      </c>
      <c r="C602" s="9" t="s">
        <v>4810</v>
      </c>
      <c r="D602" s="6" t="s">
        <v>4811</v>
      </c>
      <c r="E602" s="9" t="s">
        <v>71</v>
      </c>
    </row>
    <row r="603" customFormat="false" ht="31" hidden="false" customHeight="false" outlineLevel="0" collapsed="false">
      <c r="A603" s="6" t="s">
        <v>4812</v>
      </c>
      <c r="B603" s="6" t="s">
        <v>4813</v>
      </c>
      <c r="C603" s="9" t="s">
        <v>4806</v>
      </c>
      <c r="D603" s="6" t="s">
        <v>4814</v>
      </c>
      <c r="E603" s="9" t="s">
        <v>71</v>
      </c>
    </row>
    <row r="604" customFormat="false" ht="31" hidden="false" customHeight="false" outlineLevel="0" collapsed="false">
      <c r="A604" s="6" t="s">
        <v>4815</v>
      </c>
      <c r="B604" s="6" t="s">
        <v>4816</v>
      </c>
      <c r="C604" s="9" t="s">
        <v>4817</v>
      </c>
      <c r="D604" s="6" t="s">
        <v>4818</v>
      </c>
      <c r="E604" s="9" t="s">
        <v>71</v>
      </c>
    </row>
    <row r="605" customFormat="false" ht="31" hidden="false" customHeight="false" outlineLevel="0" collapsed="false">
      <c r="A605" s="6" t="s">
        <v>4819</v>
      </c>
      <c r="B605" s="6" t="s">
        <v>4820</v>
      </c>
      <c r="C605" s="9" t="s">
        <v>4821</v>
      </c>
      <c r="D605" s="6" t="s">
        <v>4585</v>
      </c>
      <c r="E605" s="9" t="s">
        <v>19</v>
      </c>
    </row>
    <row r="606" customFormat="false" ht="31" hidden="false" customHeight="false" outlineLevel="0" collapsed="false">
      <c r="A606" s="6" t="s">
        <v>4822</v>
      </c>
      <c r="B606" s="6" t="s">
        <v>4823</v>
      </c>
      <c r="C606" s="9" t="s">
        <v>4824</v>
      </c>
      <c r="D606" s="6" t="s">
        <v>4825</v>
      </c>
      <c r="E606" s="9" t="s">
        <v>10</v>
      </c>
    </row>
    <row r="607" customFormat="false" ht="31" hidden="false" customHeight="false" outlineLevel="0" collapsed="false">
      <c r="A607" s="6" t="s">
        <v>4826</v>
      </c>
      <c r="B607" s="6" t="s">
        <v>4827</v>
      </c>
      <c r="C607" s="9" t="s">
        <v>4828</v>
      </c>
      <c r="D607" s="6" t="s">
        <v>4829</v>
      </c>
      <c r="E607" s="9" t="s">
        <v>10</v>
      </c>
    </row>
    <row r="608" customFormat="false" ht="31" hidden="false" customHeight="false" outlineLevel="0" collapsed="false">
      <c r="A608" s="6" t="s">
        <v>4830</v>
      </c>
      <c r="B608" s="6" t="s">
        <v>4831</v>
      </c>
      <c r="C608" s="9" t="s">
        <v>4832</v>
      </c>
      <c r="D608" s="6" t="s">
        <v>4833</v>
      </c>
      <c r="E608" s="9" t="s">
        <v>71</v>
      </c>
    </row>
    <row r="609" customFormat="false" ht="31" hidden="false" customHeight="false" outlineLevel="0" collapsed="false">
      <c r="A609" s="6" t="s">
        <v>4834</v>
      </c>
      <c r="B609" s="6" t="s">
        <v>4835</v>
      </c>
      <c r="C609" s="9" t="s">
        <v>4836</v>
      </c>
      <c r="D609" s="6" t="s">
        <v>4837</v>
      </c>
      <c r="E609" s="9" t="s">
        <v>19</v>
      </c>
    </row>
    <row r="610" customFormat="false" ht="31" hidden="false" customHeight="false" outlineLevel="0" collapsed="false">
      <c r="A610" s="6" t="s">
        <v>4838</v>
      </c>
      <c r="B610" s="6" t="s">
        <v>4839</v>
      </c>
      <c r="C610" s="9" t="s">
        <v>4840</v>
      </c>
      <c r="D610" s="6" t="s">
        <v>4841</v>
      </c>
      <c r="E610" s="9" t="s">
        <v>71</v>
      </c>
    </row>
    <row r="611" customFormat="false" ht="31" hidden="false" customHeight="false" outlineLevel="0" collapsed="false">
      <c r="A611" s="6" t="s">
        <v>4842</v>
      </c>
      <c r="B611" s="6" t="s">
        <v>4843</v>
      </c>
      <c r="C611" s="9" t="s">
        <v>4844</v>
      </c>
      <c r="D611" s="6" t="s">
        <v>4845</v>
      </c>
      <c r="E611" s="9" t="s">
        <v>10</v>
      </c>
    </row>
    <row r="612" customFormat="false" ht="31" hidden="false" customHeight="false" outlineLevel="0" collapsed="false">
      <c r="A612" s="6" t="s">
        <v>4846</v>
      </c>
      <c r="B612" s="6" t="s">
        <v>4847</v>
      </c>
      <c r="C612" s="9" t="s">
        <v>4848</v>
      </c>
      <c r="D612" s="6" t="s">
        <v>4762</v>
      </c>
      <c r="E612" s="9" t="s">
        <v>71</v>
      </c>
    </row>
    <row r="613" customFormat="false" ht="31" hidden="false" customHeight="false" outlineLevel="0" collapsed="false">
      <c r="A613" s="6" t="s">
        <v>4849</v>
      </c>
      <c r="B613" s="6" t="s">
        <v>4850</v>
      </c>
      <c r="C613" s="9" t="s">
        <v>4851</v>
      </c>
      <c r="D613" s="6" t="s">
        <v>4852</v>
      </c>
      <c r="E613" s="9" t="s">
        <v>71</v>
      </c>
    </row>
    <row r="614" customFormat="false" ht="15.5" hidden="false" customHeight="false" outlineLevel="0" collapsed="false">
      <c r="A614" s="6" t="s">
        <v>4853</v>
      </c>
      <c r="B614" s="6" t="s">
        <v>4854</v>
      </c>
      <c r="C614" s="9" t="s">
        <v>4855</v>
      </c>
      <c r="D614" s="6" t="s">
        <v>4856</v>
      </c>
      <c r="E614" s="9" t="s">
        <v>19</v>
      </c>
    </row>
    <row r="615" customFormat="false" ht="31" hidden="false" customHeight="false" outlineLevel="0" collapsed="false">
      <c r="A615" s="6" t="s">
        <v>4857</v>
      </c>
      <c r="B615" s="6" t="s">
        <v>4858</v>
      </c>
      <c r="C615" s="9" t="s">
        <v>4859</v>
      </c>
      <c r="D615" s="6" t="s">
        <v>4860</v>
      </c>
      <c r="E615" s="9" t="s">
        <v>10</v>
      </c>
    </row>
    <row r="616" customFormat="false" ht="31" hidden="false" customHeight="false" outlineLevel="0" collapsed="false">
      <c r="A616" s="6" t="s">
        <v>4861</v>
      </c>
      <c r="B616" s="6" t="s">
        <v>4862</v>
      </c>
      <c r="C616" s="9" t="s">
        <v>4863</v>
      </c>
      <c r="D616" s="6" t="s">
        <v>4864</v>
      </c>
      <c r="E616" s="9" t="s">
        <v>71</v>
      </c>
    </row>
    <row r="617" customFormat="false" ht="15.5" hidden="false" customHeight="false" outlineLevel="0" collapsed="false">
      <c r="A617" s="6" t="s">
        <v>4865</v>
      </c>
      <c r="B617" s="6" t="s">
        <v>4866</v>
      </c>
      <c r="C617" s="9" t="s">
        <v>4867</v>
      </c>
      <c r="D617" s="6" t="s">
        <v>4868</v>
      </c>
      <c r="E617" s="9" t="s">
        <v>71</v>
      </c>
    </row>
    <row r="618" customFormat="false" ht="31" hidden="false" customHeight="false" outlineLevel="0" collapsed="false">
      <c r="A618" s="6" t="s">
        <v>4869</v>
      </c>
      <c r="B618" s="6" t="s">
        <v>4870</v>
      </c>
      <c r="C618" s="9" t="s">
        <v>4871</v>
      </c>
      <c r="D618" s="6" t="s">
        <v>4872</v>
      </c>
      <c r="E618" s="9" t="s">
        <v>518</v>
      </c>
    </row>
    <row r="619" customFormat="false" ht="31" hidden="false" customHeight="false" outlineLevel="0" collapsed="false">
      <c r="A619" s="6" t="s">
        <v>4873</v>
      </c>
      <c r="B619" s="6" t="s">
        <v>4874</v>
      </c>
      <c r="C619" s="9" t="s">
        <v>4875</v>
      </c>
      <c r="D619" s="6" t="s">
        <v>4422</v>
      </c>
      <c r="E619" s="9" t="s">
        <v>71</v>
      </c>
    </row>
    <row r="620" customFormat="false" ht="31" hidden="false" customHeight="false" outlineLevel="0" collapsed="false">
      <c r="A620" s="6" t="s">
        <v>4876</v>
      </c>
      <c r="B620" s="6" t="s">
        <v>4877</v>
      </c>
      <c r="C620" s="9" t="s">
        <v>4878</v>
      </c>
      <c r="D620" s="6" t="s">
        <v>4577</v>
      </c>
      <c r="E620" s="9" t="s">
        <v>19</v>
      </c>
    </row>
    <row r="621" customFormat="false" ht="31" hidden="false" customHeight="false" outlineLevel="0" collapsed="false">
      <c r="A621" s="6" t="s">
        <v>4879</v>
      </c>
      <c r="B621" s="6" t="s">
        <v>4880</v>
      </c>
      <c r="C621" s="9" t="s">
        <v>4881</v>
      </c>
      <c r="D621" s="6" t="s">
        <v>4860</v>
      </c>
      <c r="E621" s="9" t="s">
        <v>10</v>
      </c>
    </row>
    <row r="622" customFormat="false" ht="31" hidden="false" customHeight="false" outlineLevel="0" collapsed="false">
      <c r="A622" s="6" t="s">
        <v>4882</v>
      </c>
      <c r="B622" s="6" t="s">
        <v>4883</v>
      </c>
      <c r="C622" s="9" t="s">
        <v>4884</v>
      </c>
      <c r="D622" s="6" t="s">
        <v>4885</v>
      </c>
      <c r="E622" s="9" t="s">
        <v>912</v>
      </c>
    </row>
    <row r="623" customFormat="false" ht="15.5" hidden="false" customHeight="false" outlineLevel="0" collapsed="false">
      <c r="A623" s="6" t="s">
        <v>4886</v>
      </c>
      <c r="B623" s="6" t="s">
        <v>4887</v>
      </c>
      <c r="C623" s="9" t="s">
        <v>4888</v>
      </c>
      <c r="D623" s="6" t="s">
        <v>4769</v>
      </c>
      <c r="E623" s="9" t="s">
        <v>71</v>
      </c>
    </row>
    <row r="624" customFormat="false" ht="31" hidden="false" customHeight="false" outlineLevel="0" collapsed="false">
      <c r="A624" s="6" t="s">
        <v>4889</v>
      </c>
      <c r="B624" s="6" t="s">
        <v>4890</v>
      </c>
      <c r="C624" s="9" t="s">
        <v>4891</v>
      </c>
      <c r="D624" s="6" t="s">
        <v>4892</v>
      </c>
      <c r="E624" s="9" t="s">
        <v>71</v>
      </c>
    </row>
    <row r="625" customFormat="false" ht="31" hidden="false" customHeight="false" outlineLevel="0" collapsed="false">
      <c r="A625" s="6" t="s">
        <v>4893</v>
      </c>
      <c r="B625" s="6" t="s">
        <v>4894</v>
      </c>
      <c r="C625" s="9" t="s">
        <v>4895</v>
      </c>
      <c r="D625" s="6" t="s">
        <v>4896</v>
      </c>
      <c r="E625" s="9" t="s">
        <v>71</v>
      </c>
    </row>
    <row r="626" customFormat="false" ht="15.5" hidden="false" customHeight="false" outlineLevel="0" collapsed="false">
      <c r="A626" s="6" t="s">
        <v>4897</v>
      </c>
      <c r="B626" s="6" t="s">
        <v>4898</v>
      </c>
      <c r="C626" s="9" t="s">
        <v>4899</v>
      </c>
      <c r="D626" s="6" t="s">
        <v>4900</v>
      </c>
      <c r="E626" s="9" t="s">
        <v>71</v>
      </c>
    </row>
    <row r="627" customFormat="false" ht="31" hidden="false" customHeight="false" outlineLevel="0" collapsed="false">
      <c r="A627" s="6" t="s">
        <v>4901</v>
      </c>
      <c r="B627" s="6" t="s">
        <v>4902</v>
      </c>
      <c r="C627" s="9" t="s">
        <v>4903</v>
      </c>
      <c r="D627" s="6" t="s">
        <v>4904</v>
      </c>
      <c r="E627" s="9" t="s">
        <v>71</v>
      </c>
    </row>
    <row r="628" customFormat="false" ht="31" hidden="false" customHeight="false" outlineLevel="0" collapsed="false">
      <c r="A628" s="6" t="s">
        <v>4905</v>
      </c>
      <c r="B628" s="6" t="s">
        <v>4906</v>
      </c>
      <c r="C628" s="9" t="s">
        <v>4907</v>
      </c>
      <c r="D628" s="6" t="s">
        <v>4908</v>
      </c>
      <c r="E628" s="9" t="s">
        <v>71</v>
      </c>
    </row>
    <row r="629" customFormat="false" ht="31" hidden="false" customHeight="false" outlineLevel="0" collapsed="false">
      <c r="A629" s="6" t="s">
        <v>4909</v>
      </c>
      <c r="B629" s="6" t="s">
        <v>4910</v>
      </c>
      <c r="C629" s="9" t="s">
        <v>4911</v>
      </c>
      <c r="D629" s="6" t="s">
        <v>4524</v>
      </c>
      <c r="E629" s="9" t="s">
        <v>71</v>
      </c>
    </row>
    <row r="630" customFormat="false" ht="31" hidden="false" customHeight="false" outlineLevel="0" collapsed="false">
      <c r="A630" s="6" t="s">
        <v>4912</v>
      </c>
      <c r="B630" s="6" t="s">
        <v>4913</v>
      </c>
      <c r="C630" s="9" t="s">
        <v>4914</v>
      </c>
      <c r="D630" s="6" t="s">
        <v>4915</v>
      </c>
      <c r="E630" s="9" t="s">
        <v>71</v>
      </c>
    </row>
    <row r="631" customFormat="false" ht="31" hidden="false" customHeight="false" outlineLevel="0" collapsed="false">
      <c r="A631" s="6" t="s">
        <v>4916</v>
      </c>
      <c r="B631" s="6" t="s">
        <v>4917</v>
      </c>
      <c r="C631" s="9" t="s">
        <v>4918</v>
      </c>
      <c r="D631" s="6" t="s">
        <v>4919</v>
      </c>
      <c r="E631" s="9" t="s">
        <v>10</v>
      </c>
    </row>
    <row r="632" customFormat="false" ht="15.5" hidden="false" customHeight="false" outlineLevel="0" collapsed="false">
      <c r="A632" s="6" t="s">
        <v>4920</v>
      </c>
      <c r="B632" s="6" t="s">
        <v>4921</v>
      </c>
      <c r="C632" s="9" t="s">
        <v>4922</v>
      </c>
      <c r="D632" s="6" t="s">
        <v>4923</v>
      </c>
      <c r="E632" s="9" t="s">
        <v>71</v>
      </c>
    </row>
    <row r="633" customFormat="false" ht="31" hidden="false" customHeight="false" outlineLevel="0" collapsed="false">
      <c r="A633" s="6" t="s">
        <v>4924</v>
      </c>
      <c r="B633" s="6" t="s">
        <v>4925</v>
      </c>
      <c r="C633" s="9" t="s">
        <v>4926</v>
      </c>
      <c r="D633" s="6" t="s">
        <v>4927</v>
      </c>
      <c r="E633" s="9" t="s">
        <v>71</v>
      </c>
    </row>
    <row r="634" customFormat="false" ht="31" hidden="false" customHeight="false" outlineLevel="0" collapsed="false">
      <c r="A634" s="6" t="s">
        <v>4928</v>
      </c>
      <c r="B634" s="6" t="s">
        <v>4929</v>
      </c>
      <c r="C634" s="9" t="s">
        <v>4930</v>
      </c>
      <c r="D634" s="6" t="s">
        <v>4931</v>
      </c>
      <c r="E634" s="9" t="s">
        <v>71</v>
      </c>
    </row>
    <row r="635" customFormat="false" ht="31" hidden="false" customHeight="false" outlineLevel="0" collapsed="false">
      <c r="A635" s="6" t="s">
        <v>4932</v>
      </c>
      <c r="B635" s="6" t="s">
        <v>4933</v>
      </c>
      <c r="C635" s="9" t="s">
        <v>4934</v>
      </c>
      <c r="D635" s="6" t="s">
        <v>4935</v>
      </c>
      <c r="E635" s="9" t="s">
        <v>71</v>
      </c>
    </row>
    <row r="636" customFormat="false" ht="31" hidden="false" customHeight="false" outlineLevel="0" collapsed="false">
      <c r="A636" s="6" t="s">
        <v>4936</v>
      </c>
      <c r="B636" s="6" t="s">
        <v>4937</v>
      </c>
      <c r="C636" s="9" t="s">
        <v>4938</v>
      </c>
      <c r="D636" s="6" t="s">
        <v>4418</v>
      </c>
      <c r="E636" s="9" t="s">
        <v>71</v>
      </c>
    </row>
    <row r="637" customFormat="false" ht="31" hidden="false" customHeight="false" outlineLevel="0" collapsed="false">
      <c r="A637" s="6" t="s">
        <v>4939</v>
      </c>
      <c r="B637" s="6" t="s">
        <v>4940</v>
      </c>
      <c r="C637" s="9" t="s">
        <v>4941</v>
      </c>
      <c r="D637" s="6" t="s">
        <v>4758</v>
      </c>
      <c r="E637" s="9" t="s">
        <v>71</v>
      </c>
    </row>
    <row r="638" customFormat="false" ht="31" hidden="false" customHeight="false" outlineLevel="0" collapsed="false">
      <c r="A638" s="6" t="s">
        <v>4942</v>
      </c>
      <c r="B638" s="6" t="s">
        <v>4943</v>
      </c>
      <c r="C638" s="9" t="s">
        <v>4944</v>
      </c>
      <c r="D638" s="6" t="s">
        <v>4528</v>
      </c>
      <c r="E638" s="9" t="s">
        <v>71</v>
      </c>
    </row>
    <row r="639" customFormat="false" ht="31" hidden="false" customHeight="false" outlineLevel="0" collapsed="false">
      <c r="A639" s="6" t="s">
        <v>4945</v>
      </c>
      <c r="B639" s="6" t="s">
        <v>4946</v>
      </c>
      <c r="C639" s="9" t="s">
        <v>4947</v>
      </c>
      <c r="D639" s="6" t="s">
        <v>4896</v>
      </c>
      <c r="E639" s="9" t="s">
        <v>71</v>
      </c>
    </row>
    <row r="640" customFormat="false" ht="31" hidden="false" customHeight="false" outlineLevel="0" collapsed="false">
      <c r="A640" s="6" t="s">
        <v>4948</v>
      </c>
      <c r="B640" s="6" t="s">
        <v>4949</v>
      </c>
      <c r="C640" s="9" t="s">
        <v>4950</v>
      </c>
      <c r="D640" s="6" t="s">
        <v>4418</v>
      </c>
      <c r="E640" s="9" t="s">
        <v>71</v>
      </c>
    </row>
    <row r="641" customFormat="false" ht="31" hidden="false" customHeight="false" outlineLevel="0" collapsed="false">
      <c r="A641" s="6" t="s">
        <v>4951</v>
      </c>
      <c r="B641" s="6" t="s">
        <v>4952</v>
      </c>
      <c r="C641" s="9" t="s">
        <v>4953</v>
      </c>
      <c r="D641" s="6" t="s">
        <v>4480</v>
      </c>
      <c r="E641" s="9" t="s">
        <v>19</v>
      </c>
    </row>
    <row r="642" customFormat="false" ht="31" hidden="false" customHeight="false" outlineLevel="0" collapsed="false">
      <c r="A642" s="6" t="s">
        <v>4954</v>
      </c>
      <c r="B642" s="6" t="s">
        <v>4955</v>
      </c>
      <c r="C642" s="9" t="s">
        <v>4956</v>
      </c>
      <c r="D642" s="6" t="s">
        <v>4418</v>
      </c>
      <c r="E642" s="9" t="s">
        <v>71</v>
      </c>
    </row>
    <row r="643" customFormat="false" ht="15.5" hidden="false" customHeight="false" outlineLevel="0" collapsed="false">
      <c r="A643" s="6" t="s">
        <v>4957</v>
      </c>
      <c r="B643" s="6" t="s">
        <v>4958</v>
      </c>
      <c r="C643" s="9" t="s">
        <v>4959</v>
      </c>
      <c r="D643" s="6" t="s">
        <v>4762</v>
      </c>
      <c r="E643" s="9" t="s">
        <v>71</v>
      </c>
    </row>
    <row r="644" customFormat="false" ht="31" hidden="false" customHeight="false" outlineLevel="0" collapsed="false">
      <c r="A644" s="6" t="s">
        <v>4960</v>
      </c>
      <c r="B644" s="6" t="s">
        <v>4961</v>
      </c>
      <c r="C644" s="9" t="s">
        <v>4962</v>
      </c>
      <c r="D644" s="6" t="s">
        <v>4963</v>
      </c>
      <c r="E644" s="9" t="s">
        <v>584</v>
      </c>
    </row>
    <row r="645" customFormat="false" ht="31" hidden="false" customHeight="false" outlineLevel="0" collapsed="false">
      <c r="A645" s="6" t="s">
        <v>4964</v>
      </c>
      <c r="B645" s="6" t="s">
        <v>4965</v>
      </c>
      <c r="C645" s="9" t="s">
        <v>4966</v>
      </c>
      <c r="D645" s="6" t="s">
        <v>4967</v>
      </c>
      <c r="E645" s="9" t="s">
        <v>19</v>
      </c>
    </row>
    <row r="646" customFormat="false" ht="31" hidden="false" customHeight="false" outlineLevel="0" collapsed="false">
      <c r="A646" s="6" t="s">
        <v>4968</v>
      </c>
      <c r="B646" s="6" t="s">
        <v>4969</v>
      </c>
      <c r="C646" s="9" t="s">
        <v>4970</v>
      </c>
      <c r="D646" s="6" t="s">
        <v>4524</v>
      </c>
      <c r="E646" s="9" t="s">
        <v>71</v>
      </c>
    </row>
    <row r="647" customFormat="false" ht="31" hidden="false" customHeight="false" outlineLevel="0" collapsed="false">
      <c r="A647" s="6" t="s">
        <v>4971</v>
      </c>
      <c r="B647" s="6" t="s">
        <v>4972</v>
      </c>
      <c r="C647" s="9" t="s">
        <v>4973</v>
      </c>
      <c r="D647" s="6" t="s">
        <v>4762</v>
      </c>
      <c r="E647" s="9" t="s">
        <v>71</v>
      </c>
    </row>
    <row r="648" customFormat="false" ht="31" hidden="false" customHeight="false" outlineLevel="0" collapsed="false">
      <c r="A648" s="6" t="s">
        <v>4974</v>
      </c>
      <c r="B648" s="6" t="s">
        <v>4975</v>
      </c>
      <c r="C648" s="9" t="s">
        <v>4976</v>
      </c>
      <c r="D648" s="6" t="s">
        <v>4422</v>
      </c>
      <c r="E648" s="9" t="s">
        <v>71</v>
      </c>
    </row>
    <row r="649" customFormat="false" ht="31" hidden="false" customHeight="false" outlineLevel="0" collapsed="false">
      <c r="A649" s="6" t="s">
        <v>4977</v>
      </c>
      <c r="B649" s="6" t="s">
        <v>4978</v>
      </c>
      <c r="C649" s="9" t="s">
        <v>4979</v>
      </c>
      <c r="D649" s="6" t="s">
        <v>4418</v>
      </c>
      <c r="E649" s="9" t="s">
        <v>71</v>
      </c>
    </row>
    <row r="650" customFormat="false" ht="31" hidden="false" customHeight="false" outlineLevel="0" collapsed="false">
      <c r="A650" s="6" t="s">
        <v>4980</v>
      </c>
      <c r="B650" s="6" t="s">
        <v>4981</v>
      </c>
      <c r="C650" s="9" t="s">
        <v>4982</v>
      </c>
      <c r="D650" s="6" t="s">
        <v>4983</v>
      </c>
      <c r="E650" s="9" t="s">
        <v>584</v>
      </c>
    </row>
    <row r="651" customFormat="false" ht="31" hidden="false" customHeight="false" outlineLevel="0" collapsed="false">
      <c r="A651" s="6" t="s">
        <v>4984</v>
      </c>
      <c r="B651" s="6" t="s">
        <v>4985</v>
      </c>
      <c r="C651" s="9" t="s">
        <v>4986</v>
      </c>
      <c r="D651" s="6" t="s">
        <v>4935</v>
      </c>
      <c r="E651" s="9" t="s">
        <v>71</v>
      </c>
    </row>
    <row r="652" customFormat="false" ht="31" hidden="false" customHeight="false" outlineLevel="0" collapsed="false">
      <c r="A652" s="6" t="s">
        <v>4987</v>
      </c>
      <c r="B652" s="6" t="s">
        <v>4988</v>
      </c>
      <c r="C652" s="9" t="s">
        <v>4989</v>
      </c>
      <c r="D652" s="6" t="s">
        <v>4990</v>
      </c>
      <c r="E652" s="9" t="s">
        <v>71</v>
      </c>
    </row>
    <row r="653" customFormat="false" ht="31" hidden="false" customHeight="false" outlineLevel="0" collapsed="false">
      <c r="A653" s="6" t="s">
        <v>4991</v>
      </c>
      <c r="B653" s="6" t="s">
        <v>4992</v>
      </c>
      <c r="C653" s="9" t="s">
        <v>4993</v>
      </c>
      <c r="D653" s="6" t="s">
        <v>4935</v>
      </c>
      <c r="E653" s="9" t="s">
        <v>71</v>
      </c>
    </row>
    <row r="654" customFormat="false" ht="31" hidden="false" customHeight="false" outlineLevel="0" collapsed="false">
      <c r="A654" s="6" t="s">
        <v>4994</v>
      </c>
      <c r="B654" s="6" t="s">
        <v>4995</v>
      </c>
      <c r="C654" s="9" t="s">
        <v>4996</v>
      </c>
      <c r="D654" s="6" t="s">
        <v>4997</v>
      </c>
      <c r="E654" s="9" t="s">
        <v>71</v>
      </c>
    </row>
    <row r="655" customFormat="false" ht="31" hidden="false" customHeight="false" outlineLevel="0" collapsed="false">
      <c r="A655" s="6" t="s">
        <v>4998</v>
      </c>
      <c r="B655" s="6" t="s">
        <v>4999</v>
      </c>
      <c r="C655" s="9" t="s">
        <v>5000</v>
      </c>
      <c r="D655" s="6" t="s">
        <v>5001</v>
      </c>
      <c r="E655" s="9" t="s">
        <v>71</v>
      </c>
    </row>
    <row r="656" customFormat="false" ht="31" hidden="false" customHeight="false" outlineLevel="0" collapsed="false">
      <c r="A656" s="6" t="s">
        <v>5002</v>
      </c>
      <c r="B656" s="6" t="s">
        <v>5003</v>
      </c>
      <c r="C656" s="9" t="s">
        <v>5004</v>
      </c>
      <c r="D656" s="6" t="s">
        <v>5005</v>
      </c>
      <c r="E656" s="9" t="s">
        <v>71</v>
      </c>
    </row>
    <row r="657" customFormat="false" ht="15.5" hidden="false" customHeight="false" outlineLevel="0" collapsed="false">
      <c r="A657" s="6" t="s">
        <v>5006</v>
      </c>
      <c r="B657" s="6" t="s">
        <v>5007</v>
      </c>
      <c r="C657" s="9" t="s">
        <v>5008</v>
      </c>
      <c r="D657" s="6" t="s">
        <v>4528</v>
      </c>
      <c r="E657" s="9" t="s">
        <v>71</v>
      </c>
    </row>
    <row r="658" customFormat="false" ht="31" hidden="false" customHeight="false" outlineLevel="0" collapsed="false">
      <c r="A658" s="6" t="s">
        <v>5009</v>
      </c>
      <c r="B658" s="6" t="s">
        <v>5010</v>
      </c>
      <c r="C658" s="9" t="s">
        <v>5011</v>
      </c>
      <c r="D658" s="6" t="s">
        <v>5012</v>
      </c>
      <c r="E658" s="9" t="s">
        <v>71</v>
      </c>
    </row>
    <row r="659" customFormat="false" ht="31" hidden="false" customHeight="false" outlineLevel="0" collapsed="false">
      <c r="A659" s="6" t="s">
        <v>5013</v>
      </c>
      <c r="B659" s="6" t="s">
        <v>5014</v>
      </c>
      <c r="C659" s="9" t="s">
        <v>5015</v>
      </c>
      <c r="D659" s="6" t="s">
        <v>4762</v>
      </c>
      <c r="E659" s="9" t="s">
        <v>71</v>
      </c>
    </row>
    <row r="660" customFormat="false" ht="31" hidden="false" customHeight="false" outlineLevel="0" collapsed="false">
      <c r="A660" s="6" t="s">
        <v>5016</v>
      </c>
      <c r="B660" s="6" t="s">
        <v>5017</v>
      </c>
      <c r="C660" s="9" t="s">
        <v>5018</v>
      </c>
      <c r="D660" s="6" t="s">
        <v>5019</v>
      </c>
      <c r="E660" s="9" t="s">
        <v>71</v>
      </c>
    </row>
    <row r="661" customFormat="false" ht="15.5" hidden="false" customHeight="false" outlineLevel="0" collapsed="false">
      <c r="A661" s="6" t="s">
        <v>5020</v>
      </c>
      <c r="B661" s="6" t="s">
        <v>5021</v>
      </c>
      <c r="C661" s="9" t="s">
        <v>5022</v>
      </c>
      <c r="D661" s="6" t="s">
        <v>5023</v>
      </c>
      <c r="E661" s="9" t="s">
        <v>71</v>
      </c>
    </row>
    <row r="662" customFormat="false" ht="31" hidden="false" customHeight="false" outlineLevel="0" collapsed="false">
      <c r="A662" s="6" t="s">
        <v>5024</v>
      </c>
      <c r="B662" s="6" t="s">
        <v>5025</v>
      </c>
      <c r="C662" s="9" t="s">
        <v>5026</v>
      </c>
      <c r="D662" s="6" t="s">
        <v>5027</v>
      </c>
      <c r="E662" s="9" t="s">
        <v>71</v>
      </c>
    </row>
    <row r="663" customFormat="false" ht="31" hidden="false" customHeight="false" outlineLevel="0" collapsed="false">
      <c r="A663" s="6" t="s">
        <v>5028</v>
      </c>
      <c r="B663" s="6" t="s">
        <v>5029</v>
      </c>
      <c r="C663" s="9" t="s">
        <v>5030</v>
      </c>
      <c r="D663" s="6" t="s">
        <v>5031</v>
      </c>
      <c r="E663" s="9" t="s">
        <v>71</v>
      </c>
    </row>
    <row r="664" customFormat="false" ht="31" hidden="false" customHeight="false" outlineLevel="0" collapsed="false">
      <c r="A664" s="6" t="s">
        <v>5032</v>
      </c>
      <c r="B664" s="6" t="s">
        <v>5033</v>
      </c>
      <c r="C664" s="9" t="s">
        <v>5034</v>
      </c>
      <c r="D664" s="6" t="s">
        <v>5035</v>
      </c>
      <c r="E664" s="9" t="s">
        <v>10</v>
      </c>
    </row>
    <row r="665" customFormat="false" ht="31" hidden="false" customHeight="false" outlineLevel="0" collapsed="false">
      <c r="A665" s="6" t="s">
        <v>5036</v>
      </c>
      <c r="B665" s="6" t="s">
        <v>5037</v>
      </c>
      <c r="C665" s="9" t="s">
        <v>4938</v>
      </c>
      <c r="D665" s="6" t="s">
        <v>4418</v>
      </c>
      <c r="E665" s="9" t="s">
        <v>71</v>
      </c>
    </row>
    <row r="666" customFormat="false" ht="31" hidden="false" customHeight="false" outlineLevel="0" collapsed="false">
      <c r="A666" s="6" t="s">
        <v>5038</v>
      </c>
      <c r="B666" s="6" t="s">
        <v>5039</v>
      </c>
      <c r="C666" s="9" t="s">
        <v>5040</v>
      </c>
      <c r="D666" s="6" t="s">
        <v>5041</v>
      </c>
      <c r="E666" s="9" t="s">
        <v>19</v>
      </c>
    </row>
    <row r="667" customFormat="false" ht="31" hidden="false" customHeight="false" outlineLevel="0" collapsed="false">
      <c r="A667" s="6" t="s">
        <v>5042</v>
      </c>
      <c r="B667" s="6" t="s">
        <v>5043</v>
      </c>
      <c r="C667" s="9" t="s">
        <v>5044</v>
      </c>
      <c r="D667" s="6" t="s">
        <v>4908</v>
      </c>
      <c r="E667" s="9" t="s">
        <v>71</v>
      </c>
    </row>
    <row r="668" customFormat="false" ht="31" hidden="false" customHeight="false" outlineLevel="0" collapsed="false">
      <c r="A668" s="6" t="s">
        <v>5045</v>
      </c>
      <c r="B668" s="6" t="s">
        <v>5046</v>
      </c>
      <c r="C668" s="9" t="s">
        <v>5047</v>
      </c>
      <c r="D668" s="6" t="s">
        <v>5048</v>
      </c>
      <c r="E668" s="9" t="s">
        <v>71</v>
      </c>
    </row>
    <row r="669" customFormat="false" ht="31" hidden="false" customHeight="false" outlineLevel="0" collapsed="false">
      <c r="A669" s="6" t="s">
        <v>5049</v>
      </c>
      <c r="B669" s="6" t="s">
        <v>5050</v>
      </c>
      <c r="C669" s="9" t="s">
        <v>5051</v>
      </c>
      <c r="D669" s="6" t="s">
        <v>4418</v>
      </c>
      <c r="E669" s="9" t="s">
        <v>71</v>
      </c>
    </row>
    <row r="670" customFormat="false" ht="31" hidden="false" customHeight="false" outlineLevel="0" collapsed="false">
      <c r="A670" s="6" t="s">
        <v>5052</v>
      </c>
      <c r="B670" s="6" t="s">
        <v>5053</v>
      </c>
      <c r="C670" s="9" t="s">
        <v>5054</v>
      </c>
      <c r="D670" s="6" t="s">
        <v>5055</v>
      </c>
      <c r="E670" s="9" t="s">
        <v>10</v>
      </c>
    </row>
    <row r="671" customFormat="false" ht="31" hidden="false" customHeight="false" outlineLevel="0" collapsed="false">
      <c r="A671" s="6" t="s">
        <v>5056</v>
      </c>
      <c r="B671" s="6" t="s">
        <v>5057</v>
      </c>
      <c r="C671" s="9" t="s">
        <v>5058</v>
      </c>
      <c r="D671" s="6" t="s">
        <v>4935</v>
      </c>
      <c r="E671" s="9" t="s">
        <v>71</v>
      </c>
    </row>
    <row r="672" customFormat="false" ht="31" hidden="false" customHeight="false" outlineLevel="0" collapsed="false">
      <c r="A672" s="6" t="s">
        <v>5059</v>
      </c>
      <c r="B672" s="6" t="s">
        <v>5060</v>
      </c>
      <c r="C672" s="9" t="s">
        <v>5061</v>
      </c>
      <c r="D672" s="6" t="s">
        <v>4825</v>
      </c>
      <c r="E672" s="9" t="s">
        <v>10</v>
      </c>
    </row>
    <row r="673" customFormat="false" ht="15.5" hidden="false" customHeight="false" outlineLevel="0" collapsed="false">
      <c r="A673" s="6" t="s">
        <v>5062</v>
      </c>
      <c r="B673" s="6" t="s">
        <v>5063</v>
      </c>
      <c r="C673" s="9" t="s">
        <v>5064</v>
      </c>
      <c r="D673" s="6" t="s">
        <v>4524</v>
      </c>
      <c r="E673" s="9" t="s">
        <v>71</v>
      </c>
    </row>
    <row r="674" customFormat="false" ht="31" hidden="false" customHeight="false" outlineLevel="0" collapsed="false">
      <c r="A674" s="6" t="s">
        <v>5065</v>
      </c>
      <c r="B674" s="6" t="s">
        <v>5066</v>
      </c>
      <c r="C674" s="9" t="s">
        <v>5067</v>
      </c>
      <c r="D674" s="6" t="s">
        <v>5068</v>
      </c>
      <c r="E674" s="9" t="s">
        <v>71</v>
      </c>
    </row>
    <row r="675" customFormat="false" ht="31" hidden="false" customHeight="false" outlineLevel="0" collapsed="false">
      <c r="A675" s="6" t="s">
        <v>5069</v>
      </c>
      <c r="B675" s="6" t="s">
        <v>5070</v>
      </c>
      <c r="C675" s="9" t="s">
        <v>5071</v>
      </c>
      <c r="D675" s="6" t="s">
        <v>4472</v>
      </c>
      <c r="E675" s="9" t="s">
        <v>71</v>
      </c>
    </row>
    <row r="676" customFormat="false" ht="15.5" hidden="false" customHeight="false" outlineLevel="0" collapsed="false">
      <c r="A676" s="6" t="s">
        <v>5072</v>
      </c>
      <c r="B676" s="6" t="s">
        <v>5073</v>
      </c>
      <c r="C676" s="9" t="s">
        <v>5074</v>
      </c>
      <c r="D676" s="6" t="s">
        <v>5075</v>
      </c>
      <c r="E676" s="9" t="s">
        <v>71</v>
      </c>
    </row>
    <row r="677" customFormat="false" ht="15.5" hidden="false" customHeight="false" outlineLevel="0" collapsed="false">
      <c r="A677" s="6" t="s">
        <v>5076</v>
      </c>
      <c r="B677" s="6" t="s">
        <v>5077</v>
      </c>
      <c r="C677" s="9" t="s">
        <v>5078</v>
      </c>
      <c r="D677" s="6" t="s">
        <v>4418</v>
      </c>
      <c r="E677" s="9" t="s">
        <v>71</v>
      </c>
    </row>
    <row r="678" customFormat="false" ht="31" hidden="false" customHeight="false" outlineLevel="0" collapsed="false">
      <c r="A678" s="6" t="s">
        <v>5079</v>
      </c>
      <c r="B678" s="6" t="s">
        <v>5080</v>
      </c>
      <c r="C678" s="9" t="s">
        <v>5081</v>
      </c>
      <c r="D678" s="6" t="s">
        <v>5082</v>
      </c>
      <c r="E678" s="9" t="s">
        <v>71</v>
      </c>
    </row>
    <row r="679" customFormat="false" ht="31" hidden="false" customHeight="false" outlineLevel="0" collapsed="false">
      <c r="A679" s="6" t="s">
        <v>5083</v>
      </c>
      <c r="B679" s="6" t="s">
        <v>5084</v>
      </c>
      <c r="C679" s="9" t="s">
        <v>5085</v>
      </c>
      <c r="D679" s="6" t="s">
        <v>4762</v>
      </c>
      <c r="E679" s="9" t="s">
        <v>71</v>
      </c>
    </row>
    <row r="680" customFormat="false" ht="31" hidden="false" customHeight="false" outlineLevel="0" collapsed="false">
      <c r="A680" s="6" t="s">
        <v>5086</v>
      </c>
      <c r="B680" s="6" t="s">
        <v>5087</v>
      </c>
      <c r="C680" s="9" t="s">
        <v>5088</v>
      </c>
      <c r="D680" s="6" t="s">
        <v>4904</v>
      </c>
      <c r="E680" s="9" t="s">
        <v>71</v>
      </c>
    </row>
    <row r="681" customFormat="false" ht="31" hidden="false" customHeight="false" outlineLevel="0" collapsed="false">
      <c r="A681" s="6" t="s">
        <v>5089</v>
      </c>
      <c r="B681" s="6" t="s">
        <v>5090</v>
      </c>
      <c r="C681" s="9" t="s">
        <v>5026</v>
      </c>
      <c r="D681" s="6" t="s">
        <v>5091</v>
      </c>
      <c r="E681" s="9" t="s">
        <v>71</v>
      </c>
    </row>
    <row r="682" customFormat="false" ht="31" hidden="false" customHeight="false" outlineLevel="0" collapsed="false">
      <c r="A682" s="6" t="s">
        <v>5089</v>
      </c>
      <c r="B682" s="6" t="s">
        <v>5092</v>
      </c>
      <c r="C682" s="9" t="s">
        <v>5026</v>
      </c>
      <c r="D682" s="6" t="s">
        <v>5091</v>
      </c>
      <c r="E682" s="9" t="s">
        <v>71</v>
      </c>
    </row>
    <row r="683" customFormat="false" ht="31" hidden="false" customHeight="false" outlineLevel="0" collapsed="false">
      <c r="A683" s="6" t="s">
        <v>5093</v>
      </c>
      <c r="B683" s="6" t="s">
        <v>5094</v>
      </c>
      <c r="C683" s="9" t="s">
        <v>5095</v>
      </c>
      <c r="D683" s="6" t="s">
        <v>5096</v>
      </c>
      <c r="E683" s="9" t="s">
        <v>71</v>
      </c>
    </row>
    <row r="684" customFormat="false" ht="31" hidden="false" customHeight="false" outlineLevel="0" collapsed="false">
      <c r="A684" s="6" t="s">
        <v>5097</v>
      </c>
      <c r="B684" s="6" t="s">
        <v>5098</v>
      </c>
      <c r="C684" s="9" t="s">
        <v>5099</v>
      </c>
      <c r="D684" s="6" t="s">
        <v>5100</v>
      </c>
      <c r="E684" s="9" t="s">
        <v>71</v>
      </c>
    </row>
    <row r="685" customFormat="false" ht="31" hidden="false" customHeight="false" outlineLevel="0" collapsed="false">
      <c r="A685" s="6" t="s">
        <v>5101</v>
      </c>
      <c r="B685" s="6" t="s">
        <v>5102</v>
      </c>
      <c r="C685" s="9" t="s">
        <v>5103</v>
      </c>
      <c r="D685" s="6" t="s">
        <v>5104</v>
      </c>
      <c r="E685" s="9" t="s">
        <v>19</v>
      </c>
    </row>
    <row r="686" customFormat="false" ht="31" hidden="false" customHeight="false" outlineLevel="0" collapsed="false">
      <c r="A686" s="6" t="s">
        <v>5105</v>
      </c>
      <c r="B686" s="6" t="s">
        <v>5106</v>
      </c>
      <c r="C686" s="9" t="s">
        <v>5107</v>
      </c>
      <c r="D686" s="6" t="s">
        <v>5108</v>
      </c>
      <c r="E686" s="9" t="s">
        <v>71</v>
      </c>
    </row>
    <row r="687" customFormat="false" ht="31" hidden="false" customHeight="false" outlineLevel="0" collapsed="false">
      <c r="A687" s="6" t="s">
        <v>5109</v>
      </c>
      <c r="B687" s="6" t="s">
        <v>5110</v>
      </c>
      <c r="C687" s="9" t="s">
        <v>5111</v>
      </c>
      <c r="D687" s="6" t="s">
        <v>5112</v>
      </c>
      <c r="E687" s="9" t="s">
        <v>10</v>
      </c>
    </row>
    <row r="688" customFormat="false" ht="31" hidden="false" customHeight="false" outlineLevel="0" collapsed="false">
      <c r="A688" s="6" t="s">
        <v>5113</v>
      </c>
      <c r="B688" s="6" t="s">
        <v>5114</v>
      </c>
      <c r="C688" s="9" t="s">
        <v>5115</v>
      </c>
      <c r="D688" s="6" t="s">
        <v>4908</v>
      </c>
      <c r="E688" s="9" t="s">
        <v>71</v>
      </c>
    </row>
    <row r="689" customFormat="false" ht="31" hidden="false" customHeight="false" outlineLevel="0" collapsed="false">
      <c r="A689" s="6" t="s">
        <v>5116</v>
      </c>
      <c r="B689" s="6" t="s">
        <v>5117</v>
      </c>
      <c r="C689" s="9" t="s">
        <v>5118</v>
      </c>
      <c r="D689" s="6" t="s">
        <v>4829</v>
      </c>
      <c r="E689" s="9" t="s">
        <v>10</v>
      </c>
    </row>
    <row r="690" customFormat="false" ht="31" hidden="false" customHeight="false" outlineLevel="0" collapsed="false">
      <c r="A690" s="6" t="s">
        <v>5119</v>
      </c>
      <c r="B690" s="6" t="s">
        <v>5120</v>
      </c>
      <c r="C690" s="9" t="s">
        <v>5121</v>
      </c>
      <c r="D690" s="6" t="s">
        <v>4852</v>
      </c>
      <c r="E690" s="9" t="s">
        <v>71</v>
      </c>
    </row>
    <row r="691" customFormat="false" ht="31" hidden="false" customHeight="false" outlineLevel="0" collapsed="false">
      <c r="A691" s="6" t="s">
        <v>5122</v>
      </c>
      <c r="B691" s="6" t="s">
        <v>5123</v>
      </c>
      <c r="C691" s="9" t="s">
        <v>5124</v>
      </c>
      <c r="D691" s="6" t="s">
        <v>5125</v>
      </c>
      <c r="E691" s="9" t="s">
        <v>19</v>
      </c>
    </row>
    <row r="692" customFormat="false" ht="31" hidden="false" customHeight="false" outlineLevel="0" collapsed="false">
      <c r="A692" s="6" t="s">
        <v>5126</v>
      </c>
      <c r="B692" s="6" t="s">
        <v>5127</v>
      </c>
      <c r="C692" s="9" t="s">
        <v>5128</v>
      </c>
      <c r="D692" s="6" t="s">
        <v>4454</v>
      </c>
      <c r="E692" s="9" t="s">
        <v>71</v>
      </c>
    </row>
    <row r="693" customFormat="false" ht="31" hidden="false" customHeight="false" outlineLevel="0" collapsed="false">
      <c r="A693" s="6" t="s">
        <v>5129</v>
      </c>
      <c r="B693" s="6" t="s">
        <v>5130</v>
      </c>
      <c r="C693" s="9" t="s">
        <v>5131</v>
      </c>
      <c r="D693" s="6" t="s">
        <v>5132</v>
      </c>
      <c r="E693" s="9" t="s">
        <v>71</v>
      </c>
    </row>
    <row r="694" customFormat="false" ht="31" hidden="false" customHeight="false" outlineLevel="0" collapsed="false">
      <c r="A694" s="6" t="s">
        <v>5133</v>
      </c>
      <c r="B694" s="6" t="s">
        <v>5134</v>
      </c>
      <c r="C694" s="9" t="s">
        <v>5135</v>
      </c>
      <c r="D694" s="6" t="s">
        <v>4524</v>
      </c>
      <c r="E694" s="9" t="s">
        <v>71</v>
      </c>
    </row>
    <row r="695" customFormat="false" ht="31" hidden="false" customHeight="false" outlineLevel="0" collapsed="false">
      <c r="A695" s="6" t="s">
        <v>5136</v>
      </c>
      <c r="B695" s="6" t="s">
        <v>5137</v>
      </c>
      <c r="C695" s="9" t="s">
        <v>5138</v>
      </c>
      <c r="D695" s="6" t="s">
        <v>4829</v>
      </c>
      <c r="E695" s="9" t="s">
        <v>10</v>
      </c>
    </row>
    <row r="696" customFormat="false" ht="15.5" hidden="false" customHeight="false" outlineLevel="0" collapsed="false">
      <c r="A696" s="6" t="s">
        <v>5139</v>
      </c>
      <c r="B696" s="6" t="s">
        <v>5140</v>
      </c>
      <c r="C696" s="9" t="s">
        <v>5141</v>
      </c>
      <c r="D696" s="6" t="s">
        <v>5142</v>
      </c>
      <c r="E696" s="9" t="s">
        <v>71</v>
      </c>
    </row>
    <row r="697" customFormat="false" ht="31" hidden="false" customHeight="false" outlineLevel="0" collapsed="false">
      <c r="A697" s="6" t="s">
        <v>5143</v>
      </c>
      <c r="B697" s="6" t="s">
        <v>5144</v>
      </c>
      <c r="C697" s="9" t="s">
        <v>5145</v>
      </c>
      <c r="D697" s="6" t="s">
        <v>5146</v>
      </c>
      <c r="E697" s="9" t="s">
        <v>71</v>
      </c>
    </row>
    <row r="698" customFormat="false" ht="17.5" hidden="false" customHeight="false" outlineLevel="0" collapsed="false">
      <c r="A698" s="2" t="s">
        <v>5147</v>
      </c>
      <c r="B698" s="2"/>
      <c r="C698" s="2"/>
      <c r="D698" s="2"/>
      <c r="E698" s="2"/>
    </row>
    <row r="699" customFormat="false" ht="31" hidden="false" customHeight="false" outlineLevel="0" collapsed="false">
      <c r="A699" s="6" t="s">
        <v>5148</v>
      </c>
      <c r="B699" s="6" t="s">
        <v>5149</v>
      </c>
      <c r="C699" s="6" t="s">
        <v>5150</v>
      </c>
      <c r="D699" s="6" t="s">
        <v>5151</v>
      </c>
      <c r="E699" s="6" t="s">
        <v>71</v>
      </c>
    </row>
    <row r="700" customFormat="false" ht="31" hidden="false" customHeight="false" outlineLevel="0" collapsed="false">
      <c r="A700" s="6" t="s">
        <v>5152</v>
      </c>
      <c r="B700" s="6" t="s">
        <v>5153</v>
      </c>
      <c r="C700" s="6" t="s">
        <v>5154</v>
      </c>
      <c r="D700" s="6" t="s">
        <v>5155</v>
      </c>
      <c r="E700" s="6" t="s">
        <v>71</v>
      </c>
    </row>
    <row r="701" customFormat="false" ht="46.5" hidden="false" customHeight="false" outlineLevel="0" collapsed="false">
      <c r="A701" s="6" t="s">
        <v>5156</v>
      </c>
      <c r="B701" s="6" t="s">
        <v>5157</v>
      </c>
      <c r="C701" s="6" t="s">
        <v>5158</v>
      </c>
      <c r="D701" s="6" t="s">
        <v>5159</v>
      </c>
      <c r="E701" s="6" t="s">
        <v>71</v>
      </c>
    </row>
    <row r="702" customFormat="false" ht="31" hidden="false" customHeight="false" outlineLevel="0" collapsed="false">
      <c r="A702" s="6" t="s">
        <v>5160</v>
      </c>
      <c r="B702" s="6" t="s">
        <v>5161</v>
      </c>
      <c r="C702" s="6" t="s">
        <v>5162</v>
      </c>
      <c r="D702" s="6" t="s">
        <v>5155</v>
      </c>
      <c r="E702" s="6" t="s">
        <v>71</v>
      </c>
    </row>
    <row r="703" customFormat="false" ht="15.5" hidden="false" customHeight="false" outlineLevel="0" collapsed="false">
      <c r="A703" s="6" t="s">
        <v>5163</v>
      </c>
      <c r="B703" s="6" t="s">
        <v>5164</v>
      </c>
      <c r="C703" s="6" t="s">
        <v>5165</v>
      </c>
      <c r="D703" s="6" t="s">
        <v>5155</v>
      </c>
      <c r="E703" s="6" t="s">
        <v>71</v>
      </c>
    </row>
    <row r="704" customFormat="false" ht="31" hidden="false" customHeight="false" outlineLevel="0" collapsed="false">
      <c r="A704" s="6" t="s">
        <v>5166</v>
      </c>
      <c r="B704" s="6" t="s">
        <v>5167</v>
      </c>
      <c r="C704" s="6" t="s">
        <v>5168</v>
      </c>
      <c r="D704" s="6" t="s">
        <v>5155</v>
      </c>
      <c r="E704" s="6" t="s">
        <v>71</v>
      </c>
    </row>
    <row r="705" customFormat="false" ht="31" hidden="false" customHeight="false" outlineLevel="0" collapsed="false">
      <c r="A705" s="6" t="s">
        <v>5169</v>
      </c>
      <c r="B705" s="6" t="s">
        <v>5170</v>
      </c>
      <c r="C705" s="6" t="s">
        <v>5171</v>
      </c>
      <c r="D705" s="6" t="s">
        <v>5172</v>
      </c>
      <c r="E705" s="6" t="s">
        <v>71</v>
      </c>
    </row>
    <row r="706" customFormat="false" ht="46.5" hidden="false" customHeight="false" outlineLevel="0" collapsed="false">
      <c r="A706" s="6" t="s">
        <v>5173</v>
      </c>
      <c r="B706" s="6" t="s">
        <v>5174</v>
      </c>
      <c r="C706" s="6" t="s">
        <v>5175</v>
      </c>
      <c r="D706" s="6" t="s">
        <v>5176</v>
      </c>
      <c r="E706" s="6" t="s">
        <v>71</v>
      </c>
    </row>
    <row r="707" customFormat="false" ht="31" hidden="false" customHeight="false" outlineLevel="0" collapsed="false">
      <c r="A707" s="6" t="s">
        <v>5177</v>
      </c>
      <c r="B707" s="6" t="s">
        <v>5178</v>
      </c>
      <c r="C707" s="6" t="s">
        <v>5179</v>
      </c>
      <c r="D707" s="6" t="s">
        <v>5180</v>
      </c>
      <c r="E707" s="6" t="s">
        <v>19</v>
      </c>
    </row>
    <row r="708" customFormat="false" ht="31" hidden="false" customHeight="false" outlineLevel="0" collapsed="false">
      <c r="A708" s="6" t="s">
        <v>5181</v>
      </c>
      <c r="B708" s="6" t="s">
        <v>5182</v>
      </c>
      <c r="C708" s="6" t="s">
        <v>5183</v>
      </c>
      <c r="D708" s="6" t="s">
        <v>5155</v>
      </c>
      <c r="E708" s="6" t="s">
        <v>71</v>
      </c>
    </row>
    <row r="709" customFormat="false" ht="31" hidden="false" customHeight="false" outlineLevel="0" collapsed="false">
      <c r="A709" s="6" t="s">
        <v>5184</v>
      </c>
      <c r="B709" s="6" t="s">
        <v>5185</v>
      </c>
      <c r="C709" s="6" t="s">
        <v>5186</v>
      </c>
      <c r="D709" s="6" t="s">
        <v>5187</v>
      </c>
      <c r="E709" s="6" t="s">
        <v>71</v>
      </c>
    </row>
    <row r="710" customFormat="false" ht="46.5" hidden="false" customHeight="false" outlineLevel="0" collapsed="false">
      <c r="A710" s="6" t="s">
        <v>5188</v>
      </c>
      <c r="B710" s="6" t="s">
        <v>5189</v>
      </c>
      <c r="C710" s="6" t="s">
        <v>5190</v>
      </c>
      <c r="D710" s="6" t="s">
        <v>5191</v>
      </c>
      <c r="E710" s="6" t="s">
        <v>71</v>
      </c>
    </row>
    <row r="711" customFormat="false" ht="47" hidden="false" customHeight="false" outlineLevel="0" collapsed="false">
      <c r="A711" s="6" t="s">
        <v>5192</v>
      </c>
      <c r="B711" s="6" t="s">
        <v>5193</v>
      </c>
      <c r="C711" s="6" t="s">
        <v>5194</v>
      </c>
      <c r="D711" s="6" t="s">
        <v>5195</v>
      </c>
      <c r="E711" s="6" t="s">
        <v>71</v>
      </c>
    </row>
    <row r="712" customFormat="false" ht="31" hidden="false" customHeight="false" outlineLevel="0" collapsed="false">
      <c r="A712" s="6" t="s">
        <v>5196</v>
      </c>
      <c r="B712" s="6" t="s">
        <v>5197</v>
      </c>
      <c r="C712" s="6" t="s">
        <v>5198</v>
      </c>
      <c r="D712" s="6" t="s">
        <v>5199</v>
      </c>
      <c r="E712" s="6" t="s">
        <v>518</v>
      </c>
    </row>
    <row r="713" customFormat="false" ht="46.5" hidden="false" customHeight="false" outlineLevel="0" collapsed="false">
      <c r="A713" s="6" t="s">
        <v>5200</v>
      </c>
      <c r="B713" s="6" t="s">
        <v>5201</v>
      </c>
      <c r="C713" s="6" t="s">
        <v>5202</v>
      </c>
      <c r="D713" s="6" t="s">
        <v>5203</v>
      </c>
      <c r="E713" s="6" t="s">
        <v>71</v>
      </c>
    </row>
    <row r="714" customFormat="false" ht="15.5" hidden="false" customHeight="false" outlineLevel="0" collapsed="false">
      <c r="A714" s="6" t="s">
        <v>5204</v>
      </c>
      <c r="B714" s="6" t="s">
        <v>5205</v>
      </c>
      <c r="C714" s="6" t="s">
        <v>5206</v>
      </c>
      <c r="D714" s="6" t="s">
        <v>5207</v>
      </c>
      <c r="E714" s="6" t="s">
        <v>71</v>
      </c>
    </row>
    <row r="715" customFormat="false" ht="46.5" hidden="false" customHeight="false" outlineLevel="0" collapsed="false">
      <c r="A715" s="6" t="s">
        <v>5208</v>
      </c>
      <c r="B715" s="6" t="s">
        <v>5209</v>
      </c>
      <c r="C715" s="6" t="s">
        <v>5210</v>
      </c>
      <c r="D715" s="6" t="s">
        <v>5195</v>
      </c>
      <c r="E715" s="6" t="s">
        <v>71</v>
      </c>
    </row>
    <row r="716" customFormat="false" ht="31" hidden="false" customHeight="false" outlineLevel="0" collapsed="false">
      <c r="A716" s="6" t="s">
        <v>5211</v>
      </c>
      <c r="B716" s="6" t="s">
        <v>5212</v>
      </c>
      <c r="C716" s="6" t="s">
        <v>5213</v>
      </c>
      <c r="D716" s="6" t="s">
        <v>5214</v>
      </c>
      <c r="E716" s="6" t="s">
        <v>71</v>
      </c>
    </row>
    <row r="717" customFormat="false" ht="46.5" hidden="false" customHeight="false" outlineLevel="0" collapsed="false">
      <c r="A717" s="6" t="s">
        <v>5215</v>
      </c>
      <c r="B717" s="6" t="s">
        <v>5216</v>
      </c>
      <c r="C717" s="6" t="s">
        <v>5217</v>
      </c>
      <c r="D717" s="6" t="s">
        <v>5218</v>
      </c>
      <c r="E717" s="6" t="s">
        <v>518</v>
      </c>
    </row>
    <row r="718" customFormat="false" ht="31" hidden="false" customHeight="false" outlineLevel="0" collapsed="false">
      <c r="A718" s="6" t="s">
        <v>5219</v>
      </c>
      <c r="B718" s="6" t="s">
        <v>5220</v>
      </c>
      <c r="C718" s="6" t="s">
        <v>5221</v>
      </c>
      <c r="D718" s="6" t="s">
        <v>5222</v>
      </c>
      <c r="E718" s="6" t="s">
        <v>483</v>
      </c>
    </row>
    <row r="719" customFormat="false" ht="31" hidden="false" customHeight="false" outlineLevel="0" collapsed="false">
      <c r="A719" s="6" t="s">
        <v>5223</v>
      </c>
      <c r="B719" s="6" t="s">
        <v>5224</v>
      </c>
      <c r="C719" s="6" t="s">
        <v>5225</v>
      </c>
      <c r="D719" s="6" t="s">
        <v>5226</v>
      </c>
      <c r="E719" s="6" t="s">
        <v>483</v>
      </c>
    </row>
    <row r="720" customFormat="false" ht="31" hidden="false" customHeight="false" outlineLevel="0" collapsed="false">
      <c r="A720" s="6" t="s">
        <v>5227</v>
      </c>
      <c r="B720" s="6" t="s">
        <v>5228</v>
      </c>
      <c r="C720" s="6" t="s">
        <v>5229</v>
      </c>
      <c r="D720" s="6" t="s">
        <v>5230</v>
      </c>
      <c r="E720" s="6" t="s">
        <v>114</v>
      </c>
    </row>
    <row r="721" customFormat="false" ht="15.5" hidden="false" customHeight="false" outlineLevel="0" collapsed="false">
      <c r="A721" s="6" t="s">
        <v>5231</v>
      </c>
      <c r="B721" s="6" t="s">
        <v>5232</v>
      </c>
      <c r="C721" s="6" t="s">
        <v>5233</v>
      </c>
      <c r="D721" s="6" t="s">
        <v>5234</v>
      </c>
      <c r="E721" s="6" t="s">
        <v>483</v>
      </c>
    </row>
    <row r="722" customFormat="false" ht="15.5" hidden="false" customHeight="false" outlineLevel="0" collapsed="false">
      <c r="A722" s="6" t="s">
        <v>5235</v>
      </c>
      <c r="B722" s="6" t="s">
        <v>5236</v>
      </c>
      <c r="C722" s="6" t="s">
        <v>5237</v>
      </c>
      <c r="D722" s="6" t="s">
        <v>5238</v>
      </c>
      <c r="E722" s="6" t="s">
        <v>483</v>
      </c>
    </row>
    <row r="723" customFormat="false" ht="46.5" hidden="false" customHeight="false" outlineLevel="0" collapsed="false">
      <c r="A723" s="6" t="s">
        <v>5239</v>
      </c>
      <c r="B723" s="6" t="s">
        <v>5240</v>
      </c>
      <c r="C723" s="6" t="s">
        <v>5241</v>
      </c>
      <c r="D723" s="6" t="s">
        <v>5242</v>
      </c>
      <c r="E723" s="6" t="s">
        <v>114</v>
      </c>
    </row>
    <row r="724" customFormat="false" ht="31" hidden="false" customHeight="false" outlineLevel="0" collapsed="false">
      <c r="A724" s="6" t="s">
        <v>5243</v>
      </c>
      <c r="B724" s="6" t="s">
        <v>5244</v>
      </c>
      <c r="C724" s="6" t="s">
        <v>5245</v>
      </c>
      <c r="D724" s="6" t="s">
        <v>5246</v>
      </c>
      <c r="E724" s="6" t="s">
        <v>483</v>
      </c>
    </row>
    <row r="725" customFormat="false" ht="31" hidden="false" customHeight="false" outlineLevel="0" collapsed="false">
      <c r="A725" s="6" t="s">
        <v>5247</v>
      </c>
      <c r="B725" s="6" t="s">
        <v>5248</v>
      </c>
      <c r="C725" s="6" t="s">
        <v>5249</v>
      </c>
      <c r="D725" s="6" t="s">
        <v>5250</v>
      </c>
      <c r="E725" s="6" t="s">
        <v>745</v>
      </c>
    </row>
    <row r="726" customFormat="false" ht="46.5" hidden="false" customHeight="false" outlineLevel="0" collapsed="false">
      <c r="A726" s="6" t="s">
        <v>5251</v>
      </c>
      <c r="B726" s="6" t="s">
        <v>5252</v>
      </c>
      <c r="C726" s="6" t="s">
        <v>5253</v>
      </c>
      <c r="D726" s="6" t="s">
        <v>5254</v>
      </c>
      <c r="E726" s="6" t="s">
        <v>114</v>
      </c>
    </row>
    <row r="727" customFormat="false" ht="31" hidden="false" customHeight="false" outlineLevel="0" collapsed="false">
      <c r="A727" s="6" t="s">
        <v>5255</v>
      </c>
      <c r="B727" s="6" t="s">
        <v>5256</v>
      </c>
      <c r="C727" s="6" t="s">
        <v>5257</v>
      </c>
      <c r="D727" s="6" t="s">
        <v>5258</v>
      </c>
      <c r="E727" s="6" t="s">
        <v>114</v>
      </c>
    </row>
    <row r="728" customFormat="false" ht="31" hidden="false" customHeight="false" outlineLevel="0" collapsed="false">
      <c r="A728" s="6" t="s">
        <v>5259</v>
      </c>
      <c r="B728" s="6" t="s">
        <v>5260</v>
      </c>
      <c r="C728" s="6" t="s">
        <v>5261</v>
      </c>
      <c r="D728" s="6" t="s">
        <v>5262</v>
      </c>
      <c r="E728" s="6" t="s">
        <v>114</v>
      </c>
    </row>
    <row r="729" customFormat="false" ht="46.5" hidden="false" customHeight="false" outlineLevel="0" collapsed="false">
      <c r="A729" s="6" t="s">
        <v>5263</v>
      </c>
      <c r="B729" s="6" t="s">
        <v>5264</v>
      </c>
      <c r="C729" s="6" t="s">
        <v>5265</v>
      </c>
      <c r="D729" s="6" t="s">
        <v>5266</v>
      </c>
      <c r="E729" s="6" t="s">
        <v>114</v>
      </c>
    </row>
  </sheetData>
  <mergeCells count="4">
    <mergeCell ref="A1:E1"/>
    <mergeCell ref="A2:E2"/>
    <mergeCell ref="A450:E450"/>
    <mergeCell ref="A698:E698"/>
  </mergeCells>
  <conditionalFormatting sqref="B1:B449 B699:B65536 B451:B697">
    <cfRule type="expression" priority="2" aboveAverage="0" equalAverage="0" bottom="0" percent="0" rank="0" text="" dxfId="0">
      <formula>AND(COUNTIF($B$1:$B$449,B1)+COUNTIF($B$699:$B$65536,B1)+COUNTIF($B$451:$B$697,B1)&gt;1,NOT(ISBLANK(B1)))</formula>
    </cfRule>
  </conditionalFormatting>
  <conditionalFormatting sqref="B698">
    <cfRule type="expression" priority="3" aboveAverage="0" equalAverage="0" bottom="0" percent="0" rank="0" text="" dxfId="1">
      <formula>AND(COUNTIF($B$698:$B$698,B698)&gt;1,NOT(ISBLANK(B698)))</formula>
    </cfRule>
  </conditionalFormatting>
  <conditionalFormatting sqref="B450">
    <cfRule type="expression" priority="4" aboveAverage="0" equalAverage="0" bottom="0" percent="0" rank="0" text="" dxfId="2">
      <formula>AND(COUNTIF($B$450:$B$450,B450)&gt;1,NOT(ISBLANK(B45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 zeroHeight="false" outlineLevelRow="0" outlineLevelCol="0"/>
  <cols>
    <col collapsed="false" customWidth="true" hidden="false" outlineLevel="0" max="1" min="1" style="0" width="25.72"/>
    <col collapsed="false" customWidth="true" hidden="false" outlineLevel="0" max="2" min="2" style="0" width="35.99"/>
    <col collapsed="false" customWidth="true" hidden="false" outlineLevel="0" max="3" min="3" style="0" width="23.63"/>
    <col collapsed="false" customWidth="true" hidden="false" outlineLevel="0" max="4" min="4" style="0" width="35.99"/>
    <col collapsed="false" customWidth="true" hidden="false" outlineLevel="0" max="5" min="5" style="1" width="9.44"/>
  </cols>
  <sheetData>
    <row r="1" s="18" customFormat="true" ht="22.4" hidden="false" customHeight="true" outlineLevel="0" collapsed="false">
      <c r="A1" s="2" t="s">
        <v>5267</v>
      </c>
      <c r="B1" s="2"/>
      <c r="C1" s="2"/>
      <c r="D1" s="2"/>
      <c r="E1" s="2"/>
    </row>
    <row r="2" s="12" customFormat="true" ht="17.5" hidden="false" customHeight="false" outlineLevel="0" collapsed="false">
      <c r="A2" s="19" t="s">
        <v>1</v>
      </c>
      <c r="B2" s="19" t="s">
        <v>62</v>
      </c>
      <c r="C2" s="19" t="s">
        <v>3</v>
      </c>
      <c r="D2" s="19" t="s">
        <v>2534</v>
      </c>
      <c r="E2" s="19" t="s">
        <v>5</v>
      </c>
    </row>
    <row r="3" s="17" customFormat="true" ht="31" hidden="false" customHeight="false" outlineLevel="0" collapsed="false">
      <c r="A3" s="13" t="s">
        <v>5268</v>
      </c>
      <c r="B3" s="13" t="s">
        <v>5269</v>
      </c>
      <c r="C3" s="9" t="s">
        <v>5270</v>
      </c>
      <c r="D3" s="13" t="s">
        <v>5271</v>
      </c>
      <c r="E3" s="9" t="s">
        <v>71</v>
      </c>
    </row>
    <row r="4" customFormat="false" ht="15.5" hidden="false" customHeight="false" outlineLevel="0" collapsed="false">
      <c r="A4" s="13" t="s">
        <v>5272</v>
      </c>
      <c r="B4" s="14" t="s">
        <v>5273</v>
      </c>
      <c r="C4" s="8" t="s">
        <v>5274</v>
      </c>
      <c r="D4" s="14" t="s">
        <v>5275</v>
      </c>
      <c r="E4" s="9" t="s">
        <v>71</v>
      </c>
    </row>
    <row r="5" s="17" customFormat="true" ht="15.5" hidden="false" customHeight="false" outlineLevel="0" collapsed="false">
      <c r="A5" s="13" t="s">
        <v>5276</v>
      </c>
      <c r="B5" s="14" t="s">
        <v>5277</v>
      </c>
      <c r="C5" s="8" t="s">
        <v>5278</v>
      </c>
      <c r="D5" s="14" t="s">
        <v>5279</v>
      </c>
      <c r="E5" s="9" t="s">
        <v>745</v>
      </c>
    </row>
    <row r="6" s="17" customFormat="true" ht="31.5" hidden="false" customHeight="false" outlineLevel="0" collapsed="false">
      <c r="A6" s="13" t="s">
        <v>5280</v>
      </c>
      <c r="B6" s="13" t="s">
        <v>5281</v>
      </c>
      <c r="C6" s="9" t="s">
        <v>5282</v>
      </c>
      <c r="D6" s="13" t="s">
        <v>5283</v>
      </c>
      <c r="E6" s="9" t="s">
        <v>10</v>
      </c>
    </row>
    <row r="7" s="20" customFormat="true" ht="32" hidden="false" customHeight="false" outlineLevel="0" collapsed="false">
      <c r="A7" s="13" t="s">
        <v>5284</v>
      </c>
      <c r="B7" s="13" t="s">
        <v>5285</v>
      </c>
      <c r="C7" s="9" t="s">
        <v>5282</v>
      </c>
      <c r="D7" s="13" t="s">
        <v>5286</v>
      </c>
      <c r="E7" s="9" t="s">
        <v>19</v>
      </c>
    </row>
    <row r="8" customFormat="false" ht="108.5" hidden="false" customHeight="false" outlineLevel="0" collapsed="false">
      <c r="A8" s="13" t="s">
        <v>5287</v>
      </c>
      <c r="B8" s="13" t="s">
        <v>5288</v>
      </c>
      <c r="C8" s="9" t="s">
        <v>5282</v>
      </c>
      <c r="D8" s="13" t="s">
        <v>5286</v>
      </c>
      <c r="E8" s="9" t="s">
        <v>10</v>
      </c>
    </row>
    <row r="9" s="20" customFormat="true" ht="31.5" hidden="false" customHeight="false" outlineLevel="0" collapsed="false">
      <c r="A9" s="13" t="s">
        <v>5289</v>
      </c>
      <c r="B9" s="13" t="s">
        <v>5290</v>
      </c>
      <c r="C9" s="9" t="s">
        <v>5291</v>
      </c>
      <c r="D9" s="13" t="s">
        <v>5283</v>
      </c>
      <c r="E9" s="9" t="s">
        <v>10</v>
      </c>
    </row>
    <row r="10" customFormat="false" ht="31.5" hidden="false" customHeight="false" outlineLevel="0" collapsed="false">
      <c r="A10" s="13" t="s">
        <v>5292</v>
      </c>
      <c r="B10" s="13" t="s">
        <v>5293</v>
      </c>
      <c r="C10" s="9" t="s">
        <v>5294</v>
      </c>
      <c r="D10" s="13" t="s">
        <v>5283</v>
      </c>
      <c r="E10" s="9" t="s">
        <v>10</v>
      </c>
    </row>
    <row r="11" customFormat="false" ht="31.5" hidden="false" customHeight="false" outlineLevel="0" collapsed="false">
      <c r="A11" s="13" t="s">
        <v>5295</v>
      </c>
      <c r="B11" s="13" t="s">
        <v>5296</v>
      </c>
      <c r="C11" s="9" t="s">
        <v>5294</v>
      </c>
      <c r="D11" s="13" t="s">
        <v>5297</v>
      </c>
      <c r="E11" s="9" t="s">
        <v>10</v>
      </c>
    </row>
    <row r="12" customFormat="false" ht="31" hidden="false" customHeight="false" outlineLevel="0" collapsed="false">
      <c r="A12" s="13" t="s">
        <v>5298</v>
      </c>
      <c r="B12" s="13" t="s">
        <v>5299</v>
      </c>
      <c r="C12" s="9" t="s">
        <v>5294</v>
      </c>
      <c r="D12" s="13" t="s">
        <v>5283</v>
      </c>
      <c r="E12" s="9" t="s">
        <v>10</v>
      </c>
    </row>
    <row r="13" customFormat="false" ht="46.5" hidden="false" customHeight="false" outlineLevel="0" collapsed="false">
      <c r="A13" s="13" t="s">
        <v>5300</v>
      </c>
      <c r="B13" s="13" t="s">
        <v>5301</v>
      </c>
      <c r="C13" s="9" t="s">
        <v>5294</v>
      </c>
      <c r="D13" s="13" t="s">
        <v>5286</v>
      </c>
      <c r="E13" s="9" t="s">
        <v>10</v>
      </c>
    </row>
    <row r="14" customFormat="false" ht="15.5" hidden="false" customHeight="false" outlineLevel="0" collapsed="false">
      <c r="A14" s="13" t="s">
        <v>5302</v>
      </c>
      <c r="B14" s="13" t="s">
        <v>5303</v>
      </c>
      <c r="C14" s="9" t="s">
        <v>5304</v>
      </c>
      <c r="D14" s="13" t="s">
        <v>5305</v>
      </c>
      <c r="E14" s="9" t="s">
        <v>10</v>
      </c>
    </row>
    <row r="15" customFormat="false" ht="31" hidden="false" customHeight="false" outlineLevel="0" collapsed="false">
      <c r="A15" s="13" t="s">
        <v>5306</v>
      </c>
      <c r="B15" s="13" t="s">
        <v>5307</v>
      </c>
      <c r="C15" s="9" t="s">
        <v>5308</v>
      </c>
      <c r="D15" s="13" t="s">
        <v>5309</v>
      </c>
      <c r="E15" s="9" t="s">
        <v>10</v>
      </c>
    </row>
    <row r="16" customFormat="false" ht="46.5" hidden="false" customHeight="false" outlineLevel="0" collapsed="false">
      <c r="A16" s="13" t="s">
        <v>5310</v>
      </c>
      <c r="B16" s="13" t="s">
        <v>5311</v>
      </c>
      <c r="C16" s="9" t="s">
        <v>5312</v>
      </c>
      <c r="D16" s="13" t="s">
        <v>2838</v>
      </c>
      <c r="E16" s="9" t="s">
        <v>518</v>
      </c>
    </row>
    <row r="17" customFormat="false" ht="62" hidden="false" customHeight="false" outlineLevel="0" collapsed="false">
      <c r="A17" s="13" t="s">
        <v>5313</v>
      </c>
      <c r="B17" s="13" t="s">
        <v>5314</v>
      </c>
      <c r="C17" s="9" t="s">
        <v>5315</v>
      </c>
      <c r="D17" s="13" t="s">
        <v>5316</v>
      </c>
      <c r="E17" s="9" t="s">
        <v>10</v>
      </c>
    </row>
    <row r="18" customFormat="false" ht="15.5" hidden="false" customHeight="false" outlineLevel="0" collapsed="false">
      <c r="A18" s="13" t="s">
        <v>5317</v>
      </c>
      <c r="B18" s="14" t="s">
        <v>5318</v>
      </c>
      <c r="C18" s="8" t="s">
        <v>5319</v>
      </c>
      <c r="D18" s="14" t="s">
        <v>5320</v>
      </c>
      <c r="E18" s="9" t="s">
        <v>71</v>
      </c>
    </row>
    <row r="19" customFormat="false" ht="15.5" hidden="false" customHeight="false" outlineLevel="0" collapsed="false">
      <c r="A19" s="13" t="s">
        <v>5321</v>
      </c>
      <c r="B19" s="14" t="s">
        <v>5322</v>
      </c>
      <c r="C19" s="8" t="s">
        <v>5323</v>
      </c>
      <c r="D19" s="14" t="s">
        <v>98</v>
      </c>
      <c r="E19" s="9" t="s">
        <v>71</v>
      </c>
    </row>
    <row r="20" customFormat="false" ht="31.5" hidden="false" customHeight="false" outlineLevel="0" collapsed="false">
      <c r="A20" s="13" t="s">
        <v>5324</v>
      </c>
      <c r="B20" s="14" t="s">
        <v>5325</v>
      </c>
      <c r="C20" s="8" t="s">
        <v>5325</v>
      </c>
      <c r="D20" s="14" t="s">
        <v>5326</v>
      </c>
      <c r="E20" s="9" t="s">
        <v>71</v>
      </c>
    </row>
  </sheetData>
  <mergeCells count="1">
    <mergeCell ref="A1:E1"/>
  </mergeCells>
  <conditionalFormatting sqref="B1:B65536">
    <cfRule type="expression" priority="2" aboveAverage="0" equalAverage="0" bottom="0" percent="0" rank="0" text="" dxfId="3">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5" zeroHeight="false" outlineLevelRow="0" outlineLevelCol="0"/>
  <cols>
    <col collapsed="false" customWidth="true" hidden="false" outlineLevel="0" max="1" min="1" style="10" width="26.99"/>
    <col collapsed="false" customWidth="true" hidden="false" outlineLevel="0" max="2" min="2" style="21" width="34.63"/>
    <col collapsed="false" customWidth="true" hidden="false" outlineLevel="0" max="3" min="3" style="21" width="24.81"/>
    <col collapsed="false" customWidth="true" hidden="false" outlineLevel="0" max="4" min="4" style="21" width="30.81"/>
    <col collapsed="false" customWidth="true" hidden="false" outlineLevel="0" max="5" min="5" style="10" width="9.44"/>
  </cols>
  <sheetData>
    <row r="1" s="12" customFormat="true" ht="17.5" hidden="false" customHeight="false" outlineLevel="0" collapsed="false">
      <c r="A1" s="22" t="s">
        <v>5327</v>
      </c>
      <c r="B1" s="22"/>
      <c r="C1" s="22"/>
      <c r="D1" s="22"/>
      <c r="E1" s="22"/>
    </row>
    <row r="2" s="12" customFormat="true" ht="17.5" hidden="false" customHeight="false" outlineLevel="0" collapsed="false">
      <c r="A2" s="23" t="s">
        <v>1</v>
      </c>
      <c r="B2" s="19" t="s">
        <v>62</v>
      </c>
      <c r="C2" s="19" t="s">
        <v>3</v>
      </c>
      <c r="D2" s="19" t="s">
        <v>4</v>
      </c>
      <c r="E2" s="19" t="s">
        <v>5</v>
      </c>
    </row>
    <row r="3" s="26" customFormat="true" ht="15.5" hidden="false" customHeight="false" outlineLevel="0" collapsed="false">
      <c r="A3" s="24" t="s">
        <v>5328</v>
      </c>
      <c r="B3" s="25" t="s">
        <v>5329</v>
      </c>
      <c r="C3" s="8" t="s">
        <v>5330</v>
      </c>
      <c r="D3" s="7" t="s">
        <v>5331</v>
      </c>
      <c r="E3" s="9" t="s">
        <v>1043</v>
      </c>
    </row>
  </sheetData>
  <mergeCells count="1">
    <mergeCell ref="A1:E1"/>
  </mergeCells>
  <conditionalFormatting sqref="B4:B65536">
    <cfRule type="expression" priority="2" aboveAverage="0" equalAverage="0" bottom="0" percent="0" rank="0" text="" dxfId="4">
      <formula>AND(COUNTIF($B$4:$B$65536,B4)&gt;1,NOT(ISBLANK(B4)))</formula>
    </cfRule>
  </conditionalFormatting>
  <conditionalFormatting sqref="B3">
    <cfRule type="expression" priority="3" aboveAverage="0" equalAverage="0" bottom="0" percent="0" rank="0" text="" dxfId="5">
      <formula>AND(COUNTIF($B$3:$B$3,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 zeroHeight="false" outlineLevelRow="0" outlineLevelCol="0"/>
  <cols>
    <col collapsed="false" customWidth="true" hidden="false" outlineLevel="0" max="1" min="1" style="0" width="15.45"/>
    <col collapsed="false" customWidth="true" hidden="false" outlineLevel="0" max="2" min="2" style="0" width="35.26"/>
    <col collapsed="false" customWidth="true" hidden="false" outlineLevel="0" max="3" min="3" style="0" width="47.45"/>
    <col collapsed="false" customWidth="true" hidden="false" outlineLevel="0" max="4" min="4" style="0" width="34.99"/>
  </cols>
  <sheetData>
    <row r="1" customFormat="false" ht="30" hidden="false" customHeight="true" outlineLevel="0" collapsed="false">
      <c r="A1" s="27" t="s">
        <v>5332</v>
      </c>
      <c r="B1" s="27"/>
      <c r="C1" s="27"/>
      <c r="D1" s="27"/>
    </row>
    <row r="2" s="12" customFormat="true" ht="27.75" hidden="false" customHeight="true" outlineLevel="0" collapsed="false">
      <c r="A2" s="19" t="s">
        <v>5333</v>
      </c>
      <c r="B2" s="19" t="s">
        <v>5334</v>
      </c>
      <c r="C2" s="19" t="s">
        <v>5335</v>
      </c>
      <c r="D2" s="19" t="s">
        <v>5336</v>
      </c>
    </row>
    <row r="3" customFormat="false" ht="186.65" hidden="false" customHeight="true" outlineLevel="0" collapsed="false">
      <c r="A3" s="28" t="s">
        <v>5337</v>
      </c>
      <c r="B3" s="14" t="s">
        <v>5338</v>
      </c>
      <c r="C3" s="14" t="s">
        <v>5339</v>
      </c>
      <c r="D3" s="14" t="s">
        <v>5340</v>
      </c>
    </row>
    <row r="4" customFormat="false" ht="147" hidden="false" customHeight="true" outlineLevel="0" collapsed="false">
      <c r="A4" s="28" t="s">
        <v>5341</v>
      </c>
      <c r="B4" s="14" t="s">
        <v>5342</v>
      </c>
      <c r="C4" s="29" t="s">
        <v>5343</v>
      </c>
      <c r="D4" s="14" t="s">
        <v>5344</v>
      </c>
    </row>
    <row r="5" customFormat="false" ht="372" hidden="false" customHeight="true" outlineLevel="0" collapsed="false">
      <c r="A5" s="30" t="s">
        <v>5345</v>
      </c>
      <c r="B5" s="15" t="s">
        <v>5346</v>
      </c>
      <c r="C5" s="15" t="s">
        <v>5347</v>
      </c>
      <c r="D5" s="29"/>
    </row>
    <row r="6" customFormat="false" ht="111" hidden="false" customHeight="true" outlineLevel="0" collapsed="false">
      <c r="A6" s="30" t="s">
        <v>5348</v>
      </c>
      <c r="B6" s="14" t="s">
        <v>5349</v>
      </c>
      <c r="C6" s="31" t="s">
        <v>5350</v>
      </c>
      <c r="D6" s="14" t="s">
        <v>5351</v>
      </c>
    </row>
    <row r="7" customFormat="false" ht="129" hidden="false" customHeight="true" outlineLevel="0" collapsed="false">
      <c r="A7" s="28" t="s">
        <v>5352</v>
      </c>
      <c r="B7" s="14" t="s">
        <v>5353</v>
      </c>
      <c r="C7" s="14" t="s">
        <v>5354</v>
      </c>
      <c r="D7" s="29"/>
    </row>
    <row r="8" customFormat="false" ht="144.65" hidden="false" customHeight="true" outlineLevel="0" collapsed="false">
      <c r="A8" s="28" t="s">
        <v>5355</v>
      </c>
      <c r="B8" s="14" t="s">
        <v>5356</v>
      </c>
      <c r="C8" s="14" t="s">
        <v>5357</v>
      </c>
      <c r="D8" s="29"/>
    </row>
  </sheetData>
  <mergeCells count="1">
    <mergeCell ref="A1:D1"/>
  </mergeCells>
  <hyperlinks>
    <hyperlink ref="A3" r:id="rId1" display="国家图书馆"/>
    <hyperlink ref="A4" r:id="rId2" display="上海图书馆"/>
    <hyperlink ref="A5" r:id="rId3" display="CASHL论文"/>
    <hyperlink ref="A6" r:id="rId4" display="CASHL图书"/>
    <hyperlink ref="A7" r:id="rId5" display="中国科学院"/>
    <hyperlink ref="A8" r:id="rId6" display="中信所"/>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5" zeroHeight="false" outlineLevelRow="0" outlineLevelCol="0"/>
  <cols>
    <col collapsed="false" customWidth="true" hidden="false" outlineLevel="0" max="2" min="2" style="32" width="33.36"/>
    <col collapsed="false" customWidth="true" hidden="false" outlineLevel="0" max="3" min="3" style="3" width="52.26"/>
    <col collapsed="false" customWidth="true" hidden="false" outlineLevel="0" max="4" min="4" style="3" width="47.63"/>
  </cols>
  <sheetData>
    <row r="1" customFormat="false" ht="30" hidden="false" customHeight="true" outlineLevel="0" collapsed="false">
      <c r="A1" s="33" t="s">
        <v>5358</v>
      </c>
      <c r="B1" s="33"/>
      <c r="C1" s="33"/>
      <c r="D1" s="33"/>
    </row>
    <row r="2" s="12" customFormat="true" ht="19.5" hidden="false" customHeight="true" outlineLevel="0" collapsed="false">
      <c r="A2" s="34" t="s">
        <v>5359</v>
      </c>
      <c r="B2" s="35" t="s">
        <v>5360</v>
      </c>
      <c r="C2" s="2" t="s">
        <v>5361</v>
      </c>
      <c r="D2" s="2" t="s">
        <v>5362</v>
      </c>
    </row>
    <row r="3" s="17" customFormat="true" ht="156" hidden="false" customHeight="true" outlineLevel="0" collapsed="false">
      <c r="A3" s="36" t="n">
        <v>1</v>
      </c>
      <c r="B3" s="37" t="s">
        <v>5363</v>
      </c>
      <c r="C3" s="38" t="s">
        <v>5364</v>
      </c>
      <c r="D3" s="38" t="s">
        <v>5365</v>
      </c>
    </row>
    <row r="4" s="17" customFormat="true" ht="129" hidden="false" customHeight="true" outlineLevel="0" collapsed="false">
      <c r="A4" s="36" t="n">
        <v>2</v>
      </c>
      <c r="B4" s="37" t="s">
        <v>5366</v>
      </c>
      <c r="C4" s="38" t="s">
        <v>5367</v>
      </c>
      <c r="D4" s="38"/>
    </row>
    <row r="5" customFormat="false" ht="196.5" hidden="false" customHeight="true" outlineLevel="0" collapsed="false">
      <c r="A5" s="36" t="n">
        <v>3</v>
      </c>
      <c r="B5" s="37" t="s">
        <v>5368</v>
      </c>
      <c r="C5" s="38" t="s">
        <v>5369</v>
      </c>
      <c r="D5" s="39" t="s">
        <v>5370</v>
      </c>
    </row>
    <row r="6" customFormat="false" ht="147.75" hidden="false" customHeight="true" outlineLevel="0" collapsed="false">
      <c r="A6" s="36" t="n">
        <v>4</v>
      </c>
      <c r="B6" s="37" t="s">
        <v>5371</v>
      </c>
      <c r="C6" s="38" t="s">
        <v>5372</v>
      </c>
      <c r="D6" s="39" t="s">
        <v>5373</v>
      </c>
    </row>
    <row r="7" customFormat="false" ht="147.75" hidden="false" customHeight="true" outlineLevel="0" collapsed="false">
      <c r="A7" s="36" t="n">
        <v>5</v>
      </c>
      <c r="B7" s="37" t="s">
        <v>5374</v>
      </c>
      <c r="C7" s="38" t="s">
        <v>5375</v>
      </c>
      <c r="D7" s="39"/>
    </row>
    <row r="8" customFormat="false" ht="111" hidden="false" customHeight="true" outlineLevel="0" collapsed="false">
      <c r="A8" s="36" t="n">
        <v>6</v>
      </c>
      <c r="B8" s="37" t="s">
        <v>5376</v>
      </c>
      <c r="C8" s="40" t="s">
        <v>5377</v>
      </c>
      <c r="D8" s="4"/>
    </row>
    <row r="9" customFormat="false" ht="257.25" hidden="false" customHeight="true" outlineLevel="0" collapsed="false">
      <c r="A9" s="36" t="n">
        <v>7</v>
      </c>
      <c r="B9" s="37" t="s">
        <v>5378</v>
      </c>
      <c r="C9" s="38" t="s">
        <v>5379</v>
      </c>
      <c r="D9" s="4"/>
    </row>
    <row r="10" customFormat="false" ht="16.5" hidden="false" customHeight="false" outlineLevel="0" collapsed="false">
      <c r="B10" s="41"/>
      <c r="C10" s="42" t="s">
        <v>5380</v>
      </c>
    </row>
    <row r="11" customFormat="false" ht="16.5" hidden="false" customHeight="false" outlineLevel="0" collapsed="false">
      <c r="B11" s="41"/>
      <c r="C11" s="42" t="s">
        <v>5381</v>
      </c>
    </row>
    <row r="12" customFormat="false" ht="16.5" hidden="false" customHeight="false" outlineLevel="0" collapsed="false">
      <c r="B12" s="41"/>
      <c r="C12" s="42" t="s">
        <v>5382</v>
      </c>
    </row>
  </sheetData>
  <mergeCells count="1">
    <mergeCell ref="A1:D1"/>
  </mergeCells>
  <hyperlinks>
    <hyperlink ref="B4" r:id="rId1" display="中国共产党思想理论资源数据库"/>
    <hyperlink ref="B5" r:id="rId2" display="中国社会科学年鉴数据库"/>
    <hyperlink ref="B6" r:id="rId3" display="中国社会科学文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5" zeroHeight="false" outlineLevelRow="0" outlineLevelCol="0"/>
  <cols>
    <col collapsed="false" customWidth="true" hidden="false" outlineLevel="0" max="2" min="2" style="43" width="21.9"/>
    <col collapsed="false" customWidth="true" hidden="false" outlineLevel="0" max="3" min="3" style="0" width="35.45"/>
    <col collapsed="false" customWidth="true" hidden="false" outlineLevel="0" max="4" min="4" style="0" width="40.45"/>
    <col collapsed="false" customWidth="true" hidden="false" outlineLevel="0" max="5" min="5" style="0" width="30.08"/>
  </cols>
  <sheetData>
    <row r="1" customFormat="false" ht="30" hidden="false" customHeight="true" outlineLevel="0" collapsed="false">
      <c r="A1" s="44" t="s">
        <v>5383</v>
      </c>
      <c r="B1" s="44"/>
      <c r="C1" s="44"/>
      <c r="D1" s="44"/>
      <c r="E1" s="44"/>
    </row>
    <row r="2" s="12" customFormat="true" ht="18.75" hidden="false" customHeight="true" outlineLevel="0" collapsed="false">
      <c r="A2" s="45" t="s">
        <v>5359</v>
      </c>
      <c r="B2" s="19" t="s">
        <v>5360</v>
      </c>
      <c r="C2" s="2" t="s">
        <v>5361</v>
      </c>
      <c r="D2" s="2"/>
      <c r="E2" s="2" t="s">
        <v>5362</v>
      </c>
    </row>
    <row r="3" s="20" customFormat="true" ht="141" hidden="false" customHeight="true" outlineLevel="0" collapsed="false">
      <c r="A3" s="46" t="n">
        <v>1</v>
      </c>
      <c r="B3" s="47" t="s">
        <v>5384</v>
      </c>
      <c r="C3" s="48" t="s">
        <v>5385</v>
      </c>
      <c r="D3" s="48"/>
      <c r="E3" s="49" t="s">
        <v>5386</v>
      </c>
    </row>
    <row r="4" s="20" customFormat="true" ht="78.75" hidden="false" customHeight="true" outlineLevel="0" collapsed="false">
      <c r="A4" s="46" t="n">
        <v>2</v>
      </c>
      <c r="B4" s="47" t="s">
        <v>5387</v>
      </c>
      <c r="C4" s="49" t="s">
        <v>5388</v>
      </c>
      <c r="D4" s="49"/>
      <c r="E4" s="49" t="s">
        <v>5389</v>
      </c>
    </row>
    <row r="5" s="20" customFormat="true" ht="92.25" hidden="false" customHeight="true" outlineLevel="0" collapsed="false">
      <c r="A5" s="46" t="n">
        <v>3</v>
      </c>
      <c r="B5" s="47" t="s">
        <v>5390</v>
      </c>
      <c r="C5" s="48" t="s">
        <v>5391</v>
      </c>
      <c r="D5" s="48"/>
      <c r="E5" s="49" t="s">
        <v>5392</v>
      </c>
    </row>
    <row r="6" s="20" customFormat="true" ht="108" hidden="false" customHeight="true" outlineLevel="0" collapsed="false">
      <c r="A6" s="46" t="n">
        <v>4</v>
      </c>
      <c r="B6" s="47" t="s">
        <v>5393</v>
      </c>
      <c r="C6" s="48" t="s">
        <v>5394</v>
      </c>
      <c r="D6" s="48"/>
      <c r="E6" s="49" t="s">
        <v>5395</v>
      </c>
    </row>
    <row r="7" s="20" customFormat="true" ht="108" hidden="false" customHeight="true" outlineLevel="0" collapsed="false">
      <c r="A7" s="46" t="n">
        <v>5</v>
      </c>
      <c r="B7" s="47" t="s">
        <v>5396</v>
      </c>
      <c r="C7" s="48" t="s">
        <v>5397</v>
      </c>
      <c r="D7" s="48"/>
      <c r="E7" s="49" t="s">
        <v>5398</v>
      </c>
    </row>
    <row r="8" s="50" customFormat="true" ht="143.25" hidden="false" customHeight="true" outlineLevel="0" collapsed="false">
      <c r="A8" s="46" t="n">
        <v>6</v>
      </c>
      <c r="B8" s="47" t="s">
        <v>5399</v>
      </c>
      <c r="C8" s="48" t="s">
        <v>5400</v>
      </c>
      <c r="D8" s="48"/>
      <c r="E8" s="49" t="s">
        <v>5401</v>
      </c>
    </row>
    <row r="9" s="20" customFormat="true" ht="72" hidden="false" customHeight="true" outlineLevel="0" collapsed="false">
      <c r="A9" s="46" t="n">
        <v>7</v>
      </c>
      <c r="B9" s="51" t="s">
        <v>5402</v>
      </c>
      <c r="C9" s="49" t="s">
        <v>5403</v>
      </c>
      <c r="D9" s="49"/>
      <c r="E9" s="49" t="s">
        <v>5404</v>
      </c>
    </row>
    <row r="10" s="20" customFormat="true" ht="189" hidden="false" customHeight="true" outlineLevel="0" collapsed="false">
      <c r="A10" s="46" t="n">
        <v>8</v>
      </c>
      <c r="B10" s="47" t="s">
        <v>5405</v>
      </c>
      <c r="C10" s="48" t="s">
        <v>5406</v>
      </c>
      <c r="D10" s="48"/>
      <c r="E10" s="49" t="s">
        <v>5407</v>
      </c>
    </row>
    <row r="11" s="20" customFormat="true" ht="82.5" hidden="false" customHeight="true" outlineLevel="0" collapsed="false">
      <c r="A11" s="46" t="n">
        <v>9</v>
      </c>
      <c r="B11" s="51" t="s">
        <v>5408</v>
      </c>
      <c r="C11" s="48" t="s">
        <v>5409</v>
      </c>
      <c r="D11" s="48"/>
      <c r="E11" s="49" t="s">
        <v>5410</v>
      </c>
    </row>
    <row r="12" s="20" customFormat="true" ht="68.25" hidden="false" customHeight="true" outlineLevel="0" collapsed="false">
      <c r="A12" s="46" t="n">
        <v>10</v>
      </c>
      <c r="B12" s="51" t="s">
        <v>5411</v>
      </c>
      <c r="C12" s="49" t="s">
        <v>5412</v>
      </c>
      <c r="D12" s="49"/>
      <c r="E12" s="51" t="s">
        <v>5413</v>
      </c>
    </row>
    <row r="13" customFormat="false" ht="84" hidden="false" customHeight="true" outlineLevel="0" collapsed="false">
      <c r="A13" s="46" t="n">
        <v>11</v>
      </c>
      <c r="B13" s="51" t="s">
        <v>5414</v>
      </c>
      <c r="C13" s="48" t="s">
        <v>5415</v>
      </c>
      <c r="D13" s="48"/>
      <c r="E13" s="51" t="s">
        <v>5416</v>
      </c>
    </row>
    <row r="14" customFormat="false" ht="84" hidden="false" customHeight="true" outlineLevel="0" collapsed="false">
      <c r="A14" s="46" t="n">
        <v>12</v>
      </c>
      <c r="B14" s="51" t="s">
        <v>5417</v>
      </c>
      <c r="C14" s="49" t="s">
        <v>5418</v>
      </c>
      <c r="D14" s="49"/>
      <c r="E14" s="51" t="s">
        <v>5419</v>
      </c>
    </row>
    <row r="15" customFormat="false" ht="204" hidden="false" customHeight="true" outlineLevel="0" collapsed="false">
      <c r="A15" s="46" t="n">
        <v>13</v>
      </c>
      <c r="B15" s="51" t="s">
        <v>5420</v>
      </c>
      <c r="C15" s="49" t="s">
        <v>5421</v>
      </c>
      <c r="D15" s="49"/>
      <c r="E15" s="51" t="s">
        <v>5422</v>
      </c>
    </row>
    <row r="16" customFormat="false" ht="186.75" hidden="false" customHeight="true" outlineLevel="0" collapsed="false">
      <c r="A16" s="46" t="n">
        <v>14</v>
      </c>
      <c r="B16" s="47" t="s">
        <v>5423</v>
      </c>
      <c r="C16" s="48" t="s">
        <v>5424</v>
      </c>
      <c r="D16" s="48"/>
      <c r="E16" s="40" t="s">
        <v>5425</v>
      </c>
    </row>
    <row r="17" customFormat="false" ht="186.75" hidden="false" customHeight="true" outlineLevel="0" collapsed="false">
      <c r="A17" s="46" t="n">
        <v>15</v>
      </c>
      <c r="B17" s="47" t="s">
        <v>5426</v>
      </c>
      <c r="C17" s="48" t="s">
        <v>5427</v>
      </c>
      <c r="D17" s="48"/>
      <c r="E17" s="40" t="s">
        <v>5428</v>
      </c>
    </row>
    <row r="18" s="53" customFormat="true" ht="179.25" hidden="false" customHeight="true" outlineLevel="0" collapsed="false">
      <c r="A18" s="46" t="n">
        <v>16</v>
      </c>
      <c r="B18" s="51" t="s">
        <v>5429</v>
      </c>
      <c r="C18" s="52" t="s">
        <v>5430</v>
      </c>
      <c r="D18" s="52"/>
      <c r="E18" s="49" t="s">
        <v>5431</v>
      </c>
    </row>
    <row r="19" customFormat="false" ht="120" hidden="false" customHeight="true" outlineLevel="0" collapsed="false">
      <c r="A19" s="46" t="n">
        <v>17</v>
      </c>
      <c r="B19" s="51" t="s">
        <v>5432</v>
      </c>
      <c r="C19" s="52" t="s">
        <v>5433</v>
      </c>
      <c r="D19" s="52"/>
      <c r="E19" s="51" t="s">
        <v>5434</v>
      </c>
    </row>
    <row r="20" customFormat="false" ht="18.75" hidden="false" customHeight="true" outlineLevel="0" collapsed="false">
      <c r="B20" s="54"/>
      <c r="C20" s="55" t="s">
        <v>5435</v>
      </c>
    </row>
    <row r="21" customFormat="false" ht="18.75" hidden="false" customHeight="true" outlineLevel="0" collapsed="false">
      <c r="B21" s="54"/>
      <c r="C21" s="55"/>
    </row>
    <row r="22" customFormat="false" ht="14.25" hidden="false" customHeight="true" outlineLevel="0" collapsed="false">
      <c r="C22" s="54"/>
    </row>
  </sheetData>
  <mergeCells count="19">
    <mergeCell ref="A1:E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s>
  <hyperlinks>
    <hyperlink ref="B4" r:id="rId1" display="Early English Books Online早期英文图书在线"/>
    <hyperlink ref="B5" r:id="rId2" display="Wiley 在线图书数据库"/>
    <hyperlink ref="B6" r:id="rId3" display="SAGE参考工具书"/>
    <hyperlink ref="B8" r:id="rId4" display="OverDrive（赛阅）数字图书馆"/>
    <hyperlink ref="B9" r:id="rId5" display="德古意特出版社数字出版平台"/>
    <hyperlink ref="B10" r:id="rId6" display="OECD经济合作发展组织数据库"/>
    <hyperlink ref="B11" r:id="rId7" display="荷兰国家财税文献局（IBFD）国际税务研究平台"/>
    <hyperlink ref="B12" r:id="rId8" display="帕尔格雷夫语言学类电子图书库"/>
    <hyperlink ref="B13" r:id="rId9" display="国际货币基金组织在线图书馆（IMF eLibrary）"/>
    <hyperlink ref="B15" r:id="rId10" display="世界银行在线图书馆（World Bank eLibrary）"/>
    <hyperlink ref="B16" r:id="rId11" display="SocINDEX with Full Text社会科学全文数据库"/>
    <hyperlink ref="B18" r:id="rId12" display="南亚研究回溯数据库（South Asia Archive）"/>
  </hyperlinks>
  <printOptions headings="false" gridLines="false" gridLinesSet="true" horizontalCentered="false" verticalCentered="false"/>
  <pageMargins left="0.708333333333333" right="0.708333333333333" top="0.551388888888889"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01:46:17Z</dcterms:created>
  <dc:creator>lenovo</dc:creator>
  <dc:description/>
  <dc:language>en-US</dc:language>
  <cp:lastModifiedBy>Fujingbo</cp:lastModifiedBy>
  <cp:lastPrinted>2022-10-17T01:07:34Z</cp:lastPrinted>
  <dcterms:modified xsi:type="dcterms:W3CDTF">2022-10-20T08:3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DA220CC0C9426B97A58E454A70CF75</vt:lpwstr>
  </property>
  <property fmtid="{D5CDD505-2E9C-101B-9397-08002B2CF9AE}" pid="3" name="KSOProductBuildVer">
    <vt:lpwstr>2052-11.1.0.11566</vt:lpwstr>
  </property>
</Properties>
</file>