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指南" sheetId="1" state="visible" r:id="rId2"/>
    <sheet name="习近平新时代中国特色社会主义思想文库" sheetId="2" state="visible" r:id="rId3"/>
    <sheet name="中文书库" sheetId="3" state="visible" r:id="rId4"/>
    <sheet name="外文书库" sheetId="4" state="visible" r:id="rId5"/>
    <sheet name="工具书阅览室" sheetId="5" state="visible" r:id="rId6"/>
    <sheet name="地方志收藏中心" sheetId="6" state="visible" r:id="rId7"/>
    <sheet name="合作馆" sheetId="7" state="visible" r:id="rId8"/>
    <sheet name="中文电子书" sheetId="8" state="visible" r:id="rId9"/>
    <sheet name="外文电子书" sheetId="9" state="visible" r:id="rId10"/>
  </sheets>
  <definedNames>
    <definedName function="false" hidden="false" localSheetId="2" name="Excel_BuiltIn__FilterDatabase" vbProcedure="false">中文书库!$A$1:$A$3</definedName>
    <definedName function="false" hidden="false" localSheetId="3" name="Excel_BuiltIn__FilterDatabase" vbProcedure="false">外文书库!$A$1:$A$664</definedName>
    <definedName function="false" hidden="false" localSheetId="4" name="Excel_BuiltIn__FilterDatabase" vbProcedure="false">工具书阅览室!$B$1:$B$69</definedName>
    <definedName function="false" hidden="false" localSheetId="5" name="Excel_BuiltIn__FilterDatabase" vbProcedure="false">地方志收藏中心!$B$1:$B$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9" uniqueCount="6733">
  <si>
    <t xml:space="preserve">习近平新时代中国特色社会主义思想文库</t>
  </si>
  <si>
    <t xml:space="preserve">索书号</t>
  </si>
  <si>
    <t xml:space="preserve">题名</t>
  </si>
  <si>
    <t xml:space="preserve">著者</t>
  </si>
  <si>
    <t xml:space="preserve">出版社</t>
  </si>
  <si>
    <t xml:space="preserve">出版年</t>
  </si>
  <si>
    <t xml:space="preserve">D2-0/R300</t>
  </si>
  <si>
    <r>
      <rPr>
        <sz val="12"/>
        <color rgb="FF000000"/>
        <rFont val="Noto Sans"/>
        <family val="2"/>
      </rPr>
      <t xml:space="preserve">“学习习近平总书记重要讲话精神</t>
    </r>
    <r>
      <rPr>
        <sz val="12"/>
        <color rgb="FF000000"/>
        <rFont val="宋体"/>
        <family val="0"/>
        <charset val="134"/>
      </rPr>
      <t xml:space="preserve">,</t>
    </r>
    <r>
      <rPr>
        <sz val="12"/>
        <color rgb="FF000000"/>
        <rFont val="Noto Sans"/>
        <family val="2"/>
      </rPr>
      <t xml:space="preserve">迎接党的二十大”</t>
    </r>
  </si>
  <si>
    <t xml:space="preserve">人民日报评论部</t>
  </si>
  <si>
    <t xml:space="preserve">人民出版社</t>
  </si>
  <si>
    <t xml:space="preserve">2022</t>
  </si>
  <si>
    <t xml:space="preserve">D2-0/X151</t>
  </si>
  <si>
    <t xml:space="preserve">习近平关于领导干部加强党性修养重要论述摘编</t>
  </si>
  <si>
    <t xml:space="preserve">中央党校教务部</t>
  </si>
  <si>
    <r>
      <rPr>
        <sz val="12"/>
        <color rgb="FF000000"/>
        <rFont val="宋体"/>
        <family val="0"/>
        <charset val="134"/>
      </rPr>
      <t xml:space="preserve">[</t>
    </r>
    <r>
      <rPr>
        <sz val="12"/>
        <color rgb="FF000000"/>
        <rFont val="Noto Sans"/>
        <family val="2"/>
      </rPr>
      <t xml:space="preserve">中共中央党校</t>
    </r>
    <r>
      <rPr>
        <sz val="12"/>
        <color rgb="FF000000"/>
        <rFont val="宋体"/>
        <family val="0"/>
        <charset val="134"/>
      </rPr>
      <t xml:space="preserve">]</t>
    </r>
  </si>
  <si>
    <t xml:space="preserve">2014</t>
  </si>
  <si>
    <t xml:space="preserve">习近平总书记关于传承和弘扬中华优秀传统文化重要论述</t>
  </si>
  <si>
    <t xml:space="preserve">济宁干部政德教育学院</t>
  </si>
  <si>
    <r>
      <rPr>
        <sz val="12"/>
        <color rgb="FF000000"/>
        <rFont val="宋体"/>
        <family val="0"/>
        <charset val="134"/>
      </rPr>
      <t xml:space="preserve">[</t>
    </r>
    <r>
      <rPr>
        <sz val="12"/>
        <color rgb="FF000000"/>
        <rFont val="Noto Sans"/>
        <family val="2"/>
      </rPr>
      <t xml:space="preserve">济宁干部政德教育学院</t>
    </r>
    <r>
      <rPr>
        <sz val="12"/>
        <color rgb="FF000000"/>
        <rFont val="宋体"/>
        <family val="0"/>
        <charset val="134"/>
      </rPr>
      <t xml:space="preserve">]</t>
    </r>
  </si>
  <si>
    <t xml:space="preserve">D2-0/18.12</t>
  </si>
  <si>
    <t xml:space="preserve">论坚持全面深化改革</t>
  </si>
  <si>
    <t xml:space="preserve">习近平</t>
  </si>
  <si>
    <t xml:space="preserve">中央文献出版社</t>
  </si>
  <si>
    <t xml:space="preserve">2018</t>
  </si>
  <si>
    <t xml:space="preserve">习近平谈“一带一路”</t>
  </si>
  <si>
    <t xml:space="preserve">D2-0/X151/1</t>
  </si>
  <si>
    <t xml:space="preserve">习近平谈治国理政（全四册）</t>
  </si>
  <si>
    <t xml:space="preserve">外文出版社</t>
  </si>
  <si>
    <t xml:space="preserve">2017</t>
  </si>
  <si>
    <t xml:space="preserve">D2-0/20.11</t>
  </si>
  <si>
    <t xml:space="preserve">论党的宣传思想工作</t>
  </si>
  <si>
    <t xml:space="preserve">2020</t>
  </si>
  <si>
    <t xml:space="preserve">D2-0/2021.11</t>
  </si>
  <si>
    <t xml:space="preserve">论坚持人民当家作主</t>
  </si>
  <si>
    <t xml:space="preserve">2021</t>
  </si>
  <si>
    <t xml:space="preserve">D2-0/X542</t>
  </si>
  <si>
    <t xml:space="preserve">学习习近平关于新闻舆论的重要论述</t>
  </si>
  <si>
    <t xml:space="preserve">新华通讯社课题组</t>
  </si>
  <si>
    <t xml:space="preserve">新华出版社</t>
  </si>
  <si>
    <t xml:space="preserve">D2-0/Y524</t>
  </si>
  <si>
    <t xml:space="preserve">以实际行动迎接党的二十大胜利召开</t>
  </si>
  <si>
    <t xml:space="preserve">本书编写组</t>
  </si>
  <si>
    <t xml:space="preserve">D2-0/Z544</t>
  </si>
  <si>
    <r>
      <rPr>
        <sz val="12"/>
        <color rgb="FF000000"/>
        <rFont val="Noto Sans"/>
        <family val="2"/>
      </rPr>
      <t xml:space="preserve">习近平关于尊重和保障人权论述摘编</t>
    </r>
    <r>
      <rPr>
        <sz val="12"/>
        <color rgb="FF000000"/>
        <rFont val="宋体"/>
        <family val="0"/>
        <charset val="134"/>
      </rPr>
      <t xml:space="preserve">: </t>
    </r>
    <r>
      <rPr>
        <sz val="12"/>
        <color rgb="FF000000"/>
        <rFont val="Noto Sans"/>
        <family val="2"/>
      </rPr>
      <t xml:space="preserve">英汉对照</t>
    </r>
  </si>
  <si>
    <t xml:space="preserve">中共中央党史和文献研究院</t>
  </si>
  <si>
    <t xml:space="preserve">中央编译出版社</t>
  </si>
  <si>
    <r>
      <rPr>
        <sz val="12"/>
        <color rgb="FF000000"/>
        <rFont val="Noto Sans"/>
        <family val="2"/>
      </rPr>
      <t xml:space="preserve">习近平关于尊重和保障人权论述摘编</t>
    </r>
    <r>
      <rPr>
        <sz val="12"/>
        <color rgb="FF000000"/>
        <rFont val="宋体"/>
        <family val="0"/>
        <charset val="134"/>
      </rPr>
      <t xml:space="preserve">: </t>
    </r>
    <r>
      <rPr>
        <sz val="12"/>
        <color rgb="FF000000"/>
        <rFont val="Noto Sans"/>
        <family val="2"/>
      </rPr>
      <t xml:space="preserve">西汉对照</t>
    </r>
  </si>
  <si>
    <r>
      <rPr>
        <sz val="12"/>
        <color rgb="FF000000"/>
        <rFont val="Noto Sans"/>
        <family val="2"/>
      </rPr>
      <t xml:space="preserve">习近平关于尊重和保障人权论述摘编</t>
    </r>
    <r>
      <rPr>
        <sz val="12"/>
        <color rgb="FF000000"/>
        <rFont val="宋体"/>
        <family val="0"/>
        <charset val="134"/>
      </rPr>
      <t xml:space="preserve">: </t>
    </r>
    <r>
      <rPr>
        <sz val="12"/>
        <color rgb="FF000000"/>
        <rFont val="Noto Sans"/>
        <family val="2"/>
      </rPr>
      <t xml:space="preserve">日汉对照</t>
    </r>
  </si>
  <si>
    <r>
      <rPr>
        <sz val="12"/>
        <color rgb="FF000000"/>
        <rFont val="Noto Sans"/>
        <family val="2"/>
      </rPr>
      <t xml:space="preserve">习近平关于尊重和保障人权论述摘编</t>
    </r>
    <r>
      <rPr>
        <sz val="12"/>
        <color rgb="FF000000"/>
        <rFont val="宋体"/>
        <family val="0"/>
        <charset val="134"/>
      </rPr>
      <t xml:space="preserve">: </t>
    </r>
    <r>
      <rPr>
        <sz val="12"/>
        <color rgb="FF000000"/>
        <rFont val="Noto Sans"/>
        <family val="2"/>
      </rPr>
      <t xml:space="preserve">法汉对照</t>
    </r>
  </si>
  <si>
    <r>
      <rPr>
        <sz val="12"/>
        <color rgb="FF000000"/>
        <rFont val="Noto Sans"/>
        <family val="2"/>
      </rPr>
      <t xml:space="preserve">习近平关于尊重和保障人权论述摘编</t>
    </r>
    <r>
      <rPr>
        <sz val="12"/>
        <color rgb="FF000000"/>
        <rFont val="宋体"/>
        <family val="0"/>
        <charset val="134"/>
      </rPr>
      <t xml:space="preserve">: </t>
    </r>
    <r>
      <rPr>
        <sz val="12"/>
        <color rgb="FF000000"/>
        <rFont val="Noto Sans"/>
        <family val="2"/>
      </rPr>
      <t xml:space="preserve">俄汉对照</t>
    </r>
  </si>
  <si>
    <t xml:space="preserve">D2-0/2018.4</t>
  </si>
  <si>
    <t xml:space="preserve">习近平关于总体国家安全观论述摘编</t>
  </si>
  <si>
    <t xml:space="preserve">习近平关于社会主义精神文明建设论述摘编</t>
  </si>
  <si>
    <t xml:space="preserve">习近平关于依规治党论述摘编</t>
  </si>
  <si>
    <t xml:space="preserve">D2-0/2021.12</t>
  </si>
  <si>
    <t xml:space="preserve">习近平关于尊重和保障人权论述摘编</t>
  </si>
  <si>
    <t xml:space="preserve">中共中央党史和文献研究室</t>
  </si>
  <si>
    <t xml:space="preserve">习近平关于统筹疫情防控和经济社会发展重要论述选编</t>
  </si>
  <si>
    <t xml:space="preserve">D2-0/20.9</t>
  </si>
  <si>
    <t xml:space="preserve">习近平关于防范风险挑战、应对突发事件论述摘编</t>
  </si>
  <si>
    <t xml:space="preserve">习近平扶贫论述摘编</t>
  </si>
  <si>
    <t xml:space="preserve">D2-0/Z547</t>
  </si>
  <si>
    <t xml:space="preserve">习近平关于全面依法治国论述摘编</t>
  </si>
  <si>
    <t xml:space="preserve">中共中央文献研究室</t>
  </si>
  <si>
    <t xml:space="preserve">2015</t>
  </si>
  <si>
    <t xml:space="preserve">D2-0/2017.9</t>
  </si>
  <si>
    <t xml:space="preserve">习近平关于社会主义生态文明建设论述摘编</t>
  </si>
  <si>
    <t xml:space="preserve">习近平关于社会主义政治建设论述摘编</t>
  </si>
  <si>
    <t xml:space="preserve">D2-0/2021.6</t>
  </si>
  <si>
    <t xml:space="preserve">习近平关于全面从严治党论述摘编</t>
  </si>
  <si>
    <t xml:space="preserve">习近平关于全面建成小康社会论述摘编</t>
  </si>
  <si>
    <t xml:space="preserve">2016</t>
  </si>
  <si>
    <t xml:space="preserve">D2-0/2017.10</t>
  </si>
  <si>
    <t xml:space="preserve">习近平关于社会主义文化建设论述摘编</t>
  </si>
  <si>
    <t xml:space="preserve">习近平关于社会主义经济建设论述摘编</t>
  </si>
  <si>
    <t xml:space="preserve">习近平关于全面深化改革论述摘编</t>
  </si>
  <si>
    <t xml:space="preserve">D21/XXX</t>
  </si>
  <si>
    <t xml:space="preserve">中国共产党章程</t>
  </si>
  <si>
    <t xml:space="preserve">D219/S512</t>
  </si>
  <si>
    <t xml:space="preserve">二十大党章修正案学习问答</t>
  </si>
  <si>
    <t xml:space="preserve">《二十大党章修正案学习问答》编写组</t>
  </si>
  <si>
    <t xml:space="preserve">党建读物出版社</t>
  </si>
  <si>
    <t xml:space="preserve">D220/X151</t>
  </si>
  <si>
    <t xml:space="preserve">高举中国特色社会主义伟大旗帜为全面建设社会主义现代化国家而团结奋斗</t>
  </si>
  <si>
    <t xml:space="preserve">D220/Z558</t>
  </si>
  <si>
    <t xml:space="preserve">中国共产党第二十次全国代表大会文件汇编</t>
  </si>
  <si>
    <t xml:space="preserve">D229/D176</t>
  </si>
  <si>
    <t xml:space="preserve">党的二十大报告辅导读本</t>
  </si>
  <si>
    <t xml:space="preserve">《党的二十大报告辅导读本》编写组</t>
  </si>
  <si>
    <t xml:space="preserve">党的二十大报告学习辅导百问</t>
  </si>
  <si>
    <t xml:space="preserve">《党的二十大报告学习辅导百问》编写组</t>
  </si>
  <si>
    <t xml:space="preserve">D232/Z544</t>
  </si>
  <si>
    <t xml:space="preserve">党的十九大以来大事记</t>
  </si>
  <si>
    <t xml:space="preserve">D26/L178</t>
  </si>
  <si>
    <t xml:space="preserve">人民选择</t>
  </si>
  <si>
    <t xml:space="preserve">李红岩</t>
  </si>
  <si>
    <t xml:space="preserve">D262.3/R587</t>
  </si>
  <si>
    <t xml:space="preserve">新时代 新征程 新奋斗</t>
  </si>
  <si>
    <t xml:space="preserve">任仲文</t>
  </si>
  <si>
    <t xml:space="preserve">人民日报出版社</t>
  </si>
  <si>
    <t xml:space="preserve">D610.4-53/X151</t>
  </si>
  <si>
    <t xml:space="preserve">习近平外交思想研究论文集</t>
  </si>
  <si>
    <t xml:space="preserve">习近平外交思想研究中心</t>
  </si>
  <si>
    <t xml:space="preserve">世界知识出版社</t>
  </si>
  <si>
    <t xml:space="preserve">D616/D174</t>
  </si>
  <si>
    <t xml:space="preserve">新时代的政治建设</t>
  </si>
  <si>
    <t xml:space="preserve">张金才</t>
  </si>
  <si>
    <t xml:space="preserve">当代中国出版社</t>
  </si>
  <si>
    <t xml:space="preserve">新时代的党的建设</t>
  </si>
  <si>
    <t xml:space="preserve">王爱云</t>
  </si>
  <si>
    <t xml:space="preserve">新时代的生态文明建设</t>
  </si>
  <si>
    <t xml:space="preserve">宋月红</t>
  </si>
  <si>
    <t xml:space="preserve">新时代的全面深化改革开放</t>
  </si>
  <si>
    <t xml:space="preserve">李正华</t>
  </si>
  <si>
    <t xml:space="preserve">新时代的社会建设</t>
  </si>
  <si>
    <t xml:space="preserve">李文</t>
  </si>
  <si>
    <t xml:space="preserve">新时代的中国外交</t>
  </si>
  <si>
    <t xml:space="preserve">王巧荣</t>
  </si>
  <si>
    <t xml:space="preserve">新时代的全面依法治国</t>
  </si>
  <si>
    <t xml:space="preserve">冀祥德</t>
  </si>
  <si>
    <t xml:space="preserve">开创中国特色社会主义新时代</t>
  </si>
  <si>
    <t xml:space="preserve">姜辉</t>
  </si>
  <si>
    <t xml:space="preserve">新时代的经济建设</t>
  </si>
  <si>
    <t xml:space="preserve">郑有贵</t>
  </si>
  <si>
    <t xml:space="preserve">新时代的文化建设</t>
  </si>
  <si>
    <t xml:space="preserve">欧阳雪梅</t>
  </si>
  <si>
    <t xml:space="preserve">D619/F406</t>
  </si>
  <si>
    <t xml:space="preserve">奋进新时代谱写新篇章</t>
  </si>
  <si>
    <t xml:space="preserve">《奋进新时代 谱写新篇章——从十八大到二十大》编写组</t>
  </si>
  <si>
    <t xml:space="preserve">中国统计出版社</t>
  </si>
  <si>
    <t xml:space="preserve">D643/H882</t>
  </si>
  <si>
    <r>
      <rPr>
        <sz val="12"/>
        <color rgb="FF000000"/>
        <rFont val="宋体"/>
        <family val="0"/>
        <charset val="134"/>
      </rPr>
      <t xml:space="preserve">2022</t>
    </r>
    <r>
      <rPr>
        <sz val="12"/>
        <color rgb="FF000000"/>
        <rFont val="Noto Sans"/>
        <family val="2"/>
      </rPr>
      <t xml:space="preserve">政策热点面对面</t>
    </r>
  </si>
  <si>
    <t xml:space="preserve">黄守宏</t>
  </si>
  <si>
    <t xml:space="preserve">中国言实出版社</t>
  </si>
  <si>
    <t xml:space="preserve">D920.0/Z713</t>
  </si>
  <si>
    <t xml:space="preserve">中国共产党百年法治大事记</t>
  </si>
  <si>
    <t xml:space="preserve">中央全面依法治国委员会</t>
  </si>
  <si>
    <t xml:space="preserve">F126/T978</t>
  </si>
  <si>
    <t xml:space="preserve">脱贫</t>
  </si>
  <si>
    <r>
      <rPr>
        <sz val="12"/>
        <color rgb="FF000000"/>
        <rFont val="Noto Sans"/>
        <family val="2"/>
      </rPr>
      <t xml:space="preserve">《脱贫</t>
    </r>
    <r>
      <rPr>
        <sz val="12"/>
        <color rgb="FF000000"/>
        <rFont val="宋体"/>
        <family val="0"/>
        <charset val="134"/>
      </rPr>
      <t xml:space="preserve">:</t>
    </r>
    <r>
      <rPr>
        <sz val="12"/>
        <color rgb="FF000000"/>
        <rFont val="Noto Sans"/>
        <family val="2"/>
      </rPr>
      <t xml:space="preserve">中国为什么能》编写组</t>
    </r>
  </si>
  <si>
    <t xml:space="preserve">K827=7/X151</t>
  </si>
  <si>
    <t xml:space="preserve">习近平的扶贫足迹</t>
  </si>
  <si>
    <t xml:space="preserve">《习近平的扶贫足迹》编写组</t>
  </si>
  <si>
    <t xml:space="preserve">习近平的小康情怀</t>
  </si>
  <si>
    <t xml:space="preserve">《习近平的小康情怀》编写组</t>
  </si>
  <si>
    <t xml:space="preserve">K827=76/Z151Z</t>
  </si>
  <si>
    <t xml:space="preserve">习近平同志地方领导实践</t>
  </si>
  <si>
    <t xml:space="preserve">中文书库</t>
  </si>
  <si>
    <t xml:space="preserve">中文图书</t>
  </si>
  <si>
    <t xml:space="preserve">题 名</t>
  </si>
  <si>
    <t xml:space="preserve">A754/14.7</t>
  </si>
  <si>
    <t xml:space="preserve">中国特色社会主义伟大奠基者</t>
  </si>
  <si>
    <t xml:space="preserve">王伟光</t>
  </si>
  <si>
    <t xml:space="preserve">中国社会科学出版社</t>
  </si>
  <si>
    <t xml:space="preserve">A762-64/Y264</t>
  </si>
  <si>
    <t xml:space="preserve">点亮</t>
  </si>
  <si>
    <t xml:space="preserve">杨绍明</t>
  </si>
  <si>
    <t xml:space="preserve">浙江人民美术出版社</t>
  </si>
  <si>
    <t xml:space="preserve">A8/Z346</t>
  </si>
  <si>
    <t xml:space="preserve">马克思列宁主义基本问题</t>
  </si>
  <si>
    <t xml:space="preserve">赵曜</t>
  </si>
  <si>
    <t xml:space="preserve">中共中央党校出版社</t>
  </si>
  <si>
    <t xml:space="preserve">2001</t>
  </si>
  <si>
    <t xml:space="preserve">A811.21/W138</t>
  </si>
  <si>
    <t xml:space="preserve">《哲学的贫困》何思敬译本考</t>
  </si>
  <si>
    <t xml:space="preserve">王春雨</t>
  </si>
  <si>
    <t xml:space="preserve">辽宁人民出版社</t>
  </si>
  <si>
    <t xml:space="preserve">A811.22/C604</t>
  </si>
  <si>
    <t xml:space="preserve">重读《共产党宣言》</t>
  </si>
  <si>
    <t xml:space="preserve">陈学明</t>
  </si>
  <si>
    <t xml:space="preserve">A811.22/F202</t>
  </si>
  <si>
    <t xml:space="preserve">《共产党宣言》陈瘦石译本考</t>
  </si>
  <si>
    <t xml:space="preserve">方红</t>
  </si>
  <si>
    <t xml:space="preserve">A811.22/S928</t>
  </si>
  <si>
    <t xml:space="preserve">《政治经济学批评》郭沫若译本考</t>
  </si>
  <si>
    <t xml:space="preserve">孙建茵</t>
  </si>
  <si>
    <t xml:space="preserve">2019</t>
  </si>
  <si>
    <t xml:space="preserve">A811.23/L170</t>
  </si>
  <si>
    <t xml:space="preserve">《法兰西内战》郭和译本考</t>
  </si>
  <si>
    <t xml:space="preserve">李惠斌</t>
  </si>
  <si>
    <t xml:space="preserve">《法兰西内战》吴黎平、刘云译本考</t>
  </si>
  <si>
    <t xml:space="preserve">A811.3/J510</t>
  </si>
  <si>
    <t xml:space="preserve">《马克思恩格斯书信选》林超真译本考</t>
  </si>
  <si>
    <t xml:space="preserve">姜海波</t>
  </si>
  <si>
    <t xml:space="preserve">A811.692/W253</t>
  </si>
  <si>
    <t xml:space="preserve">马克思世界历史思想与中国特色社会主义研究</t>
  </si>
  <si>
    <t xml:space="preserve">王莉</t>
  </si>
  <si>
    <t xml:space="preserve">A821.24/L224</t>
  </si>
  <si>
    <t xml:space="preserve">《哲学笔记》曹葆华节译本考</t>
  </si>
  <si>
    <t xml:space="preserve">李楠明</t>
  </si>
  <si>
    <t xml:space="preserve">A821.25/H452</t>
  </si>
  <si>
    <t xml:space="preserve">《国家与革命》苍木译本考</t>
  </si>
  <si>
    <t xml:space="preserve">胡兵</t>
  </si>
  <si>
    <t xml:space="preserve">A841.64/H909</t>
  </si>
  <si>
    <t xml:space="preserve">毛泽东民主集中制原则的共和意义研究</t>
  </si>
  <si>
    <t xml:space="preserve">黄显中</t>
  </si>
  <si>
    <t xml:space="preserve">B0-0/W371</t>
  </si>
  <si>
    <t xml:space="preserve">撬动世界的支点</t>
  </si>
  <si>
    <t xml:space="preserve">浙江少年儿童出版社</t>
  </si>
  <si>
    <t xml:space="preserve">新大众哲学</t>
  </si>
  <si>
    <t xml:space="preserve">共产党员必备哲学修养</t>
  </si>
  <si>
    <t xml:space="preserve">B089/Y223/6</t>
  </si>
  <si>
    <t xml:space="preserve">中国过程研究</t>
  </si>
  <si>
    <t xml:space="preserve">杨丽</t>
  </si>
  <si>
    <t xml:space="preserve">B1-55/Z292/39</t>
  </si>
  <si>
    <t xml:space="preserve">外国哲学</t>
  </si>
  <si>
    <t xml:space="preserve">赵敦华</t>
  </si>
  <si>
    <t xml:space="preserve">商务印书馆</t>
  </si>
  <si>
    <t xml:space="preserve">B2/2020.10/1</t>
  </si>
  <si>
    <t xml:space="preserve">中华思想通史绪论（全两册）</t>
  </si>
  <si>
    <t xml:space="preserve">B2/X452</t>
  </si>
  <si>
    <t xml:space="preserve">蒋大鸿家藏地学捷旨</t>
  </si>
  <si>
    <t xml:space="preserve">蒋大鸿</t>
  </si>
  <si>
    <t xml:space="preserve">华龄出版社</t>
  </si>
  <si>
    <t xml:space="preserve">B2/X452/1</t>
  </si>
  <si>
    <t xml:space="preserve">初刻陈子性藏书（全两册）</t>
  </si>
  <si>
    <t xml:space="preserve">陈子性</t>
  </si>
  <si>
    <t xml:space="preserve">地理大成五种（全两册）</t>
  </si>
  <si>
    <t xml:space="preserve">叶九升</t>
  </si>
  <si>
    <t xml:space="preserve">新刊地理紫囊书（全两册）</t>
  </si>
  <si>
    <t xml:space="preserve">赵祜</t>
  </si>
  <si>
    <t xml:space="preserve">阳宅安居金镜（全两册）</t>
  </si>
  <si>
    <t xml:space="preserve">周南</t>
  </si>
  <si>
    <t xml:space="preserve">明刊玉髓真经（全两册）</t>
  </si>
  <si>
    <t xml:space="preserve">张洞玄</t>
  </si>
  <si>
    <t xml:space="preserve">廖公画策扒砂经（全两册）</t>
  </si>
  <si>
    <t xml:space="preserve">廖禹</t>
  </si>
  <si>
    <t xml:space="preserve">B2-53/L255</t>
  </si>
  <si>
    <r>
      <rPr>
        <sz val="12"/>
        <color rgb="FF000000"/>
        <rFont val="Noto Sans"/>
        <family val="2"/>
      </rPr>
      <t xml:space="preserve">任继愈哲学文丛 </t>
    </r>
    <r>
      <rPr>
        <sz val="12"/>
        <color rgb="FF000000"/>
        <rFont val="宋体"/>
        <family val="0"/>
        <charset val="134"/>
      </rPr>
      <t xml:space="preserve">:</t>
    </r>
    <r>
      <rPr>
        <sz val="12"/>
        <color rgb="FF000000"/>
        <rFont val="Noto Sans"/>
        <family val="2"/>
      </rPr>
      <t xml:space="preserve">天人之际编</t>
    </r>
  </si>
  <si>
    <t xml:space="preserve">李申</t>
  </si>
  <si>
    <t xml:space="preserve">广西师范大学出版社</t>
  </si>
  <si>
    <t xml:space="preserve">B2-53/L332</t>
  </si>
  <si>
    <t xml:space="preserve">中国思想文化史论集</t>
  </si>
  <si>
    <t xml:space="preserve">李振宏</t>
  </si>
  <si>
    <t xml:space="preserve">B221.2/G828</t>
  </si>
  <si>
    <t xml:space="preserve">《郭氏洞林》《周易洞林》校注</t>
  </si>
  <si>
    <r>
      <rPr>
        <sz val="12"/>
        <color rgb="FF000000"/>
        <rFont val="Noto Sans"/>
        <family val="2"/>
      </rPr>
      <t xml:space="preserve">郭璞</t>
    </r>
    <r>
      <rPr>
        <sz val="12"/>
        <color rgb="FF000000"/>
        <rFont val="宋体"/>
        <family val="0"/>
        <charset val="134"/>
      </rPr>
      <t xml:space="preserve">,</t>
    </r>
  </si>
  <si>
    <t xml:space="preserve">元照出版有限公司</t>
  </si>
  <si>
    <t xml:space="preserve">B221.5/L233</t>
  </si>
  <si>
    <t xml:space="preserve">元代易学史</t>
  </si>
  <si>
    <t xml:space="preserve">李秋丽</t>
  </si>
  <si>
    <t xml:space="preserve">齐鲁书社</t>
  </si>
  <si>
    <t xml:space="preserve">B222.05/C066/1</t>
  </si>
  <si>
    <t xml:space="preserve">中国道统论（全两册）</t>
  </si>
  <si>
    <t xml:space="preserve">蔡晓</t>
  </si>
  <si>
    <t xml:space="preserve">B222.25/H225</t>
  </si>
  <si>
    <t xml:space="preserve">论语语法通论</t>
  </si>
  <si>
    <t xml:space="preserve">何永清</t>
  </si>
  <si>
    <t xml:space="preserve">台湾商务印书馆股份有限公司</t>
  </si>
  <si>
    <t xml:space="preserve">B222.25/W514/1</t>
  </si>
  <si>
    <t xml:space="preserve">觅圣记（全两册）</t>
  </si>
  <si>
    <t xml:space="preserve">韦力</t>
  </si>
  <si>
    <t xml:space="preserve">B223.05/G185</t>
  </si>
  <si>
    <t xml:space="preserve">道家元典关键词研究</t>
  </si>
  <si>
    <t xml:space="preserve">高文强</t>
  </si>
  <si>
    <t xml:space="preserve">B223.55/Y315</t>
  </si>
  <si>
    <t xml:space="preserve">近代美学中的“庄子”阐释与接受</t>
  </si>
  <si>
    <t xml:space="preserve">杨艳秋</t>
  </si>
  <si>
    <t xml:space="preserve">B224.5/L948</t>
  </si>
  <si>
    <t xml:space="preserve">墨家元典关键词研究</t>
  </si>
  <si>
    <t xml:space="preserve">罗积勇</t>
  </si>
  <si>
    <t xml:space="preserve">B232/R513</t>
  </si>
  <si>
    <t xml:space="preserve">纬书的思想世界</t>
  </si>
  <si>
    <t xml:space="preserve">任蜜林</t>
  </si>
  <si>
    <t xml:space="preserve">B249.55/C560</t>
  </si>
  <si>
    <t xml:space="preserve">崇实与求是</t>
  </si>
  <si>
    <t xml:space="preserve">陈山榜</t>
  </si>
  <si>
    <t xml:space="preserve">B249.85/W373</t>
  </si>
  <si>
    <t xml:space="preserve">焦循年谱长编</t>
  </si>
  <si>
    <t xml:space="preserve">王伟康</t>
  </si>
  <si>
    <t xml:space="preserve">广陵书社</t>
  </si>
  <si>
    <t xml:space="preserve">B261/F859/8</t>
  </si>
  <si>
    <r>
      <rPr>
        <sz val="12"/>
        <color rgb="FF000000"/>
        <rFont val="Noto Sans"/>
        <family val="2"/>
      </rPr>
      <t xml:space="preserve">现代儒学 </t>
    </r>
    <r>
      <rPr>
        <sz val="12"/>
        <color rgb="FF000000"/>
        <rFont val="宋体"/>
        <family val="0"/>
        <charset val="134"/>
      </rPr>
      <t xml:space="preserve">:</t>
    </r>
    <r>
      <rPr>
        <sz val="12"/>
        <color rgb="FF000000"/>
        <rFont val="Noto Sans"/>
        <family val="2"/>
      </rPr>
      <t xml:space="preserve">先秦儒学与易学</t>
    </r>
  </si>
  <si>
    <t xml:space="preserve">复旦大学上海儒学院</t>
  </si>
  <si>
    <t xml:space="preserve">B261.5/F533</t>
  </si>
  <si>
    <t xml:space="preserve">冯友兰哲思录</t>
  </si>
  <si>
    <t xml:space="preserve">冯友兰</t>
  </si>
  <si>
    <t xml:space="preserve">新世界出版社</t>
  </si>
  <si>
    <t xml:space="preserve">B313.4/S903</t>
  </si>
  <si>
    <t xml:space="preserve">神儒习合</t>
  </si>
  <si>
    <t xml:space="preserve">孙传玲</t>
  </si>
  <si>
    <t xml:space="preserve">社会科学文献出版社</t>
  </si>
  <si>
    <t xml:space="preserve">B504/B913</t>
  </si>
  <si>
    <t xml:space="preserve">启蒙运动</t>
  </si>
  <si>
    <t xml:space="preserve">伯恩斯</t>
  </si>
  <si>
    <t xml:space="preserve">B512.59/S357/13</t>
  </si>
  <si>
    <r>
      <rPr>
        <sz val="12"/>
        <color rgb="FF000000"/>
        <rFont val="Noto Sans"/>
        <family val="2"/>
      </rPr>
      <t xml:space="preserve">舍斯托夫文集 </t>
    </r>
    <r>
      <rPr>
        <sz val="12"/>
        <color rgb="FF000000"/>
        <rFont val="宋体"/>
        <family val="0"/>
        <charset val="134"/>
      </rPr>
      <t xml:space="preserve">:</t>
    </r>
    <r>
      <rPr>
        <sz val="12"/>
        <color rgb="FF000000"/>
        <rFont val="Noto Sans"/>
        <family val="2"/>
      </rPr>
      <t xml:space="preserve">希腊哲学史讲演录</t>
    </r>
  </si>
  <si>
    <t xml:space="preserve">舍斯托夫</t>
  </si>
  <si>
    <t xml:space="preserve">B516/K231</t>
  </si>
  <si>
    <t xml:space="preserve">纯粹理性批判</t>
  </si>
  <si>
    <t xml:space="preserve">康德</t>
  </si>
  <si>
    <t xml:space="preserve">B516/M087</t>
  </si>
  <si>
    <t xml:space="preserve">论学者的使命</t>
  </si>
  <si>
    <t xml:space="preserve">费希特</t>
  </si>
  <si>
    <t xml:space="preserve">先验唯心论体系</t>
  </si>
  <si>
    <t xml:space="preserve">谢林</t>
  </si>
  <si>
    <t xml:space="preserve">B516/H338</t>
  </si>
  <si>
    <t xml:space="preserve">小逻辑</t>
  </si>
  <si>
    <t xml:space="preserve">黑格尔</t>
  </si>
  <si>
    <t xml:space="preserve">实践理性批判</t>
  </si>
  <si>
    <t xml:space="preserve">人的使命</t>
  </si>
  <si>
    <t xml:space="preserve">基督教的本质</t>
  </si>
  <si>
    <t xml:space="preserve">费尔巴哈</t>
  </si>
  <si>
    <t xml:space="preserve">宗教的本质</t>
  </si>
  <si>
    <t xml:space="preserve">法哲学原理</t>
  </si>
  <si>
    <t xml:space="preserve">B516/M087/1</t>
  </si>
  <si>
    <t xml:space="preserve">哲学史讲演录（全四册）</t>
  </si>
  <si>
    <t xml:space="preserve">逻辑学（全两册）</t>
  </si>
  <si>
    <r>
      <rPr>
        <sz val="12"/>
        <color rgb="FF000000"/>
        <rFont val="Calibri"/>
        <family val="2"/>
      </rPr>
      <t xml:space="preserve">B516/H338/</t>
    </r>
    <r>
      <rPr>
        <sz val="10"/>
        <color rgb="FF000000"/>
        <rFont val="宋体"/>
        <family val="0"/>
        <charset val="134"/>
      </rPr>
      <t xml:space="preserve">1</t>
    </r>
  </si>
  <si>
    <t xml:space="preserve">精神现象学（全两册）</t>
  </si>
  <si>
    <t xml:space="preserve">B516.35/H338</t>
  </si>
  <si>
    <t xml:space="preserve">哲学科学全书纲要</t>
  </si>
  <si>
    <t xml:space="preserve">B516.47/N433</t>
  </si>
  <si>
    <t xml:space="preserve">朝霞</t>
  </si>
  <si>
    <t xml:space="preserve">尼采</t>
  </si>
  <si>
    <t xml:space="preserve">上海文化出版社</t>
  </si>
  <si>
    <t xml:space="preserve">B81/F830</t>
  </si>
  <si>
    <t xml:space="preserve">亚相容解悖方案研究</t>
  </si>
  <si>
    <t xml:space="preserve">付敏</t>
  </si>
  <si>
    <t xml:space="preserve">B81-05/W538</t>
  </si>
  <si>
    <t xml:space="preserve">逻辑哲学论</t>
  </si>
  <si>
    <t xml:space="preserve">维特根斯坦</t>
  </si>
  <si>
    <t xml:space="preserve">中国华侨出版社</t>
  </si>
  <si>
    <t xml:space="preserve">B812.4/F094/1</t>
  </si>
  <si>
    <t xml:space="preserve">论证理论手册（全两册）</t>
  </si>
  <si>
    <t xml:space="preserve">范爱默伦</t>
  </si>
  <si>
    <t xml:space="preserve">B82-53/S012</t>
  </si>
  <si>
    <t xml:space="preserve">论生命之短暂</t>
  </si>
  <si>
    <t xml:space="preserve">塞内卡</t>
  </si>
  <si>
    <r>
      <rPr>
        <sz val="12"/>
        <color rgb="FF000000"/>
        <rFont val="Noto Sans"/>
        <family val="2"/>
      </rPr>
      <t xml:space="preserve">商务印书馆</t>
    </r>
    <r>
      <rPr>
        <sz val="12"/>
        <color rgb="FF000000"/>
        <rFont val="宋体"/>
        <family val="0"/>
        <charset val="134"/>
      </rPr>
      <t xml:space="preserve">(</t>
    </r>
    <r>
      <rPr>
        <sz val="12"/>
        <color rgb="FF000000"/>
        <rFont val="Noto Sans"/>
        <family val="2"/>
      </rPr>
      <t xml:space="preserve">香港</t>
    </r>
    <r>
      <rPr>
        <sz val="12"/>
        <color rgb="FF000000"/>
        <rFont val="宋体"/>
        <family val="0"/>
        <charset val="134"/>
      </rPr>
      <t xml:space="preserve">)</t>
    </r>
    <r>
      <rPr>
        <sz val="12"/>
        <color rgb="FF000000"/>
        <rFont val="Noto Sans"/>
        <family val="2"/>
      </rPr>
      <t xml:space="preserve">有限公司</t>
    </r>
  </si>
  <si>
    <t xml:space="preserve">B83-095.46/W510</t>
  </si>
  <si>
    <t xml:space="preserve">予物以名</t>
  </si>
  <si>
    <t xml:space="preserve">韦尔迪基奥</t>
  </si>
  <si>
    <t xml:space="preserve">B842.3-39/D338</t>
  </si>
  <si>
    <t xml:space="preserve">后人类社会数字记忆进化论</t>
  </si>
  <si>
    <t xml:space="preserve">邓逸钰</t>
  </si>
  <si>
    <t xml:space="preserve">湖南师范大学出版社</t>
  </si>
  <si>
    <t xml:space="preserve">B848/F590</t>
  </si>
  <si>
    <t xml:space="preserve">人命如何定价</t>
  </si>
  <si>
    <t xml:space="preserve">弗里德曼</t>
  </si>
  <si>
    <t xml:space="preserve">脸谱出版</t>
  </si>
  <si>
    <t xml:space="preserve">B92/H213/16</t>
  </si>
  <si>
    <t xml:space="preserve">宗教信仰与民族文化</t>
  </si>
  <si>
    <t xml:space="preserve">何星亮</t>
  </si>
  <si>
    <t xml:space="preserve">B920-53/J831/6</t>
  </si>
  <si>
    <t xml:space="preserve">宗教心理学</t>
  </si>
  <si>
    <t xml:space="preserve">梁恒豪</t>
  </si>
  <si>
    <t xml:space="preserve">B928.2/L686</t>
  </si>
  <si>
    <t xml:space="preserve">蓝靛瑶度戒仪式的人类学研究</t>
  </si>
  <si>
    <t xml:space="preserve">刘涛</t>
  </si>
  <si>
    <t xml:space="preserve">B929.2-53/W240/5</t>
  </si>
  <si>
    <t xml:space="preserve">中国本土宗教研究</t>
  </si>
  <si>
    <t xml:space="preserve">汪桂平</t>
  </si>
  <si>
    <r>
      <rPr>
        <sz val="12"/>
        <color rgb="FF000000"/>
        <rFont val="Noto Sans"/>
        <family val="2"/>
      </rPr>
      <t xml:space="preserve">社会科学文献出版社</t>
    </r>
    <r>
      <rPr>
        <sz val="12"/>
        <color rgb="FF000000"/>
        <rFont val="宋体"/>
        <family val="0"/>
        <charset val="134"/>
      </rPr>
      <t xml:space="preserve">·</t>
    </r>
    <r>
      <rPr>
        <sz val="12"/>
        <color rgb="FF000000"/>
        <rFont val="Noto Sans"/>
        <family val="2"/>
      </rPr>
      <t xml:space="preserve">联合出版中心</t>
    </r>
  </si>
  <si>
    <t xml:space="preserve">B932.1/G278(2)</t>
  </si>
  <si>
    <t xml:space="preserve">神话之旅</t>
  </si>
  <si>
    <t xml:space="preserve">格林</t>
  </si>
  <si>
    <t xml:space="preserve">生活书店出版有限公司</t>
  </si>
  <si>
    <t xml:space="preserve">B932.2/Y701</t>
  </si>
  <si>
    <t xml:space="preserve">中国原始神话与传说探源</t>
  </si>
  <si>
    <t xml:space="preserve">于成鲲</t>
  </si>
  <si>
    <t xml:space="preserve">上海科学技术文献出版社</t>
  </si>
  <si>
    <t xml:space="preserve">中国原始神话与传说注解本</t>
  </si>
  <si>
    <t xml:space="preserve">春秋神话与传说笔记</t>
  </si>
  <si>
    <t xml:space="preserve">B942/J874</t>
  </si>
  <si>
    <t xml:space="preserve">撰集百缘经注译与辨析</t>
  </si>
  <si>
    <t xml:space="preserve">荆三隆</t>
  </si>
  <si>
    <t xml:space="preserve">宗教文化出版社</t>
  </si>
  <si>
    <t xml:space="preserve">B942/J874/1</t>
  </si>
  <si>
    <t xml:space="preserve">出曜经注译与辨析（全三册）</t>
  </si>
  <si>
    <t xml:space="preserve">B942.1/J874</t>
  </si>
  <si>
    <t xml:space="preserve">六度集经注译与辨析</t>
  </si>
  <si>
    <t xml:space="preserve">B944.3/J874/1</t>
  </si>
  <si>
    <t xml:space="preserve">大庄严论经注译与辨析（全两册）</t>
  </si>
  <si>
    <t xml:space="preserve">B946.3/G585/7</t>
  </si>
  <si>
    <t xml:space="preserve">唯识研究</t>
  </si>
  <si>
    <t xml:space="preserve">光泉</t>
  </si>
  <si>
    <t xml:space="preserve">B947.271.94/D192</t>
  </si>
  <si>
    <t xml:space="preserve">黔中禅韵</t>
  </si>
  <si>
    <t xml:space="preserve">道坚</t>
  </si>
  <si>
    <t xml:space="preserve">B948/T265</t>
  </si>
  <si>
    <t xml:space="preserve">东汉三国佛教文献副词研究</t>
  </si>
  <si>
    <t xml:space="preserve">唐贤清</t>
  </si>
  <si>
    <t xml:space="preserve">B949.2/D942/3</t>
  </si>
  <si>
    <t xml:space="preserve">佛教与民俗</t>
  </si>
  <si>
    <t xml:space="preserve">段玉明</t>
  </si>
  <si>
    <t xml:space="preserve">B949.351/G245</t>
  </si>
  <si>
    <t xml:space="preserve">印度佛教史</t>
  </si>
  <si>
    <t xml:space="preserve">戈耶尔</t>
  </si>
  <si>
    <t xml:space="preserve">B949.92/L400</t>
  </si>
  <si>
    <t xml:space="preserve">月满千江</t>
  </si>
  <si>
    <t xml:space="preserve">梁桂芳</t>
  </si>
  <si>
    <t xml:space="preserve">B979.2/Z292</t>
  </si>
  <si>
    <t xml:space="preserve">教会与社会</t>
  </si>
  <si>
    <t xml:space="preserve">赵殿红</t>
  </si>
  <si>
    <t xml:space="preserve">B992.2/M008</t>
  </si>
  <si>
    <t xml:space="preserve">《火珠林》校注</t>
  </si>
  <si>
    <t xml:space="preserve">麻衣道者</t>
  </si>
  <si>
    <t xml:space="preserve">心一堂有限公司</t>
  </si>
  <si>
    <t xml:space="preserve">C0/Z172(8)</t>
  </si>
  <si>
    <t xml:space="preserve">行为改变技术</t>
  </si>
  <si>
    <t xml:space="preserve">张世彗</t>
  </si>
  <si>
    <t xml:space="preserve">五南图书出版股份有限公司</t>
  </si>
  <si>
    <t xml:space="preserve">C49/Z712</t>
  </si>
  <si>
    <t xml:space="preserve">社会科学世界漫游</t>
  </si>
  <si>
    <r>
      <rPr>
        <sz val="12"/>
        <color rgb="FF000000"/>
        <rFont val="Noto Sans"/>
        <family val="2"/>
      </rPr>
      <t xml:space="preserve">中央党校</t>
    </r>
    <r>
      <rPr>
        <sz val="12"/>
        <color rgb="FF000000"/>
        <rFont val="宋体"/>
        <family val="0"/>
        <charset val="134"/>
      </rPr>
      <t xml:space="preserve">1981</t>
    </r>
    <r>
      <rPr>
        <sz val="12"/>
        <color rgb="FF000000"/>
        <rFont val="Noto Sans"/>
        <family val="2"/>
      </rPr>
      <t xml:space="preserve">级研究生班</t>
    </r>
  </si>
  <si>
    <t xml:space="preserve">中国少年儿童出版社</t>
  </si>
  <si>
    <t xml:space="preserve">1996</t>
  </si>
  <si>
    <t xml:space="preserve">C52/W371/1</t>
  </si>
  <si>
    <t xml:space="preserve">王伟光讲习录</t>
  </si>
  <si>
    <t xml:space="preserve">2008</t>
  </si>
  <si>
    <t xml:space="preserve">C53/C412</t>
  </si>
  <si>
    <t xml:space="preserve">《文史哲》与共和国人文学术的初创</t>
  </si>
  <si>
    <t xml:space="preserve">陈峰</t>
  </si>
  <si>
    <t xml:space="preserve">山东大学出版社</t>
  </si>
  <si>
    <t xml:space="preserve">C53/F513</t>
  </si>
  <si>
    <t xml:space="preserve">尚朴堂文存</t>
  </si>
  <si>
    <t xml:space="preserve">冯时</t>
  </si>
  <si>
    <t xml:space="preserve">C53/G121/3</t>
  </si>
  <si>
    <t xml:space="preserve">古典与中世纪研究</t>
  </si>
  <si>
    <t xml:space="preserve">吴天岳</t>
  </si>
  <si>
    <t xml:space="preserve">C53/W371</t>
  </si>
  <si>
    <t xml:space="preserve">王伟光论文辑</t>
  </si>
  <si>
    <t xml:space="preserve">2010</t>
  </si>
  <si>
    <t xml:space="preserve">C8-49/B983</t>
  </si>
  <si>
    <t xml:space="preserve">数据如何误导了我们</t>
  </si>
  <si>
    <t xml:space="preserve">布劳</t>
  </si>
  <si>
    <t xml:space="preserve">广东人民出版社</t>
  </si>
  <si>
    <t xml:space="preserve">C91/B303</t>
  </si>
  <si>
    <t xml:space="preserve">工作、消费主义和新穷人</t>
  </si>
  <si>
    <t xml:space="preserve">鲍曼</t>
  </si>
  <si>
    <t xml:space="preserve">上海社会科学院出版社</t>
  </si>
  <si>
    <t xml:space="preserve">C912.2/L823</t>
  </si>
  <si>
    <t xml:space="preserve">非政府组织管理初探</t>
  </si>
  <si>
    <t xml:space="preserve">鲁文斯</t>
  </si>
  <si>
    <t xml:space="preserve">2007</t>
  </si>
  <si>
    <t xml:space="preserve">C912.64/B913</t>
  </si>
  <si>
    <t xml:space="preserve">群众的幻觉</t>
  </si>
  <si>
    <t xml:space="preserve">伯恩斯坦</t>
  </si>
  <si>
    <t xml:space="preserve">乐金文化</t>
  </si>
  <si>
    <t xml:space="preserve">C912.81-39/A688</t>
  </si>
  <si>
    <t xml:space="preserve">城市数据运营</t>
  </si>
  <si>
    <t xml:space="preserve">安顺市大数据发展管理局</t>
  </si>
  <si>
    <t xml:space="preserve">C912.82-53/X620/11</t>
  </si>
  <si>
    <t xml:space="preserve">社会史研究</t>
  </si>
  <si>
    <t xml:space="preserve">行龙</t>
  </si>
  <si>
    <t xml:space="preserve">C916/L518</t>
  </si>
  <si>
    <t xml:space="preserve">社区工作导论</t>
  </si>
  <si>
    <t xml:space="preserve">林胜义</t>
  </si>
  <si>
    <t xml:space="preserve">C92/L928</t>
  </si>
  <si>
    <t xml:space="preserve">人口高龄化与社会福利</t>
  </si>
  <si>
    <r>
      <rPr>
        <sz val="12"/>
        <color rgb="FF000000"/>
        <rFont val="Noto Sans"/>
        <family val="2"/>
      </rPr>
      <t xml:space="preserve">论坛</t>
    </r>
    <r>
      <rPr>
        <sz val="12"/>
        <color rgb="FF000000"/>
        <rFont val="宋体"/>
        <family val="0"/>
        <charset val="134"/>
      </rPr>
      <t xml:space="preserve">[</t>
    </r>
    <r>
      <rPr>
        <sz val="12"/>
        <color rgb="FF000000"/>
        <rFont val="Noto Sans"/>
        <family val="2"/>
      </rPr>
      <t xml:space="preserve">人口高龄化与社会福利</t>
    </r>
    <r>
      <rPr>
        <sz val="12"/>
        <color rgb="FF000000"/>
        <rFont val="宋体"/>
        <family val="0"/>
        <charset val="134"/>
      </rPr>
      <t xml:space="preserve">-</t>
    </r>
    <r>
      <rPr>
        <sz val="12"/>
        <color rgb="FF000000"/>
        <rFont val="Noto Sans"/>
        <family val="2"/>
      </rPr>
      <t xml:space="preserve">社会投资的反思委员会</t>
    </r>
    <r>
      <rPr>
        <sz val="12"/>
        <color rgb="FF000000"/>
        <rFont val="宋体"/>
        <family val="0"/>
        <charset val="134"/>
      </rPr>
      <t xml:space="preserve">]</t>
    </r>
  </si>
  <si>
    <t xml:space="preserve">财团法人国家卫生研究院</t>
  </si>
  <si>
    <t xml:space="preserve">C924.21/Z544</t>
  </si>
  <si>
    <t xml:space="preserve">中共中央国务院关于优化生育政策促进人口长期均衡发展的决定</t>
  </si>
  <si>
    <t xml:space="preserve">C924.243.4/H424</t>
  </si>
  <si>
    <t xml:space="preserve">中国东北地区人口流失及其影响研究</t>
  </si>
  <si>
    <t xml:space="preserve">侯建明</t>
  </si>
  <si>
    <t xml:space="preserve">C93/G100</t>
  </si>
  <si>
    <t xml:space="preserve">管理的智慧</t>
  </si>
  <si>
    <t xml:space="preserve">高安邦</t>
  </si>
  <si>
    <t xml:space="preserve">乐果文化事业有限公司</t>
  </si>
  <si>
    <t xml:space="preserve">C932.82/W371/1</t>
  </si>
  <si>
    <t xml:space="preserve">助力中国企业走向“一带一路”（全两册）</t>
  </si>
  <si>
    <t xml:space="preserve">C932.82-53/F061</t>
  </si>
  <si>
    <t xml:space="preserve">改革开放再出发智库发展新作用</t>
  </si>
  <si>
    <t xml:space="preserve">樊纲</t>
  </si>
  <si>
    <t xml:space="preserve">中国经济出版社</t>
  </si>
  <si>
    <t xml:space="preserve">C932.856.1/H328</t>
  </si>
  <si>
    <t xml:space="preserve">影响力的终结</t>
  </si>
  <si>
    <t xml:space="preserve">赫尔南多</t>
  </si>
  <si>
    <t xml:space="preserve">南京大学出版社</t>
  </si>
  <si>
    <t xml:space="preserve">C935-091/A760</t>
  </si>
  <si>
    <t xml:space="preserve">时间的全球史</t>
  </si>
  <si>
    <t xml:space="preserve">奥格尔</t>
  </si>
  <si>
    <t xml:space="preserve">浙江大学出版社</t>
  </si>
  <si>
    <t xml:space="preserve">C936-091/L298</t>
  </si>
  <si>
    <t xml:space="preserve">组织管理思想史</t>
  </si>
  <si>
    <t xml:space="preserve">李晓园</t>
  </si>
  <si>
    <t xml:space="preserve">企业管理出版社</t>
  </si>
  <si>
    <t xml:space="preserve">C95/C918</t>
  </si>
  <si>
    <r>
      <rPr>
        <sz val="12"/>
        <color rgb="FF000000"/>
        <rFont val="Noto Sans"/>
        <family val="2"/>
      </rPr>
      <t xml:space="preserve">中国民族学</t>
    </r>
    <r>
      <rPr>
        <sz val="12"/>
        <color rgb="FF000000"/>
        <rFont val="宋体"/>
        <family val="0"/>
        <charset val="134"/>
      </rPr>
      <t xml:space="preserve">30</t>
    </r>
    <r>
      <rPr>
        <sz val="12"/>
        <color rgb="FF000000"/>
        <rFont val="Noto Sans"/>
        <family val="2"/>
      </rPr>
      <t xml:space="preserve">年</t>
    </r>
  </si>
  <si>
    <t xml:space="preserve">揣振宇</t>
  </si>
  <si>
    <t xml:space="preserve">C955.2/L817</t>
  </si>
  <si>
    <t xml:space="preserve">中国精神的理论阐释</t>
  </si>
  <si>
    <t xml:space="preserve">鲁力</t>
  </si>
  <si>
    <t xml:space="preserve">C955.2/N576</t>
  </si>
  <si>
    <t xml:space="preserve">民族学和社会学中国化的探索</t>
  </si>
  <si>
    <t xml:space="preserve">聂蒲生</t>
  </si>
  <si>
    <t xml:space="preserve">C955.2-53/M187</t>
  </si>
  <si>
    <t xml:space="preserve">铸牢中华民族共同体意识理论逻辑与现实问题研究</t>
  </si>
  <si>
    <t xml:space="preserve">马维胜</t>
  </si>
  <si>
    <t xml:space="preserve">吉林大学出版社</t>
  </si>
  <si>
    <t xml:space="preserve">C958-53/L183/1</t>
  </si>
  <si>
    <t xml:space="preserve">文化文本</t>
  </si>
  <si>
    <t xml:space="preserve">李继凯</t>
  </si>
  <si>
    <t xml:space="preserve">D0/S493</t>
  </si>
  <si>
    <t xml:space="preserve">媒体、国家与民族</t>
  </si>
  <si>
    <t xml:space="preserve">施莱辛格</t>
  </si>
  <si>
    <t xml:space="preserve">译林出版社</t>
  </si>
  <si>
    <t xml:space="preserve">D081/T962</t>
  </si>
  <si>
    <t xml:space="preserve">平等</t>
  </si>
  <si>
    <t xml:space="preserve">托尼</t>
  </si>
  <si>
    <t xml:space="preserve">D089/W986(2)</t>
  </si>
  <si>
    <t xml:space="preserve">空间共享</t>
  </si>
  <si>
    <t xml:space="preserve">武廷海</t>
  </si>
  <si>
    <t xml:space="preserve">D092/W322</t>
  </si>
  <si>
    <t xml:space="preserve">中国传统文化中的民本与官德</t>
  </si>
  <si>
    <t xml:space="preserve">王荣</t>
  </si>
  <si>
    <t xml:space="preserve">D092.5/Z083</t>
  </si>
  <si>
    <t xml:space="preserve">传统与现代之间</t>
  </si>
  <si>
    <t xml:space="preserve">张春林</t>
  </si>
  <si>
    <t xml:space="preserve">中国商务出版社</t>
  </si>
  <si>
    <t xml:space="preserve">D092.6/H875</t>
  </si>
  <si>
    <t xml:space="preserve">罗亦农思想研究</t>
  </si>
  <si>
    <t xml:space="preserve">黄琴</t>
  </si>
  <si>
    <t xml:space="preserve">D097.125/Y153</t>
  </si>
  <si>
    <t xml:space="preserve">威尔逊国际政治理想主义研究</t>
  </si>
  <si>
    <t xml:space="preserve">杨春龙</t>
  </si>
  <si>
    <t xml:space="preserve">D2-0/J490</t>
  </si>
  <si>
    <r>
      <rPr>
        <sz val="12"/>
        <color rgb="FF000000"/>
        <rFont val="Noto Sans"/>
        <family val="2"/>
      </rPr>
      <t xml:space="preserve">江泽民“</t>
    </r>
    <r>
      <rPr>
        <sz val="12"/>
        <color rgb="FF000000"/>
        <rFont val="宋体"/>
        <family val="0"/>
        <charset val="134"/>
      </rPr>
      <t xml:space="preserve">5.31”</t>
    </r>
    <r>
      <rPr>
        <sz val="12"/>
        <color rgb="FF000000"/>
        <rFont val="Noto Sans"/>
        <family val="2"/>
      </rPr>
      <t xml:space="preserve">重要讲话学习读本</t>
    </r>
  </si>
  <si>
    <r>
      <rPr>
        <sz val="12"/>
        <color rgb="FF000000"/>
        <rFont val="Noto Sans"/>
        <family val="2"/>
      </rPr>
      <t xml:space="preserve">《江泽民“</t>
    </r>
    <r>
      <rPr>
        <sz val="12"/>
        <color rgb="FF000000"/>
        <rFont val="宋体"/>
        <family val="0"/>
        <charset val="134"/>
      </rPr>
      <t xml:space="preserve">5.31”</t>
    </r>
    <r>
      <rPr>
        <sz val="12"/>
        <color rgb="FF000000"/>
        <rFont val="Noto Sans"/>
        <family val="2"/>
      </rPr>
      <t xml:space="preserve">重要讲话学习读本》编写组</t>
    </r>
  </si>
  <si>
    <t xml:space="preserve">2002</t>
  </si>
  <si>
    <t xml:space="preserve">D2-0/2021.7</t>
  </si>
  <si>
    <r>
      <rPr>
        <sz val="12"/>
        <color rgb="FF000000"/>
        <rFont val="Noto Sans"/>
        <family val="2"/>
      </rPr>
      <t xml:space="preserve">在庆祝中国共产党成立</t>
    </r>
    <r>
      <rPr>
        <sz val="12"/>
        <color rgb="FF000000"/>
        <rFont val="宋体"/>
        <family val="0"/>
        <charset val="134"/>
      </rPr>
      <t xml:space="preserve">100</t>
    </r>
    <r>
      <rPr>
        <sz val="12"/>
        <color rgb="FF000000"/>
        <rFont val="Noto Sans"/>
        <family val="2"/>
      </rPr>
      <t xml:space="preserve">周年大会上的讲话</t>
    </r>
  </si>
  <si>
    <t xml:space="preserve">D2-0/Z545</t>
  </si>
  <si>
    <t xml:space="preserve">《邓小平文选》第三卷辅导教材</t>
  </si>
  <si>
    <t xml:space="preserve">中共中央党校教务部</t>
  </si>
  <si>
    <t xml:space="preserve">1993</t>
  </si>
  <si>
    <t xml:space="preserve">D21/Z558</t>
  </si>
  <si>
    <t xml:space="preserve">中共中央关于党的百年奋斗重大成就和历史经验的决议</t>
  </si>
  <si>
    <t xml:space="preserve">D220/2018.1</t>
  </si>
  <si>
    <t xml:space="preserve">中国共产党第十九届中央委员会第二次全体会议公报</t>
  </si>
  <si>
    <t xml:space="preserve">党的十七届四中全会《决定》学习辅导百问</t>
  </si>
  <si>
    <t xml:space="preserve">《党的十七届四中全会《决定》学习辅导百问》编写组</t>
  </si>
  <si>
    <t xml:space="preserve">2009</t>
  </si>
  <si>
    <t xml:space="preserve">D23/L751(-)</t>
  </si>
  <si>
    <t xml:space="preserve">百炼成钢</t>
  </si>
  <si>
    <t xml:space="preserve">柳建辉</t>
  </si>
  <si>
    <t xml:space="preserve">D23/L952</t>
  </si>
  <si>
    <t xml:space="preserve">中共百年若干重大事件述实</t>
  </si>
  <si>
    <t xml:space="preserve">罗平汉</t>
  </si>
  <si>
    <t xml:space="preserve">D231/L652</t>
  </si>
  <si>
    <t xml:space="preserve">中央秘密交通线</t>
  </si>
  <si>
    <t xml:space="preserve">刘朋</t>
  </si>
  <si>
    <t xml:space="preserve">D235.13/L403</t>
  </si>
  <si>
    <t xml:space="preserve">中国共产党北京市顺义区历史</t>
  </si>
  <si>
    <t xml:space="preserve">梁军</t>
  </si>
  <si>
    <t xml:space="preserve">中共党史出版社</t>
  </si>
  <si>
    <t xml:space="preserve">D25-53/X139</t>
  </si>
  <si>
    <t xml:space="preserve">决胜全面建成小康社会与党的领导力</t>
  </si>
  <si>
    <t xml:space="preserve">奚洁人</t>
  </si>
  <si>
    <t xml:space="preserve">上海人民出版社</t>
  </si>
  <si>
    <t xml:space="preserve">D26/R315</t>
  </si>
  <si>
    <t xml:space="preserve">如何学习贯彻“两个确立”</t>
  </si>
  <si>
    <t xml:space="preserve">人民日报社理论部</t>
  </si>
  <si>
    <t xml:space="preserve">D26/W371</t>
  </si>
  <si>
    <t xml:space="preserve">若干重大理论与实际问题解读</t>
  </si>
  <si>
    <t xml:space="preserve">当前党的建设重大理论和实践问题</t>
  </si>
  <si>
    <t xml:space="preserve">2003</t>
  </si>
  <si>
    <t xml:space="preserve">D26/2019.3</t>
  </si>
  <si>
    <t xml:space="preserve">中共中央关于加强党的政治建设的意见</t>
  </si>
  <si>
    <t xml:space="preserve">D261/W371</t>
  </si>
  <si>
    <t xml:space="preserve">“三个代表”思想研究</t>
  </si>
  <si>
    <t xml:space="preserve">D261.3/G555</t>
  </si>
  <si>
    <t xml:space="preserve">关于解决形式主义突出问题为基层减负的通知</t>
  </si>
  <si>
    <t xml:space="preserve">D261.41/W371</t>
  </si>
  <si>
    <t xml:space="preserve">党校工作规侓研究</t>
  </si>
  <si>
    <t xml:space="preserve">党校工作规律研究</t>
  </si>
  <si>
    <t xml:space="preserve">D261.42/L419</t>
  </si>
  <si>
    <t xml:space="preserve">增强“四个意识”</t>
  </si>
  <si>
    <t xml:space="preserve">梁孝</t>
  </si>
  <si>
    <t xml:space="preserve">D261.42/Z558</t>
  </si>
  <si>
    <t xml:space="preserve">中国共产党党员教育管理工作条例</t>
  </si>
  <si>
    <t xml:space="preserve">D262.13/Z544</t>
  </si>
  <si>
    <t xml:space="preserve">中国共产党党内法规体系</t>
  </si>
  <si>
    <t xml:space="preserve">中共中央办公厅法规局</t>
  </si>
  <si>
    <t xml:space="preserve">D262.13/Z558</t>
  </si>
  <si>
    <t xml:space="preserve">中国共产党党内法规制度建设历程研究</t>
  </si>
  <si>
    <t xml:space="preserve">《中国共产党党内法规制度建设历程研究》编写组</t>
  </si>
  <si>
    <t xml:space="preserve">法律出版社</t>
  </si>
  <si>
    <t xml:space="preserve">D262.2/Z558</t>
  </si>
  <si>
    <t xml:space="preserve">中国共产党组织工作条例</t>
  </si>
  <si>
    <t xml:space="preserve">D262.3/D179</t>
  </si>
  <si>
    <t xml:space="preserve">党政领导干部考核工作条例</t>
  </si>
  <si>
    <t xml:space="preserve">党政领导干部选拔任用工作条例</t>
  </si>
  <si>
    <t xml:space="preserve">D262.3/G073</t>
  </si>
  <si>
    <t xml:space="preserve">干部选拔任用工作监督检查和责任追究办法</t>
  </si>
  <si>
    <t xml:space="preserve">D262.6/Z558</t>
  </si>
  <si>
    <t xml:space="preserve">中国共产党问责条例</t>
  </si>
  <si>
    <t xml:space="preserve">中国共产党纪律检查委员会工作条例</t>
  </si>
  <si>
    <t xml:space="preserve">中国共产党党内法规制定条例 中国共产党党内法规和规范性文件备案审查规</t>
  </si>
  <si>
    <t xml:space="preserve">D263/F205</t>
  </si>
  <si>
    <t xml:space="preserve">为了可爱的中国</t>
  </si>
  <si>
    <t xml:space="preserve">方鸿琴</t>
  </si>
  <si>
    <t xml:space="preserve">中国民主法制出版社</t>
  </si>
  <si>
    <t xml:space="preserve">D267/G555</t>
  </si>
  <si>
    <t xml:space="preserve">关于加强和改进城市基层党的建设工作的意见</t>
  </si>
  <si>
    <t xml:space="preserve">D267/Z558</t>
  </si>
  <si>
    <t xml:space="preserve">中国共产党党务公开条例</t>
  </si>
  <si>
    <t xml:space="preserve">D267.2/Z558</t>
  </si>
  <si>
    <t xml:space="preserve">中国共产党农村工作条例</t>
  </si>
  <si>
    <t xml:space="preserve">D267.6/Z558</t>
  </si>
  <si>
    <t xml:space="preserve">中国共产党普通高等学校基层组织工作条例</t>
  </si>
  <si>
    <t xml:space="preserve">D5/W371</t>
  </si>
  <si>
    <t xml:space="preserve">新冠肺炎疫情与国际时局</t>
  </si>
  <si>
    <t xml:space="preserve">D5/2021.12</t>
  </si>
  <si>
    <t xml:space="preserve">百年未有之大变局下国际时局的哲学研判</t>
  </si>
  <si>
    <t xml:space="preserve">D5/X439/2022</t>
  </si>
  <si>
    <t xml:space="preserve">中国社会科学院国际形势报告</t>
  </si>
  <si>
    <t xml:space="preserve">谢伏瞻</t>
  </si>
  <si>
    <t xml:space="preserve">D588/Q328(2)</t>
  </si>
  <si>
    <t xml:space="preserve">海盗与皇帝</t>
  </si>
  <si>
    <t xml:space="preserve">乔姆斯基</t>
  </si>
  <si>
    <t xml:space="preserve">立緒文化事業有限公司</t>
  </si>
  <si>
    <t xml:space="preserve">D6/X832</t>
  </si>
  <si>
    <t xml:space="preserve">田野政治学的构建</t>
  </si>
  <si>
    <t xml:space="preserve">徐勇</t>
  </si>
  <si>
    <t xml:space="preserve">D60/C601</t>
  </si>
  <si>
    <t xml:space="preserve">文明的逻辑</t>
  </si>
  <si>
    <t xml:space="preserve">陈雪飞</t>
  </si>
  <si>
    <t xml:space="preserve">当代世界出版社</t>
  </si>
  <si>
    <t xml:space="preserve">D60/G948</t>
  </si>
  <si>
    <t xml:space="preserve">新时代的中国与世界</t>
  </si>
  <si>
    <t xml:space="preserve">国务院</t>
  </si>
  <si>
    <t xml:space="preserve">D61/2018.5</t>
  </si>
  <si>
    <t xml:space="preserve">新时代中国特色社会主义的理论成果</t>
  </si>
  <si>
    <t xml:space="preserve">D61/Z507</t>
  </si>
  <si>
    <t xml:space="preserve">马克思主义中国化一百年</t>
  </si>
  <si>
    <t xml:space="preserve">中共广东省委宣传部</t>
  </si>
  <si>
    <t xml:space="preserve">D616-53/W301</t>
  </si>
  <si>
    <t xml:space="preserve">科学发展观研究</t>
  </si>
  <si>
    <t xml:space="preserve">2004</t>
  </si>
  <si>
    <t xml:space="preserve">D616/W371</t>
  </si>
  <si>
    <t xml:space="preserve">科学发展观干部读本</t>
  </si>
  <si>
    <t xml:space="preserve">D616/2019.7</t>
  </si>
  <si>
    <t xml:space="preserve">大的历史时代与中国特色社会主义新时代</t>
  </si>
  <si>
    <t xml:space="preserve">D616/W371(-)</t>
  </si>
  <si>
    <t xml:space="preserve">提高构建社会主义和谐社会能力学习读本</t>
  </si>
  <si>
    <t xml:space="preserve">2005</t>
  </si>
  <si>
    <t xml:space="preserve">D616-53/W371(2)</t>
  </si>
  <si>
    <t xml:space="preserve">改革开放与中国特色社会主义道路</t>
  </si>
  <si>
    <t xml:space="preserve">D619/Q793</t>
  </si>
  <si>
    <r>
      <rPr>
        <sz val="12"/>
        <color rgb="FF000000"/>
        <rFont val="Noto Sans"/>
        <family val="2"/>
      </rPr>
      <t xml:space="preserve">中国改革开放全景录 </t>
    </r>
    <r>
      <rPr>
        <sz val="12"/>
        <color rgb="FF000000"/>
        <rFont val="宋体"/>
        <family val="0"/>
        <charset val="134"/>
      </rPr>
      <t xml:space="preserve">:</t>
    </r>
    <r>
      <rPr>
        <sz val="12"/>
        <color rgb="FF000000"/>
        <rFont val="Noto Sans"/>
        <family val="2"/>
      </rPr>
      <t xml:space="preserve">广东卷</t>
    </r>
  </si>
  <si>
    <t xml:space="preserve">曲青山</t>
  </si>
  <si>
    <t xml:space="preserve">开明书店</t>
  </si>
  <si>
    <t xml:space="preserve">D619-53/R587</t>
  </si>
  <si>
    <t xml:space="preserve">新时代伟大成就面面观</t>
  </si>
  <si>
    <t xml:space="preserve">D619.222/2019.1</t>
  </si>
  <si>
    <t xml:space="preserve">中共中央国务院关于支持河北雄安新区全面深化改革和扩大开放的指导意见</t>
  </si>
  <si>
    <t xml:space="preserve">D621/Z546</t>
  </si>
  <si>
    <t xml:space="preserve">中共中央关于坚诗和完善中国特色社会主义制度、推进国家治理体系和治理</t>
  </si>
  <si>
    <t xml:space="preserve">《中共中央关于坚诗和完善中国特色社会主义制度、推进国家治理体系和治</t>
  </si>
  <si>
    <t xml:space="preserve">D621.5/G948</t>
  </si>
  <si>
    <t xml:space="preserve">新疆人权事业的发展进步</t>
  </si>
  <si>
    <t xml:space="preserve">国务院新闻办公室</t>
  </si>
  <si>
    <t xml:space="preserve">全面建成小康社会</t>
  </si>
  <si>
    <t xml:space="preserve">为人民谋幸福</t>
  </si>
  <si>
    <r>
      <rPr>
        <sz val="12"/>
        <color rgb="FF000000"/>
        <rFont val="宋体"/>
        <family val="0"/>
        <charset val="134"/>
      </rPr>
      <t xml:space="preserve">2009</t>
    </r>
    <r>
      <rPr>
        <sz val="12"/>
        <color rgb="FF000000"/>
        <rFont val="Noto Sans"/>
        <family val="2"/>
      </rPr>
      <t xml:space="preserve">年中国人权事业的进展</t>
    </r>
  </si>
  <si>
    <t xml:space="preserve">D623/L195</t>
  </si>
  <si>
    <t xml:space="preserve">政府工作报告</t>
  </si>
  <si>
    <t xml:space="preserve">李克强</t>
  </si>
  <si>
    <t xml:space="preserve">D625/T672</t>
  </si>
  <si>
    <t xml:space="preserve">国家性、地方性与基层治理</t>
  </si>
  <si>
    <t xml:space="preserve">田先红</t>
  </si>
  <si>
    <t xml:space="preserve">D625/Z927</t>
  </si>
  <si>
    <t xml:space="preserve">融媒时代地方政府的舆情应对</t>
  </si>
  <si>
    <t xml:space="preserve">庄居湘</t>
  </si>
  <si>
    <t xml:space="preserve">D627/Z558</t>
  </si>
  <si>
    <t xml:space="preserve">中国共产党政治协商工作条例</t>
  </si>
  <si>
    <t xml:space="preserve">D63-39/M616/2021</t>
  </si>
  <si>
    <t xml:space="preserve">中国数字政府发展研究报告</t>
  </si>
  <si>
    <t xml:space="preserve">孟天广</t>
  </si>
  <si>
    <t xml:space="preserve">经济科学出版社</t>
  </si>
  <si>
    <t xml:space="preserve">D630.1/F038</t>
  </si>
  <si>
    <t xml:space="preserve">法治政府建设实施纲要</t>
  </si>
  <si>
    <t xml:space="preserve">D630.1/R512</t>
  </si>
  <si>
    <t xml:space="preserve">基于协调发展理念的治理研究</t>
  </si>
  <si>
    <t xml:space="preserve">任鹏</t>
  </si>
  <si>
    <t xml:space="preserve">D630.3/G367</t>
  </si>
  <si>
    <t xml:space="preserve">公务员职务与职级并行规定</t>
  </si>
  <si>
    <t xml:space="preserve">D633/G948</t>
  </si>
  <si>
    <t xml:space="preserve">新疆各民族平等权利的保障</t>
  </si>
  <si>
    <t xml:space="preserve">D634.371.2/L577</t>
  </si>
  <si>
    <t xml:space="preserve">金山谣</t>
  </si>
  <si>
    <r>
      <rPr>
        <sz val="12"/>
        <color rgb="FF000000"/>
        <rFont val="Noto Sans"/>
        <family val="2"/>
      </rPr>
      <t xml:space="preserve">令狐萍</t>
    </r>
    <r>
      <rPr>
        <sz val="12"/>
        <color rgb="FF000000"/>
        <rFont val="宋体"/>
        <family val="0"/>
        <charset val="134"/>
      </rPr>
      <t xml:space="preserve">,</t>
    </r>
  </si>
  <si>
    <t xml:space="preserve">秀威资讯科技股份有限公司</t>
  </si>
  <si>
    <t xml:space="preserve">D638/G555</t>
  </si>
  <si>
    <t xml:space="preserve">关于加强和改进乡村治理的指导意见</t>
  </si>
  <si>
    <t xml:space="preserve">D642/Z520</t>
  </si>
  <si>
    <t xml:space="preserve">苏区精神</t>
  </si>
  <si>
    <t xml:space="preserve">中共江西省委宣传部</t>
  </si>
  <si>
    <t xml:space="preserve">江西教育出版社</t>
  </si>
  <si>
    <t xml:space="preserve">D648.3/X571</t>
  </si>
  <si>
    <t xml:space="preserve">新时代公民道德建设实施纲要</t>
  </si>
  <si>
    <t xml:space="preserve">D66/W371</t>
  </si>
  <si>
    <r>
      <rPr>
        <sz val="12"/>
        <color rgb="FF000000"/>
        <rFont val="Noto Sans"/>
        <family val="2"/>
      </rPr>
      <t xml:space="preserve">效率</t>
    </r>
    <r>
      <rPr>
        <sz val="12"/>
        <color rgb="FF000000"/>
        <rFont val="宋体"/>
        <family val="0"/>
        <charset val="134"/>
      </rPr>
      <t xml:space="preserve">·</t>
    </r>
    <r>
      <rPr>
        <sz val="12"/>
        <color rgb="FF000000"/>
        <rFont val="Noto Sans"/>
        <family val="2"/>
      </rPr>
      <t xml:space="preserve">公平</t>
    </r>
    <r>
      <rPr>
        <sz val="12"/>
        <color rgb="FF000000"/>
        <rFont val="宋体"/>
        <family val="0"/>
        <charset val="134"/>
      </rPr>
      <t xml:space="preserve">·</t>
    </r>
    <r>
      <rPr>
        <sz val="12"/>
        <color rgb="FF000000"/>
        <rFont val="Noto Sans"/>
        <family val="2"/>
      </rPr>
      <t xml:space="preserve">和谐</t>
    </r>
  </si>
  <si>
    <t xml:space="preserve">2006</t>
  </si>
  <si>
    <t xml:space="preserve">D668/W371</t>
  </si>
  <si>
    <t xml:space="preserve">创新与中国社会发展</t>
  </si>
  <si>
    <t xml:space="preserve">D669.1/D742</t>
  </si>
  <si>
    <t xml:space="preserve">清代男风问题研究</t>
  </si>
  <si>
    <t xml:space="preserve">董笑寒</t>
  </si>
  <si>
    <t xml:space="preserve">D669.3/W474/2021</t>
  </si>
  <si>
    <t xml:space="preserve">成都志愿服务发展报告</t>
  </si>
  <si>
    <t xml:space="preserve">王忠平</t>
  </si>
  <si>
    <t xml:space="preserve">D669.3/Z938</t>
  </si>
  <si>
    <t xml:space="preserve">“近邻”模式社会治理现代化的思明实践</t>
  </si>
  <si>
    <t xml:space="preserve">卓越</t>
  </si>
  <si>
    <t xml:space="preserve">D669.4/W461</t>
  </si>
  <si>
    <t xml:space="preserve">网络社会的身体部署</t>
  </si>
  <si>
    <t xml:space="preserve">王喆</t>
  </si>
  <si>
    <t xml:space="preserve">D669.5/G948</t>
  </si>
  <si>
    <t xml:space="preserve">新时代的中国青年</t>
  </si>
  <si>
    <t xml:space="preserve">D669.6/Z544</t>
  </si>
  <si>
    <t xml:space="preserve">中共中央国务院关于加强新时代老龄工作的意见</t>
  </si>
  <si>
    <t xml:space="preserve">D669.69/G948</t>
  </si>
  <si>
    <t xml:space="preserve">平等、参与、共享</t>
  </si>
  <si>
    <t xml:space="preserve">D675.809.3/Y246(4)</t>
  </si>
  <si>
    <t xml:space="preserve">台湾老人社会工作</t>
  </si>
  <si>
    <t xml:space="preserve">杨培珊</t>
  </si>
  <si>
    <t xml:space="preserve">双叶书廊有限公司</t>
  </si>
  <si>
    <t xml:space="preserve">D677.5/G948</t>
  </si>
  <si>
    <t xml:space="preserve">伟大的跨越</t>
  </si>
  <si>
    <t xml:space="preserve">D691/XXX</t>
  </si>
  <si>
    <t xml:space="preserve">上古官箴论</t>
  </si>
  <si>
    <t xml:space="preserve">陈云生</t>
  </si>
  <si>
    <t xml:space="preserve">D691/Z428</t>
  </si>
  <si>
    <t xml:space="preserve">官诫</t>
  </si>
  <si>
    <t xml:space="preserve">郑端</t>
  </si>
  <si>
    <r>
      <rPr>
        <sz val="12"/>
        <color rgb="FF000000"/>
        <rFont val="Calibri"/>
        <family val="2"/>
      </rPr>
      <t xml:space="preserve">D691.22/L871/</t>
    </r>
    <r>
      <rPr>
        <sz val="10"/>
        <color rgb="FF000000"/>
        <rFont val="宋体"/>
        <family val="0"/>
        <charset val="134"/>
      </rPr>
      <t xml:space="preserve">1</t>
    </r>
  </si>
  <si>
    <t xml:space="preserve">中国机构编制史（全两册）</t>
  </si>
  <si>
    <t xml:space="preserve">鹿谞慧</t>
  </si>
  <si>
    <t xml:space="preserve">D691.71-53/X970</t>
  </si>
  <si>
    <r>
      <rPr>
        <sz val="12"/>
        <color rgb="FF000000"/>
        <rFont val="Noto Sans"/>
        <family val="2"/>
      </rPr>
      <t xml:space="preserve">规模</t>
    </r>
    <r>
      <rPr>
        <sz val="12"/>
        <color rgb="FF000000"/>
        <rFont val="宋体"/>
        <family val="0"/>
        <charset val="134"/>
      </rPr>
      <t xml:space="preserve">·</t>
    </r>
    <r>
      <rPr>
        <sz val="12"/>
        <color rgb="FF000000"/>
        <rFont val="Noto Sans"/>
        <family val="2"/>
      </rPr>
      <t xml:space="preserve">品格</t>
    </r>
    <r>
      <rPr>
        <sz val="12"/>
        <color rgb="FF000000"/>
        <rFont val="宋体"/>
        <family val="0"/>
        <charset val="134"/>
      </rPr>
      <t xml:space="preserve">·</t>
    </r>
    <r>
      <rPr>
        <sz val="12"/>
        <color rgb="FF000000"/>
        <rFont val="Noto Sans"/>
        <family val="2"/>
      </rPr>
      <t xml:space="preserve">角色</t>
    </r>
    <r>
      <rPr>
        <sz val="12"/>
        <color rgb="FF000000"/>
        <rFont val="宋体"/>
        <family val="0"/>
        <charset val="134"/>
      </rPr>
      <t xml:space="preserve">·</t>
    </r>
    <r>
      <rPr>
        <sz val="12"/>
        <color rgb="FF000000"/>
        <rFont val="Noto Sans"/>
        <family val="2"/>
      </rPr>
      <t xml:space="preserve">范式</t>
    </r>
  </si>
  <si>
    <t xml:space="preserve">薛政超</t>
  </si>
  <si>
    <t xml:space="preserve">D693.6/X872</t>
  </si>
  <si>
    <t xml:space="preserve">中国近代行政学史料钩沉与钩玄</t>
  </si>
  <si>
    <t xml:space="preserve">许康</t>
  </si>
  <si>
    <t xml:space="preserve">D693.71/Z837</t>
  </si>
  <si>
    <t xml:space="preserve">二战前后中国知识界的战争与和平观</t>
  </si>
  <si>
    <t xml:space="preserve">朱大伟</t>
  </si>
  <si>
    <t xml:space="preserve">D730.8/S471</t>
  </si>
  <si>
    <t xml:space="preserve">汉传佛教寺院与亚洲社会生活空间</t>
  </si>
  <si>
    <t xml:space="preserve">圣凯</t>
  </si>
  <si>
    <t xml:space="preserve">D731.021/Z125</t>
  </si>
  <si>
    <t xml:space="preserve">东北亚政治概论</t>
  </si>
  <si>
    <t xml:space="preserve">张景全</t>
  </si>
  <si>
    <t xml:space="preserve">D731.38/T428</t>
  </si>
  <si>
    <t xml:space="preserve">弃民世代</t>
  </si>
  <si>
    <r>
      <rPr>
        <sz val="12"/>
        <color rgb="FF000000"/>
        <rFont val="Noto Sans"/>
        <family val="2"/>
      </rPr>
      <t xml:space="preserve">藤田孝典</t>
    </r>
    <r>
      <rPr>
        <sz val="12"/>
        <color rgb="FF000000"/>
        <rFont val="宋体"/>
        <family val="0"/>
        <charset val="134"/>
      </rPr>
      <t xml:space="preserve">,</t>
    </r>
  </si>
  <si>
    <t xml:space="preserve">如果出版</t>
  </si>
  <si>
    <t xml:space="preserve">D733.969/H812</t>
  </si>
  <si>
    <t xml:space="preserve">新加坡社会发展转型</t>
  </si>
  <si>
    <t xml:space="preserve">黄朝翰</t>
  </si>
  <si>
    <t xml:space="preserve">八方文化创作室</t>
  </si>
  <si>
    <t xml:space="preserve">2013</t>
  </si>
  <si>
    <t xml:space="preserve">D750.0/B763</t>
  </si>
  <si>
    <t xml:space="preserve">让欧洲再次伟大</t>
  </si>
  <si>
    <t xml:space="preserve">毕斯普</t>
  </si>
  <si>
    <t xml:space="preserve">D751.20/H468</t>
  </si>
  <si>
    <t xml:space="preserve">俄罗斯公共外交与地缘政治</t>
  </si>
  <si>
    <t xml:space="preserve">胡逢瑛</t>
  </si>
  <si>
    <t xml:space="preserve">独立作家</t>
  </si>
  <si>
    <t xml:space="preserve">D751.635/Y470</t>
  </si>
  <si>
    <t xml:space="preserve">德国安全政策</t>
  </si>
  <si>
    <t xml:space="preserve">叶阳明</t>
  </si>
  <si>
    <t xml:space="preserve">D751.68/S498/1</t>
  </si>
  <si>
    <t xml:space="preserve">回望百年（全两册）</t>
  </si>
  <si>
    <t xml:space="preserve">施密特—恩勒特</t>
  </si>
  <si>
    <t xml:space="preserve">福建教育出版社</t>
  </si>
  <si>
    <t xml:space="preserve">D771.2/XXX</t>
  </si>
  <si>
    <t xml:space="preserve">混合媒介系统</t>
  </si>
  <si>
    <t xml:space="preserve">查德威克</t>
  </si>
  <si>
    <t xml:space="preserve">中国传媒大学出版社</t>
  </si>
  <si>
    <t xml:space="preserve">D771.233/C896</t>
  </si>
  <si>
    <t xml:space="preserve">美国文官制度评介</t>
  </si>
  <si>
    <t xml:space="preserve">楚树龙</t>
  </si>
  <si>
    <t xml:space="preserve">D82/W218</t>
  </si>
  <si>
    <r>
      <rPr>
        <sz val="12"/>
        <color rgb="FF000000"/>
        <rFont val="宋体"/>
        <family val="0"/>
        <charset val="134"/>
      </rPr>
      <t xml:space="preserve">21</t>
    </r>
    <r>
      <rPr>
        <sz val="12"/>
        <color rgb="FF000000"/>
        <rFont val="Noto Sans"/>
        <family val="2"/>
      </rPr>
      <t xml:space="preserve">世纪的中国与全球化</t>
    </r>
  </si>
  <si>
    <t xml:space="preserve">王辉耀</t>
  </si>
  <si>
    <t xml:space="preserve">中信出版集团股份有限公司</t>
  </si>
  <si>
    <t xml:space="preserve">D820/G945</t>
  </si>
  <si>
    <t xml:space="preserve">中国的北极政策</t>
  </si>
  <si>
    <t xml:space="preserve">中华人民共和国国务院新闻办公室</t>
  </si>
  <si>
    <t xml:space="preserve">D822/X439/1</t>
  </si>
  <si>
    <t xml:space="preserve">中国与周边国家关系研究</t>
  </si>
  <si>
    <t xml:space="preserve">D822.333/L845/2019-20</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合作发展报告</t>
    </r>
  </si>
  <si>
    <t xml:space="preserve">广西大学中国东盟研究院</t>
  </si>
  <si>
    <t xml:space="preserve">D829/L890/1</t>
  </si>
  <si>
    <t xml:space="preserve">庚子海外纪事（全两册）</t>
  </si>
  <si>
    <t xml:space="preserve">吕海寰</t>
  </si>
  <si>
    <t xml:space="preserve">文物出版社</t>
  </si>
  <si>
    <t xml:space="preserve">D829.313/Z853</t>
  </si>
  <si>
    <t xml:space="preserve">明日交涉与日本对华观的流变</t>
  </si>
  <si>
    <t xml:space="preserve">朱莉丽</t>
  </si>
  <si>
    <t xml:space="preserve">D829.561/A286</t>
  </si>
  <si>
    <t xml:space="preserve">阿美士德使团出使中国日志</t>
  </si>
  <si>
    <t xml:space="preserve">埃利斯</t>
  </si>
  <si>
    <t xml:space="preserve">D851.20/X608</t>
  </si>
  <si>
    <t xml:space="preserve">苏联外交战略和政策研究</t>
  </si>
  <si>
    <t xml:space="preserve">邢广程</t>
  </si>
  <si>
    <t xml:space="preserve">D871.20/Q777</t>
  </si>
  <si>
    <t xml:space="preserve">美国外交与危机处理</t>
  </si>
  <si>
    <t xml:space="preserve">裘兆琳</t>
  </si>
  <si>
    <t xml:space="preserve">中央研究院欧美研究所</t>
  </si>
  <si>
    <t xml:space="preserve">D871.20/Y235</t>
  </si>
  <si>
    <t xml:space="preserve">霸权的惯性</t>
  </si>
  <si>
    <t xml:space="preserve">杨楠</t>
  </si>
  <si>
    <t xml:space="preserve">D875.10/H026</t>
  </si>
  <si>
    <r>
      <rPr>
        <sz val="12"/>
        <color rgb="FF000000"/>
        <rFont val="Noto Sans"/>
        <family val="2"/>
      </rPr>
      <t xml:space="preserve">听好了</t>
    </r>
    <r>
      <rPr>
        <sz val="12"/>
        <color rgb="FF000000"/>
        <rFont val="宋体"/>
        <family val="0"/>
        <charset val="134"/>
      </rPr>
      <t xml:space="preserve">,</t>
    </r>
    <r>
      <rPr>
        <sz val="12"/>
        <color rgb="FF000000"/>
        <rFont val="Noto Sans"/>
        <family val="2"/>
      </rPr>
      <t xml:space="preserve">古巴很重要</t>
    </r>
    <r>
      <rPr>
        <sz val="12"/>
        <color rgb="FF000000"/>
        <rFont val="宋体"/>
        <family val="0"/>
        <charset val="134"/>
      </rPr>
      <t xml:space="preserve">!</t>
    </r>
  </si>
  <si>
    <t xml:space="preserve">海登</t>
  </si>
  <si>
    <t xml:space="preserve">联经出版事业股份有限公司</t>
  </si>
  <si>
    <t xml:space="preserve">D90/K163</t>
  </si>
  <si>
    <t xml:space="preserve">法律与道德中的责任</t>
  </si>
  <si>
    <t xml:space="preserve">凯恩</t>
  </si>
  <si>
    <t xml:space="preserve">D90-059/W762/7</t>
  </si>
  <si>
    <t xml:space="preserve">法律人类学论丛</t>
  </si>
  <si>
    <t xml:space="preserve">吴大华</t>
  </si>
  <si>
    <t xml:space="preserve">中央民族大学出版社</t>
  </si>
  <si>
    <t xml:space="preserve">D909.561/M281</t>
  </si>
  <si>
    <t xml:space="preserve">梅特兰与现代世界的诞生</t>
  </si>
  <si>
    <t xml:space="preserve">麦克法兰</t>
  </si>
  <si>
    <t xml:space="preserve">深圳报业集团出版社</t>
  </si>
  <si>
    <t xml:space="preserve">D912.101/S393/Vol.27</t>
  </si>
  <si>
    <t xml:space="preserve">行政法论丛</t>
  </si>
  <si>
    <t xml:space="preserve">沈岿</t>
  </si>
  <si>
    <t xml:space="preserve">D92-4/Y333/32(2021)</t>
  </si>
  <si>
    <t xml:space="preserve">法学教育研究</t>
  </si>
  <si>
    <t xml:space="preserve">杨宗科</t>
  </si>
  <si>
    <t xml:space="preserve">D920.0/F039</t>
  </si>
  <si>
    <t xml:space="preserve">法治政府建设与责任落实督察工作规定</t>
  </si>
  <si>
    <t xml:space="preserve">D920.0/L200</t>
  </si>
  <si>
    <r>
      <rPr>
        <sz val="12"/>
        <color rgb="FF000000"/>
        <rFont val="Noto Sans"/>
        <family val="2"/>
      </rPr>
      <t xml:space="preserve">中国法学</t>
    </r>
    <r>
      <rPr>
        <sz val="12"/>
        <color rgb="FF000000"/>
        <rFont val="宋体"/>
        <family val="0"/>
        <charset val="134"/>
      </rPr>
      <t xml:space="preserve">30</t>
    </r>
    <r>
      <rPr>
        <sz val="12"/>
        <color rgb="FF000000"/>
        <rFont val="Noto Sans"/>
        <family val="2"/>
      </rPr>
      <t xml:space="preserve">年</t>
    </r>
  </si>
  <si>
    <t xml:space="preserve">李林</t>
  </si>
  <si>
    <t xml:space="preserve">D920.0/Y286</t>
  </si>
  <si>
    <t xml:space="preserve">体系解释方法运用研究</t>
  </si>
  <si>
    <t xml:space="preserve">杨铜铜</t>
  </si>
  <si>
    <t xml:space="preserve">D920.5/H916</t>
  </si>
  <si>
    <t xml:space="preserve">平政院裁决录存</t>
  </si>
  <si>
    <t xml:space="preserve">黄源盛</t>
  </si>
  <si>
    <t xml:space="preserve">D921.1/Z672</t>
  </si>
  <si>
    <t xml:space="preserve">中华人民共和国地方各级人民代表大会和地方各级人民政府组织法</t>
  </si>
  <si>
    <t xml:space="preserve">D922.11/Z672</t>
  </si>
  <si>
    <t xml:space="preserve">中华人民共和国监察官法</t>
  </si>
  <si>
    <t xml:space="preserve">D922.16/F015</t>
  </si>
  <si>
    <t xml:space="preserve">中华人民共和国反食品浪费法</t>
  </si>
  <si>
    <t xml:space="preserve">D922.16/Z672</t>
  </si>
  <si>
    <t xml:space="preserve">中华人民共和国公共图书馆法</t>
  </si>
  <si>
    <t xml:space="preserve">中华人民共和国医师法</t>
  </si>
  <si>
    <t xml:space="preserve">中华人民共和国职业教育法</t>
  </si>
  <si>
    <t xml:space="preserve">D922.164/Z672</t>
  </si>
  <si>
    <t xml:space="preserve">中华人民共和国疫苗管理法</t>
  </si>
  <si>
    <t xml:space="preserve">D922.17/F015</t>
  </si>
  <si>
    <t xml:space="preserve">中华人民共和国生物安全法</t>
  </si>
  <si>
    <t xml:space="preserve">D922.170.9/Z672</t>
  </si>
  <si>
    <t xml:space="preserve">中华人民共和国数据安全法</t>
  </si>
  <si>
    <t xml:space="preserve">D922.175/Z672</t>
  </si>
  <si>
    <t xml:space="preserve">中华人民共和国科学技术进步法</t>
  </si>
  <si>
    <t xml:space="preserve">D922.179/G545</t>
  </si>
  <si>
    <t xml:space="preserve">关键信息基础设施安全保护条例</t>
  </si>
  <si>
    <t xml:space="preserve">D922.182.19/X594</t>
  </si>
  <si>
    <t xml:space="preserve">信访工作条例</t>
  </si>
  <si>
    <t xml:space="preserve">D922.287/Z672</t>
  </si>
  <si>
    <t xml:space="preserve">中华人民共和国期货和衍生品法</t>
  </si>
  <si>
    <t xml:space="preserve">D922.294/Z672</t>
  </si>
  <si>
    <t xml:space="preserve">中华人民共和国反不正当竞争法</t>
  </si>
  <si>
    <t xml:space="preserve">D922.295/Z672</t>
  </si>
  <si>
    <t xml:space="preserve">中华人民共和国外商投资法</t>
  </si>
  <si>
    <t xml:space="preserve">D922.296/Z672</t>
  </si>
  <si>
    <t xml:space="preserve">中华人民共和国海上交通安全法</t>
  </si>
  <si>
    <t xml:space="preserve">D922.4/Z672</t>
  </si>
  <si>
    <t xml:space="preserve">中华人民共和国乡村振兴促进法</t>
  </si>
  <si>
    <t xml:space="preserve">D922.514/H427</t>
  </si>
  <si>
    <t xml:space="preserve">中国工资权法律保障</t>
  </si>
  <si>
    <t xml:space="preserve">侯玲玲</t>
  </si>
  <si>
    <t xml:space="preserve">D922.54/Z672</t>
  </si>
  <si>
    <t xml:space="preserve">中华人民共和国核安全法</t>
  </si>
  <si>
    <t xml:space="preserve">D922.680.4/K256</t>
  </si>
  <si>
    <t xml:space="preserve">生态修复责任的法律构造</t>
  </si>
  <si>
    <t xml:space="preserve">康京涛</t>
  </si>
  <si>
    <t xml:space="preserve">D922.682/Z672</t>
  </si>
  <si>
    <t xml:space="preserve">中华人民共和国湿地保护法</t>
  </si>
  <si>
    <t xml:space="preserve">D922.683/Z672</t>
  </si>
  <si>
    <t xml:space="preserve">中华人民共和国噪声污染防治法</t>
  </si>
  <si>
    <t xml:space="preserve">D922.7/Z672</t>
  </si>
  <si>
    <t xml:space="preserve">中华人民共和国退役军人保障法</t>
  </si>
  <si>
    <t xml:space="preserve">D923.24/T243</t>
  </si>
  <si>
    <t xml:space="preserve">我国填海造地物权法律制度研究</t>
  </si>
  <si>
    <t xml:space="preserve">唐俐</t>
  </si>
  <si>
    <t xml:space="preserve">D923.24/W152</t>
  </si>
  <si>
    <t xml:space="preserve">准征收研究</t>
  </si>
  <si>
    <t xml:space="preserve">王玎</t>
  </si>
  <si>
    <t xml:space="preserve">D923.404/C452</t>
  </si>
  <si>
    <r>
      <rPr>
        <sz val="12"/>
        <color rgb="FF000000"/>
        <rFont val="Noto Sans"/>
        <family val="2"/>
      </rPr>
      <t xml:space="preserve">人工智能</t>
    </r>
    <r>
      <rPr>
        <sz val="12"/>
        <color rgb="FF000000"/>
        <rFont val="宋体"/>
        <family val="0"/>
        <charset val="134"/>
      </rPr>
      <t xml:space="preserve">VS</t>
    </r>
    <r>
      <rPr>
        <sz val="12"/>
        <color rgb="FF000000"/>
        <rFont val="Noto Sans"/>
        <family val="2"/>
      </rPr>
      <t xml:space="preserve">智慧财产权</t>
    </r>
  </si>
  <si>
    <t xml:space="preserve">陈家骏</t>
  </si>
  <si>
    <t xml:space="preserve">D923.404/S923</t>
  </si>
  <si>
    <t xml:space="preserve">新时期知识产权法治保护研究</t>
  </si>
  <si>
    <t xml:space="preserve">孙敬良</t>
  </si>
  <si>
    <t xml:space="preserve">郑州大学出版社</t>
  </si>
  <si>
    <t xml:space="preserve">D923.404/X458(11)</t>
  </si>
  <si>
    <t xml:space="preserve">智慧财产权法</t>
  </si>
  <si>
    <t xml:space="preserve">谢铭洋</t>
  </si>
  <si>
    <t xml:space="preserve">D923.404/Z546</t>
  </si>
  <si>
    <t xml:space="preserve">中共中央国务院印发《知识产权强国建设纲要》</t>
  </si>
  <si>
    <t xml:space="preserve">D923.424/G937</t>
  </si>
  <si>
    <t xml:space="preserve">新能源汽车产业专利竞争态势研究</t>
  </si>
  <si>
    <t xml:space="preserve">国家知识产权局专利局专利审查协作湖北中心</t>
  </si>
  <si>
    <t xml:space="preserve">知识产权出版社</t>
  </si>
  <si>
    <t xml:space="preserve">D923.54/S926</t>
  </si>
  <si>
    <t xml:space="preserve">生前预嘱法律制度研究</t>
  </si>
  <si>
    <t xml:space="preserve">孙海涛</t>
  </si>
  <si>
    <t xml:space="preserve">中国政法大学出版社</t>
  </si>
  <si>
    <t xml:space="preserve">D923.74/Z672</t>
  </si>
  <si>
    <t xml:space="preserve">中华人民共和国个人信息保护法</t>
  </si>
  <si>
    <t xml:space="preserve">D923.990.1/L710(3)</t>
  </si>
  <si>
    <t xml:space="preserve">电子商务法</t>
  </si>
  <si>
    <t xml:space="preserve">刘映春</t>
  </si>
  <si>
    <t xml:space="preserve">国家开放大学出版社</t>
  </si>
  <si>
    <t xml:space="preserve">D924.02/H916/:1</t>
  </si>
  <si>
    <t xml:space="preserve">晚清民国刑法史料辑注（全两册）</t>
  </si>
  <si>
    <t xml:space="preserve">D924.11/Z672</t>
  </si>
  <si>
    <t xml:space="preserve">中华人民共和国反有组织犯罪法</t>
  </si>
  <si>
    <t xml:space="preserve">D924.114/Z193</t>
  </si>
  <si>
    <t xml:space="preserve">非典型正犯与犯罪参与体系研究</t>
  </si>
  <si>
    <t xml:space="preserve">张伟</t>
  </si>
  <si>
    <t xml:space="preserve">中国法制出版社</t>
  </si>
  <si>
    <t xml:space="preserve">D925.1/Z672</t>
  </si>
  <si>
    <t xml:space="preserve">中华人民共和国民事诉讼法</t>
  </si>
  <si>
    <t xml:space="preserve">D925.210.4/T175</t>
  </si>
  <si>
    <t xml:space="preserve">仁言刑辩</t>
  </si>
  <si>
    <t xml:space="preserve">汤光仁</t>
  </si>
  <si>
    <t xml:space="preserve">D926/Z672</t>
  </si>
  <si>
    <t xml:space="preserve">中华人民共和国法律援助法</t>
  </si>
  <si>
    <t xml:space="preserve">D926.3/Z546</t>
  </si>
  <si>
    <t xml:space="preserve">中共中央关于加强新时代检察机关法律监督工作的意见</t>
  </si>
  <si>
    <t xml:space="preserve">D927.580.210.9/T052/2</t>
  </si>
  <si>
    <t xml:space="preserve">政府资讯公开法解释暨裁判选辑</t>
  </si>
  <si>
    <t xml:space="preserve">台湾省法务部法律事务司</t>
  </si>
  <si>
    <r>
      <rPr>
        <sz val="12"/>
        <color rgb="FF000000"/>
        <rFont val="宋体"/>
        <family val="0"/>
        <charset val="134"/>
      </rPr>
      <t xml:space="preserve">[</t>
    </r>
    <r>
      <rPr>
        <sz val="12"/>
        <color rgb="FF000000"/>
        <rFont val="Noto Sans"/>
        <family val="2"/>
      </rPr>
      <t xml:space="preserve">台湾</t>
    </r>
    <r>
      <rPr>
        <sz val="12"/>
        <color rgb="FF000000"/>
        <rFont val="宋体"/>
        <family val="0"/>
        <charset val="134"/>
      </rPr>
      <t xml:space="preserve">]</t>
    </r>
    <r>
      <rPr>
        <sz val="12"/>
        <color rgb="FF000000"/>
        <rFont val="Noto Sans"/>
        <family val="2"/>
      </rPr>
      <t xml:space="preserve">法务部</t>
    </r>
  </si>
  <si>
    <t xml:space="preserve">D927.582.95/T052</t>
  </si>
  <si>
    <t xml:space="preserve">财团法人法解释汇编</t>
  </si>
  <si>
    <t xml:space="preserve">D927.66/Z672</t>
  </si>
  <si>
    <t xml:space="preserve">中华人民共和国海南自由贸易港法</t>
  </si>
  <si>
    <t xml:space="preserve">D929.2/X295</t>
  </si>
  <si>
    <t xml:space="preserve">周秦汉唐法制史</t>
  </si>
  <si>
    <t xml:space="preserve">肖周录</t>
  </si>
  <si>
    <t xml:space="preserve">陕西人民出版社</t>
  </si>
  <si>
    <t xml:space="preserve">D929.48/S922</t>
  </si>
  <si>
    <t xml:space="preserve">明清律合编</t>
  </si>
  <si>
    <t xml:space="preserve">孙家红</t>
  </si>
  <si>
    <t xml:space="preserve">D929.5/W204</t>
  </si>
  <si>
    <t xml:space="preserve">近代司法体制的社会化变革</t>
  </si>
  <si>
    <t xml:space="preserve">王红梅</t>
  </si>
  <si>
    <t xml:space="preserve">D929.6/H916</t>
  </si>
  <si>
    <t xml:space="preserve">景印大理院民事判例百选</t>
  </si>
  <si>
    <r>
      <rPr>
        <sz val="12"/>
        <color rgb="FF000000"/>
        <rFont val="Noto Sans"/>
        <family val="2"/>
      </rPr>
      <t xml:space="preserve">大理院民事判例辑存 </t>
    </r>
    <r>
      <rPr>
        <sz val="12"/>
        <color rgb="FF000000"/>
        <rFont val="宋体"/>
        <family val="0"/>
        <charset val="134"/>
      </rPr>
      <t xml:space="preserve">:</t>
    </r>
    <r>
      <rPr>
        <sz val="12"/>
        <color rgb="FF000000"/>
        <rFont val="Noto Sans"/>
        <family val="2"/>
      </rPr>
      <t xml:space="preserve">总则编</t>
    </r>
  </si>
  <si>
    <t xml:space="preserve">梨斋社</t>
  </si>
  <si>
    <t xml:space="preserve">2012</t>
  </si>
  <si>
    <t xml:space="preserve">D956.563/M645</t>
  </si>
  <si>
    <t xml:space="preserve">法国检察官</t>
  </si>
  <si>
    <t xml:space="preserve">米尔本</t>
  </si>
  <si>
    <t xml:space="preserve">中国检察出版社</t>
  </si>
  <si>
    <t xml:space="preserve">D971.221.7/Y893</t>
  </si>
  <si>
    <t xml:space="preserve">美国科技创新立法</t>
  </si>
  <si>
    <t xml:space="preserve">袁立科</t>
  </si>
  <si>
    <t xml:space="preserve">科学技术文献出版社</t>
  </si>
  <si>
    <t xml:space="preserve">D971.262/J671</t>
  </si>
  <si>
    <t xml:space="preserve">美国最高法院重要判决之研究</t>
  </si>
  <si>
    <t xml:space="preserve">焦兴铠</t>
  </si>
  <si>
    <t xml:space="preserve">D99/L592</t>
  </si>
  <si>
    <t xml:space="preserve">历史性权利的国际法理论和实践问题研究</t>
  </si>
  <si>
    <t xml:space="preserve">刘晨虹</t>
  </si>
  <si>
    <t xml:space="preserve">大连海事大学出版社</t>
  </si>
  <si>
    <t xml:space="preserve">E194.4/H966</t>
  </si>
  <si>
    <t xml:space="preserve">凡尔登战役</t>
  </si>
  <si>
    <t xml:space="preserve">霍恩</t>
  </si>
  <si>
    <t xml:space="preserve">汕头大学出版社</t>
  </si>
  <si>
    <t xml:space="preserve">E2/Z657</t>
  </si>
  <si>
    <t xml:space="preserve">中国军事关键词（全八册）</t>
  </si>
  <si>
    <t xml:space="preserve">李颖</t>
  </si>
  <si>
    <t xml:space="preserve">E25/G948</t>
  </si>
  <si>
    <t xml:space="preserve">新时代的中国国防</t>
  </si>
  <si>
    <t xml:space="preserve">E263/G555</t>
  </si>
  <si>
    <t xml:space="preserve">关于解决部分退役士兵社会保险问题的意见</t>
  </si>
  <si>
    <t xml:space="preserve">E265/Z672</t>
  </si>
  <si>
    <t xml:space="preserve">中华人民共和国兵役法</t>
  </si>
  <si>
    <t xml:space="preserve">F0/L873</t>
  </si>
  <si>
    <t xml:space="preserve">环境变迁、组织变革与产业演化的研究</t>
  </si>
  <si>
    <t xml:space="preserve">逯笑微</t>
  </si>
  <si>
    <t xml:space="preserve">F0-53/L031</t>
  </si>
  <si>
    <t xml:space="preserve">美好生活经济学</t>
  </si>
  <si>
    <t xml:space="preserve">赖德胜</t>
  </si>
  <si>
    <r>
      <rPr>
        <sz val="12"/>
        <color rgb="FF000000"/>
        <rFont val="Noto Sans"/>
        <family val="2"/>
      </rPr>
      <t xml:space="preserve">社会科学文献出版社</t>
    </r>
    <r>
      <rPr>
        <sz val="12"/>
        <color rgb="FF000000"/>
        <rFont val="宋体"/>
        <family val="0"/>
        <charset val="134"/>
      </rPr>
      <t xml:space="preserve">·</t>
    </r>
    <r>
      <rPr>
        <sz val="12"/>
        <color rgb="FF000000"/>
        <rFont val="Noto Sans"/>
        <family val="2"/>
      </rPr>
      <t xml:space="preserve">经济与管理分社</t>
    </r>
  </si>
  <si>
    <t xml:space="preserve">F0-53/Z644</t>
  </si>
  <si>
    <t xml:space="preserve">刘小玄集</t>
  </si>
  <si>
    <t xml:space="preserve">刘小玄</t>
  </si>
  <si>
    <t xml:space="preserve">F014.2/H022</t>
  </si>
  <si>
    <t xml:space="preserve">狄俄尼索斯的劳动</t>
  </si>
  <si>
    <t xml:space="preserve">哈特</t>
  </si>
  <si>
    <t xml:space="preserve">西北大学出版社</t>
  </si>
  <si>
    <t xml:space="preserve">F016/S997</t>
  </si>
  <si>
    <t xml:space="preserve">伪歧视</t>
  </si>
  <si>
    <t xml:space="preserve">索威尔</t>
  </si>
  <si>
    <t xml:space="preserve">F03/M671</t>
  </si>
  <si>
    <t xml:space="preserve">官僚制</t>
  </si>
  <si>
    <t xml:space="preserve">米塞斯</t>
  </si>
  <si>
    <t xml:space="preserve">F036.3/G865</t>
  </si>
  <si>
    <t xml:space="preserve">消费者跨渠道购买行为形成机制研究</t>
  </si>
  <si>
    <t xml:space="preserve">郭燕</t>
  </si>
  <si>
    <t xml:space="preserve">东北财经大学出版社</t>
  </si>
  <si>
    <t xml:space="preserve">F036.3/Z812</t>
  </si>
  <si>
    <t xml:space="preserve">数字化消费者行为</t>
  </si>
  <si>
    <t xml:space="preserve">周懿瑾</t>
  </si>
  <si>
    <t xml:space="preserve">西安交通大学出版社</t>
  </si>
  <si>
    <t xml:space="preserve">F069.9/S581</t>
  </si>
  <si>
    <t xml:space="preserve">经济学的决策思想</t>
  </si>
  <si>
    <t xml:space="preserve">史皮娄</t>
  </si>
  <si>
    <t xml:space="preserve">大写出版</t>
  </si>
  <si>
    <t xml:space="preserve">F091.33/M087</t>
  </si>
  <si>
    <t xml:space="preserve">休谟经济论文选</t>
  </si>
  <si>
    <t xml:space="preserve">休谟</t>
  </si>
  <si>
    <t xml:space="preserve">农业与手工业</t>
  </si>
  <si>
    <t xml:space="preserve">魁奈</t>
  </si>
  <si>
    <t xml:space="preserve">A566/S189</t>
  </si>
  <si>
    <t xml:space="preserve">政治算术</t>
  </si>
  <si>
    <t xml:space="preserve">配第</t>
  </si>
  <si>
    <t xml:space="preserve">国富论</t>
  </si>
  <si>
    <r>
      <rPr>
        <sz val="12"/>
        <color rgb="FF000000"/>
        <rFont val="Noto Sans"/>
        <family val="2"/>
      </rPr>
      <t xml:space="preserve">亚当</t>
    </r>
    <r>
      <rPr>
        <sz val="12"/>
        <color rgb="FF000000"/>
        <rFont val="宋体"/>
        <family val="0"/>
        <charset val="134"/>
      </rPr>
      <t xml:space="preserve">·</t>
    </r>
    <r>
      <rPr>
        <sz val="12"/>
        <color rgb="FF000000"/>
        <rFont val="Noto Sans"/>
        <family val="2"/>
      </rPr>
      <t xml:space="preserve">斯密</t>
    </r>
  </si>
  <si>
    <t xml:space="preserve">经济表</t>
  </si>
  <si>
    <t xml:space="preserve">租地农场主论 谷物论</t>
  </si>
  <si>
    <t xml:space="preserve">人口论 赋税论</t>
  </si>
  <si>
    <t xml:space="preserve">论财富的分配和赋税的来源</t>
  </si>
  <si>
    <t xml:space="preserve">琼斯</t>
  </si>
  <si>
    <t xml:space="preserve">论黄金问题</t>
  </si>
  <si>
    <t xml:space="preserve">李嘉图</t>
  </si>
  <si>
    <t xml:space="preserve">政治经济学及赋税原理</t>
  </si>
  <si>
    <t xml:space="preserve">关于法律、警察、岁入及军备的演讲</t>
  </si>
  <si>
    <t xml:space="preserve">赋税论</t>
  </si>
  <si>
    <t xml:space="preserve">论财富的分配</t>
  </si>
  <si>
    <t xml:space="preserve">拉姆赛</t>
  </si>
  <si>
    <t xml:space="preserve">F091.348/K163</t>
  </si>
  <si>
    <t xml:space="preserve">劝说集</t>
  </si>
  <si>
    <t xml:space="preserve">凯恩斯</t>
  </si>
  <si>
    <t xml:space="preserve">F113/D925</t>
  </si>
  <si>
    <t xml:space="preserve">新时代国际经济与贸易热点研究</t>
  </si>
  <si>
    <t xml:space="preserve">段平方</t>
  </si>
  <si>
    <t xml:space="preserve">F113/W206</t>
  </si>
  <si>
    <t xml:space="preserve">全球经济治理与国际经贸规则重构博弈</t>
  </si>
  <si>
    <t xml:space="preserve">王厚双</t>
  </si>
  <si>
    <t xml:space="preserve">F113.4/Z971</t>
  </si>
  <si>
    <t xml:space="preserve">世界变迁与中国发展</t>
  </si>
  <si>
    <t xml:space="preserve">邹治波</t>
  </si>
  <si>
    <t xml:space="preserve">F113.7/S336</t>
  </si>
  <si>
    <t xml:space="preserve">增加值贸易对国际经济周期联动性的影响研究</t>
  </si>
  <si>
    <t xml:space="preserve">邵宇佳</t>
  </si>
  <si>
    <t xml:space="preserve">F115/B132</t>
  </si>
  <si>
    <t xml:space="preserve">被唤醒的条款</t>
  </si>
  <si>
    <t xml:space="preserve">白明</t>
  </si>
  <si>
    <t xml:space="preserve">F12/Z212</t>
  </si>
  <si>
    <t xml:space="preserve">中国经验与中国经济学</t>
  </si>
  <si>
    <t xml:space="preserve">张晓晶</t>
  </si>
  <si>
    <t xml:space="preserve">F123/G168</t>
  </si>
  <si>
    <t xml:space="preserve">现代化经济体系建设理论大纲</t>
  </si>
  <si>
    <t xml:space="preserve">高培勇</t>
  </si>
  <si>
    <t xml:space="preserve">F123.16/Y090/2021</t>
  </si>
  <si>
    <t xml:space="preserve">中国宏观经济与财政政策分析报告</t>
  </si>
  <si>
    <t xml:space="preserve">闫坤</t>
  </si>
  <si>
    <t xml:space="preserve">F123.22/L222</t>
  </si>
  <si>
    <r>
      <rPr>
        <sz val="12"/>
        <color rgb="FF000000"/>
        <rFont val="宋体"/>
        <family val="0"/>
        <charset val="134"/>
      </rPr>
      <t xml:space="preserve">2040</t>
    </r>
    <r>
      <rPr>
        <sz val="12"/>
        <color rgb="FF000000"/>
        <rFont val="Noto Sans"/>
        <family val="2"/>
      </rPr>
      <t xml:space="preserve">年经济社会发展愿景研究</t>
    </r>
  </si>
  <si>
    <t xml:space="preserve">李平</t>
  </si>
  <si>
    <t xml:space="preserve">F123.3/F825</t>
  </si>
  <si>
    <t xml:space="preserve">《中共中央关于制定国民经济和社会发展第十二个五年规划的建议》辅导读</t>
  </si>
  <si>
    <t xml:space="preserve">《辅导读本》编写组</t>
  </si>
  <si>
    <t xml:space="preserve">F124.5/G556</t>
  </si>
  <si>
    <t xml:space="preserve">关于统筹推进自然资源资产产权制度改革的指导意见</t>
  </si>
  <si>
    <t xml:space="preserve">F124.5/Z191</t>
  </si>
  <si>
    <t xml:space="preserve">高效生态产业发展研究</t>
  </si>
  <si>
    <t xml:space="preserve">张卫国</t>
  </si>
  <si>
    <t xml:space="preserve">F124.7/L591</t>
  </si>
  <si>
    <t xml:space="preserve">中国收入分配体制改革效果评估研究</t>
  </si>
  <si>
    <t xml:space="preserve">刘长庚</t>
  </si>
  <si>
    <t xml:space="preserve">F124.7/T146</t>
  </si>
  <si>
    <t xml:space="preserve">建设体现效率促进公平的收入分配体系研究</t>
  </si>
  <si>
    <t xml:space="preserve">谭永生</t>
  </si>
  <si>
    <t xml:space="preserve">中国计划出版社</t>
  </si>
  <si>
    <t xml:space="preserve">F124.7/Z240</t>
  </si>
  <si>
    <t xml:space="preserve">共同富裕专家深度解读</t>
  </si>
  <si>
    <t xml:space="preserve">张占斌</t>
  </si>
  <si>
    <t xml:space="preserve">东方出版社</t>
  </si>
  <si>
    <t xml:space="preserve">F125/L891</t>
  </si>
  <si>
    <t xml:space="preserve">“一带一路”热点解析</t>
  </si>
  <si>
    <t xml:space="preserve">吕洪良</t>
  </si>
  <si>
    <t xml:space="preserve">湖北人民出版社</t>
  </si>
  <si>
    <t xml:space="preserve">F125-53/Z216/2021</t>
  </si>
  <si>
    <t xml:space="preserve">中国智库经贸观察</t>
  </si>
  <si>
    <t xml:space="preserve">张晓涛</t>
  </si>
  <si>
    <t xml:space="preserve">F125.4/G948</t>
  </si>
  <si>
    <t xml:space="preserve">新时代的中非合作</t>
  </si>
  <si>
    <t xml:space="preserve">F125.5/Y143</t>
  </si>
  <si>
    <t xml:space="preserve">中国国际产能合作机制与路径研究</t>
  </si>
  <si>
    <t xml:space="preserve">杨柏</t>
  </si>
  <si>
    <t xml:space="preserve">中国财政经济出版社</t>
  </si>
  <si>
    <t xml:space="preserve">F125.531.1/A663</t>
  </si>
  <si>
    <t xml:space="preserve">民族地区参与“一带一路”建设研究</t>
  </si>
  <si>
    <t xml:space="preserve">安锦</t>
  </si>
  <si>
    <t xml:space="preserve">F125.533/X634</t>
  </si>
  <si>
    <t xml:space="preserve">中国对大湄公河次区域国家直接投资的影响研究</t>
  </si>
  <si>
    <t xml:space="preserve">熊彬</t>
  </si>
  <si>
    <t xml:space="preserve">F125.537.1/W190</t>
  </si>
  <si>
    <r>
      <rPr>
        <sz val="12"/>
        <color rgb="FF000000"/>
        <rFont val="Noto Sans"/>
        <family val="2"/>
      </rPr>
      <t xml:space="preserve">中阿经贸关系发展进程</t>
    </r>
    <r>
      <rPr>
        <sz val="12"/>
        <color rgb="FF000000"/>
        <rFont val="宋体"/>
        <family val="0"/>
        <charset val="134"/>
      </rPr>
      <t xml:space="preserve">2020</t>
    </r>
    <r>
      <rPr>
        <sz val="12"/>
        <color rgb="FF000000"/>
        <rFont val="Noto Sans"/>
        <family val="2"/>
      </rPr>
      <t xml:space="preserve">年度报告</t>
    </r>
  </si>
  <si>
    <t xml:space="preserve">王广大</t>
  </si>
  <si>
    <t xml:space="preserve">F126/L182</t>
  </si>
  <si>
    <t xml:space="preserve">决战榕江</t>
  </si>
  <si>
    <t xml:space="preserve">李建军</t>
  </si>
  <si>
    <t xml:space="preserve">F126/L301</t>
  </si>
  <si>
    <r>
      <rPr>
        <sz val="12"/>
        <color rgb="FF000000"/>
        <rFont val="Noto Sans"/>
        <family val="2"/>
      </rPr>
      <t xml:space="preserve">中国脱贫攻坚调研报告 </t>
    </r>
    <r>
      <rPr>
        <sz val="12"/>
        <color rgb="FF000000"/>
        <rFont val="宋体"/>
        <family val="0"/>
        <charset val="134"/>
      </rPr>
      <t xml:space="preserve">:</t>
    </r>
    <r>
      <rPr>
        <sz val="12"/>
        <color rgb="FF000000"/>
        <rFont val="Noto Sans"/>
        <family val="2"/>
      </rPr>
      <t xml:space="preserve">西藏墨脱篇 </t>
    </r>
    <r>
      <rPr>
        <sz val="12"/>
        <color rgb="FF000000"/>
        <rFont val="宋体"/>
        <family val="0"/>
        <charset val="134"/>
      </rPr>
      <t xml:space="preserve">:Medog county, the Tibet Autonomous Region</t>
    </r>
  </si>
  <si>
    <t xml:space="preserve">李新烽</t>
  </si>
  <si>
    <t xml:space="preserve">F126/Z547</t>
  </si>
  <si>
    <r>
      <rPr>
        <sz val="12"/>
        <color rgb="FF000000"/>
        <rFont val="Noto Sans"/>
        <family val="2"/>
      </rPr>
      <t xml:space="preserve">抓党建促脱贫攻坚案例选 </t>
    </r>
    <r>
      <rPr>
        <sz val="12"/>
        <color rgb="FF000000"/>
        <rFont val="宋体"/>
        <family val="0"/>
        <charset val="134"/>
      </rPr>
      <t xml:space="preserve">:</t>
    </r>
    <r>
      <rPr>
        <sz val="12"/>
        <color rgb="FF000000"/>
        <rFont val="Noto Sans"/>
        <family val="2"/>
      </rPr>
      <t xml:space="preserve">强化保障</t>
    </r>
  </si>
  <si>
    <t xml:space="preserve">中共中央组织部组织二局</t>
  </si>
  <si>
    <t xml:space="preserve">F126.2/T245</t>
  </si>
  <si>
    <t xml:space="preserve">中国住户调查住户收入统计差异研究</t>
  </si>
  <si>
    <t xml:space="preserve">唐军</t>
  </si>
  <si>
    <t xml:space="preserve">光明日报出版社</t>
  </si>
  <si>
    <t xml:space="preserve">F126.2/Z792</t>
  </si>
  <si>
    <t xml:space="preserve">中国城乡居民收入决定及其不平等演化</t>
  </si>
  <si>
    <t xml:space="preserve">周世军</t>
  </si>
  <si>
    <t xml:space="preserve">F127/Z544</t>
  </si>
  <si>
    <t xml:space="preserve">中共中央国务院关于新时代推动中部地区高质量发展的意见</t>
  </si>
  <si>
    <t xml:space="preserve">F127.22/H253</t>
  </si>
  <si>
    <t xml:space="preserve">河北雄安新区规划纲要</t>
  </si>
  <si>
    <t xml:space="preserve">F127.45/C582</t>
  </si>
  <si>
    <r>
      <rPr>
        <sz val="12"/>
        <color rgb="FF000000"/>
        <rFont val="Noto Sans"/>
        <family val="2"/>
      </rPr>
      <t xml:space="preserve">利用上合组织与</t>
    </r>
    <r>
      <rPr>
        <sz val="12"/>
        <color rgb="FF000000"/>
        <rFont val="宋体"/>
        <family val="0"/>
        <charset val="134"/>
      </rPr>
      <t xml:space="preserve">CAREC</t>
    </r>
    <r>
      <rPr>
        <sz val="12"/>
        <color rgb="FF000000"/>
        <rFont val="Noto Sans"/>
        <family val="2"/>
      </rPr>
      <t xml:space="preserve">机制推进新疆与中亚区域经济合作研究</t>
    </r>
  </si>
  <si>
    <t xml:space="preserve">陈闻君</t>
  </si>
  <si>
    <t xml:space="preserve">西南财经大学出版社</t>
  </si>
  <si>
    <t xml:space="preserve">F127.6/2019.2</t>
  </si>
  <si>
    <t xml:space="preserve">粤港澳大湾区发展规划纲要</t>
  </si>
  <si>
    <t xml:space="preserve">F127.71/J247/2021</t>
  </si>
  <si>
    <r>
      <rPr>
        <sz val="12"/>
        <color rgb="FF000000"/>
        <rFont val="宋体"/>
        <family val="0"/>
        <charset val="134"/>
      </rPr>
      <t xml:space="preserve">2021</t>
    </r>
    <r>
      <rPr>
        <sz val="12"/>
        <color rgb="FF000000"/>
        <rFont val="Noto Sans"/>
        <family val="2"/>
      </rPr>
      <t xml:space="preserve">年四川经济形势分析与预测</t>
    </r>
  </si>
  <si>
    <t xml:space="preserve">达捷</t>
  </si>
  <si>
    <t xml:space="preserve">F127.711/Z544</t>
  </si>
  <si>
    <t xml:space="preserve">中共中央国务院印发成渝地区双城经济圈建设规划纲要</t>
  </si>
  <si>
    <t xml:space="preserve">F127.8/H321</t>
  </si>
  <si>
    <t xml:space="preserve">民族地区发展与乡村振兴</t>
  </si>
  <si>
    <t xml:space="preserve">贺卫光</t>
  </si>
  <si>
    <t xml:space="preserve">F131.31/T692</t>
  </si>
  <si>
    <t xml:space="preserve">战后日本供给侧结构性改革研究</t>
  </si>
  <si>
    <t xml:space="preserve">田正</t>
  </si>
  <si>
    <t xml:space="preserve">时事出版社</t>
  </si>
  <si>
    <t xml:space="preserve">F151.24/G553/2019-20</t>
  </si>
  <si>
    <r>
      <rPr>
        <sz val="12"/>
        <color rgb="FF000000"/>
        <rFont val="Noto Sans"/>
        <family val="2"/>
      </rPr>
      <t xml:space="preserve">俄罗斯经济发展研究 </t>
    </r>
    <r>
      <rPr>
        <sz val="12"/>
        <color rgb="FF000000"/>
        <rFont val="宋体"/>
        <family val="0"/>
        <charset val="134"/>
      </rPr>
      <t xml:space="preserve">:</t>
    </r>
    <r>
      <rPr>
        <sz val="12"/>
        <color rgb="FF000000"/>
        <rFont val="Noto Sans"/>
        <family val="2"/>
      </rPr>
      <t xml:space="preserve">外部冲击条件下的俄罗斯经济发展</t>
    </r>
  </si>
  <si>
    <t xml:space="preserve">关雪凌</t>
  </si>
  <si>
    <t xml:space="preserve">F171.244/B916</t>
  </si>
  <si>
    <t xml:space="preserve">伯南克论大萧条</t>
  </si>
  <si>
    <t xml:space="preserve">伯南克</t>
  </si>
  <si>
    <t xml:space="preserve">F172.3/W358</t>
  </si>
  <si>
    <r>
      <rPr>
        <sz val="12"/>
        <color rgb="FF000000"/>
        <rFont val="Noto Sans"/>
        <family val="2"/>
      </rPr>
      <t xml:space="preserve">鄂西南三省</t>
    </r>
    <r>
      <rPr>
        <sz val="12"/>
        <color rgb="FF000000"/>
        <rFont val="宋体"/>
        <family val="0"/>
        <charset val="134"/>
      </rPr>
      <t xml:space="preserve">(</t>
    </r>
    <r>
      <rPr>
        <sz val="12"/>
        <color rgb="FF000000"/>
        <rFont val="Noto Sans"/>
        <family val="2"/>
      </rPr>
      <t xml:space="preserve">市</t>
    </r>
    <r>
      <rPr>
        <sz val="12"/>
        <color rgb="FF000000"/>
        <rFont val="宋体"/>
        <family val="0"/>
        <charset val="134"/>
      </rPr>
      <t xml:space="preserve">)</t>
    </r>
    <r>
      <rPr>
        <sz val="12"/>
        <color rgb="FF000000"/>
        <rFont val="Noto Sans"/>
        <family val="2"/>
      </rPr>
      <t xml:space="preserve">过渡地带方言文化研究</t>
    </r>
  </si>
  <si>
    <t xml:space="preserve">王树瑛</t>
  </si>
  <si>
    <t xml:space="preserve">F2/W331/2020</t>
  </si>
  <si>
    <t xml:space="preserve">上海财经大学商学案例集</t>
  </si>
  <si>
    <t xml:space="preserve">王少飞</t>
  </si>
  <si>
    <t xml:space="preserve">上海财经大学出版社</t>
  </si>
  <si>
    <t xml:space="preserve">F20/L594</t>
  </si>
  <si>
    <t xml:space="preserve">国际公共产品供求体系新变化与中国的选择</t>
  </si>
  <si>
    <t xml:space="preserve">刘昌明</t>
  </si>
  <si>
    <t xml:space="preserve">F206/W377</t>
  </si>
  <si>
    <t xml:space="preserve">用能权交易制度研究</t>
  </si>
  <si>
    <t xml:space="preserve">王文熹</t>
  </si>
  <si>
    <t xml:space="preserve">F224.32/X815(2)</t>
  </si>
  <si>
    <t xml:space="preserve">赛局理论</t>
  </si>
  <si>
    <t xml:space="preserve">徐文</t>
  </si>
  <si>
    <t xml:space="preserve">海鷹文化</t>
  </si>
  <si>
    <t xml:space="preserve">F234.3/Z334</t>
  </si>
  <si>
    <t xml:space="preserve">管理会计案例</t>
  </si>
  <si>
    <t xml:space="preserve">赵雪梅</t>
  </si>
  <si>
    <t xml:space="preserve">F239.47/D180</t>
  </si>
  <si>
    <t xml:space="preserve">党政主要领导干部和国有企事业单位主要领导人员经济责任审计规定</t>
  </si>
  <si>
    <t xml:space="preserve">F241.4/F318</t>
  </si>
  <si>
    <t xml:space="preserve">创客社区</t>
  </si>
  <si>
    <t xml:space="preserve">菲尔德</t>
  </si>
  <si>
    <t xml:space="preserve">机械工业出版社</t>
  </si>
  <si>
    <t xml:space="preserve">F249.212/P812</t>
  </si>
  <si>
    <t xml:space="preserve">经济新常态与中国劳动力市场效率</t>
  </si>
  <si>
    <t xml:space="preserve">蒲艳萍</t>
  </si>
  <si>
    <t xml:space="preserve">F249.561.6/Z801</t>
  </si>
  <si>
    <t xml:space="preserve">构建合作型劳资关系问题研究</t>
  </si>
  <si>
    <t xml:space="preserve">周晓光</t>
  </si>
  <si>
    <t xml:space="preserve">F259.22/G900/2021</t>
  </si>
  <si>
    <t xml:space="preserve">中国现代物流发展报告</t>
  </si>
  <si>
    <t xml:space="preserve">国家发展和改革委员会经济运行调节局</t>
  </si>
  <si>
    <t xml:space="preserve">F259.22/H309/2021</t>
  </si>
  <si>
    <t xml:space="preserve">中国物流园区发展报告</t>
  </si>
  <si>
    <t xml:space="preserve">贺登才</t>
  </si>
  <si>
    <t xml:space="preserve">中国财富出版社有限公司</t>
  </si>
  <si>
    <t xml:space="preserve">F270-05/XXX</t>
  </si>
  <si>
    <t xml:space="preserve">进击的行为科学</t>
  </si>
  <si>
    <t xml:space="preserve">查塔威</t>
  </si>
  <si>
    <t xml:space="preserve">F272.7/H848</t>
  </si>
  <si>
    <t xml:space="preserve">打造韧性</t>
  </si>
  <si>
    <t xml:space="preserve">黄俊尧</t>
  </si>
  <si>
    <t xml:space="preserve">天下杂志股份有限公司</t>
  </si>
  <si>
    <t xml:space="preserve">F272.923/D722</t>
  </si>
  <si>
    <t xml:space="preserve">全面薪酬平衡感知与平衡激励</t>
  </si>
  <si>
    <t xml:space="preserve">董青</t>
  </si>
  <si>
    <t xml:space="preserve">F273.1/X886</t>
  </si>
  <si>
    <t xml:space="preserve">反垄断监管与研发投入</t>
  </si>
  <si>
    <t xml:space="preserve">许诺</t>
  </si>
  <si>
    <t xml:space="preserve">F276.1/H076</t>
  </si>
  <si>
    <t xml:space="preserve">重新想像资本主义</t>
  </si>
  <si>
    <t xml:space="preserve">韩德森</t>
  </si>
  <si>
    <t xml:space="preserve">F279.243/G555</t>
  </si>
  <si>
    <t xml:space="preserve">关于促进中小企业健康发展的指导意见</t>
  </si>
  <si>
    <t xml:space="preserve">F279.245/G555</t>
  </si>
  <si>
    <t xml:space="preserve">关于加强金融服务民营企业的若干意见</t>
  </si>
  <si>
    <t xml:space="preserve">F279.271/L170</t>
  </si>
  <si>
    <t xml:space="preserve">北京前门老字号口述历史</t>
  </si>
  <si>
    <t xml:space="preserve">李桦</t>
  </si>
  <si>
    <t xml:space="preserve">北京工艺美术出版社</t>
  </si>
  <si>
    <t xml:space="preserve">F293.233/W202</t>
  </si>
  <si>
    <t xml:space="preserve">大分化</t>
  </si>
  <si>
    <t xml:space="preserve">王恒嘉</t>
  </si>
  <si>
    <t xml:space="preserve">F299.2/N505/19</t>
  </si>
  <si>
    <r>
      <rPr>
        <sz val="12"/>
        <color rgb="FF000000"/>
        <rFont val="Noto Sans"/>
        <family val="2"/>
      </rPr>
      <t xml:space="preserve">中国城市竞争力报告 </t>
    </r>
    <r>
      <rPr>
        <sz val="12"/>
        <color rgb="FF000000"/>
        <rFont val="宋体"/>
        <family val="0"/>
        <charset val="134"/>
      </rPr>
      <t xml:space="preserve">:</t>
    </r>
    <r>
      <rPr>
        <sz val="12"/>
        <color rgb="FF000000"/>
        <rFont val="Noto Sans"/>
        <family val="2"/>
      </rPr>
      <t xml:space="preserve">超大、特大城市：健康基准与理想标杆</t>
    </r>
  </si>
  <si>
    <t xml:space="preserve">倪鹏飞</t>
  </si>
  <si>
    <t xml:space="preserve">F299.2/Z544</t>
  </si>
  <si>
    <t xml:space="preserve">中共中央国务院关于建立健全城乡融合发展体制机制和政策体系的意见</t>
  </si>
  <si>
    <t xml:space="preserve">F299.275/C967</t>
  </si>
  <si>
    <t xml:space="preserve">长江三角洲城市群空间组织优化模式研究</t>
  </si>
  <si>
    <t xml:space="preserve">崔大树</t>
  </si>
  <si>
    <t xml:space="preserve">F299.275.2/Z170</t>
  </si>
  <si>
    <t xml:space="preserve">黄河国家战略背景下山东半岛城市群“龙头”建设研究</t>
  </si>
  <si>
    <t xml:space="preserve">张述存</t>
  </si>
  <si>
    <t xml:space="preserve">F32/Z544</t>
  </si>
  <si>
    <t xml:space="preserve">《中共中央关于推进农村改革发展若干重大问题的决定》辅导读本</t>
  </si>
  <si>
    <t xml:space="preserve">《中共中央关于推进农村改革发展若干重大问题的决定》编写组</t>
  </si>
  <si>
    <t xml:space="preserve">F320/Z546</t>
  </si>
  <si>
    <t xml:space="preserve">中共中央国务院关于坚持农业农村优先发展做好三农工作的若干意见</t>
  </si>
  <si>
    <t xml:space="preserve">F320.3/W586/2021</t>
  </si>
  <si>
    <t xml:space="preserve">中国乡村振兴综合调查研究报告</t>
  </si>
  <si>
    <t xml:space="preserve">魏后凯</t>
  </si>
  <si>
    <t xml:space="preserve">F323.6/Y594</t>
  </si>
  <si>
    <t xml:space="preserve">新生代农民工人力资本问题研究</t>
  </si>
  <si>
    <t xml:space="preserve">尹德挺</t>
  </si>
  <si>
    <t xml:space="preserve">F323.7/G900/2019</t>
  </si>
  <si>
    <t xml:space="preserve">全国农产品成本收益资料摘要</t>
  </si>
  <si>
    <t xml:space="preserve">国家发展和改革委员会</t>
  </si>
  <si>
    <t xml:space="preserve">F326.11/G948</t>
  </si>
  <si>
    <t xml:space="preserve">中国的粮食安全</t>
  </si>
  <si>
    <t xml:space="preserve">F327.45/T260</t>
  </si>
  <si>
    <t xml:space="preserve">农户可持续生计与发展研究</t>
  </si>
  <si>
    <t xml:space="preserve">唐先滨</t>
  </si>
  <si>
    <t xml:space="preserve">F407.471.6/T264</t>
  </si>
  <si>
    <t xml:space="preserve">汽车企业数字化转型</t>
  </si>
  <si>
    <t xml:space="preserve">唐湘民</t>
  </si>
  <si>
    <t xml:space="preserve">F416.21/Y616/2020</t>
  </si>
  <si>
    <t xml:space="preserve">世界煤炭工业发展研究</t>
  </si>
  <si>
    <t xml:space="preserve">应急管理部信息研究院</t>
  </si>
  <si>
    <t xml:space="preserve">应急管理出版社</t>
  </si>
  <si>
    <t xml:space="preserve">F426.67/W272/2020-21</t>
  </si>
  <si>
    <t xml:space="preserve">中国机器人产业发展报告</t>
  </si>
  <si>
    <t xml:space="preserve">王猛</t>
  </si>
  <si>
    <t xml:space="preserve">F426.81/Z596</t>
  </si>
  <si>
    <r>
      <rPr>
        <sz val="12"/>
        <color rgb="FF000000"/>
        <rFont val="Noto Sans"/>
        <family val="2"/>
      </rPr>
      <t xml:space="preserve">中国棉纺织行业</t>
    </r>
    <r>
      <rPr>
        <sz val="12"/>
        <color rgb="FF000000"/>
        <rFont val="宋体"/>
        <family val="0"/>
        <charset val="134"/>
      </rPr>
      <t xml:space="preserve">2020</t>
    </r>
    <r>
      <rPr>
        <sz val="12"/>
        <color rgb="FF000000"/>
        <rFont val="Noto Sans"/>
        <family val="2"/>
      </rPr>
      <t xml:space="preserve">年度发展研究报告</t>
    </r>
  </si>
  <si>
    <t xml:space="preserve">中国棉纺织行业协会</t>
  </si>
  <si>
    <t xml:space="preserve">中国纺织出版社</t>
  </si>
  <si>
    <t xml:space="preserve">F492/M549</t>
  </si>
  <si>
    <t xml:space="preserve">从数字生活到数字社会</t>
  </si>
  <si>
    <t xml:space="preserve">美团研究院</t>
  </si>
  <si>
    <t xml:space="preserve">F492/Z345/2020-21</t>
  </si>
  <si>
    <t xml:space="preserve">数字经济发展报告</t>
  </si>
  <si>
    <t xml:space="preserve">赵岩</t>
  </si>
  <si>
    <t xml:space="preserve">电子工业出版社</t>
  </si>
  <si>
    <t xml:space="preserve">F572.885.8/L184(3)</t>
  </si>
  <si>
    <t xml:space="preserve">大众运输导向发展与不动产开发</t>
  </si>
  <si>
    <t xml:space="preserve">李家侬</t>
  </si>
  <si>
    <t xml:space="preserve">F592.3/S777/2021-22</t>
  </si>
  <si>
    <r>
      <rPr>
        <sz val="12"/>
        <color rgb="FF000000"/>
        <rFont val="宋体"/>
        <family val="0"/>
        <charset val="134"/>
      </rPr>
      <t xml:space="preserve">2021~2022</t>
    </r>
    <r>
      <rPr>
        <sz val="12"/>
        <color rgb="FF000000"/>
        <rFont val="Noto Sans"/>
        <family val="2"/>
      </rPr>
      <t xml:space="preserve">年中国旅游发展分析与预测</t>
    </r>
  </si>
  <si>
    <t xml:space="preserve">宋瑞</t>
  </si>
  <si>
    <t xml:space="preserve">F632.9/X972</t>
  </si>
  <si>
    <t xml:space="preserve">万里关山一线通</t>
  </si>
  <si>
    <t xml:space="preserve">薛轶群</t>
  </si>
  <si>
    <t xml:space="preserve">F71/O332</t>
  </si>
  <si>
    <t xml:space="preserve">商业模式演化论</t>
  </si>
  <si>
    <t xml:space="preserve">欧素华</t>
  </si>
  <si>
    <t xml:space="preserve">F712/H022</t>
  </si>
  <si>
    <t xml:space="preserve">人本体制</t>
  </si>
  <si>
    <t xml:space="preserve">哈默尔</t>
  </si>
  <si>
    <t xml:space="preserve">远见天下文华出版股份有限公司</t>
  </si>
  <si>
    <t xml:space="preserve">F713/C785</t>
  </si>
  <si>
    <t xml:space="preserve">流通产业运行与流通成本变动</t>
  </si>
  <si>
    <t xml:space="preserve">程艳</t>
  </si>
  <si>
    <t xml:space="preserve">F713.32/W182</t>
  </si>
  <si>
    <t xml:space="preserve">零售商通道费的经济学研究</t>
  </si>
  <si>
    <t xml:space="preserve">王庚</t>
  </si>
  <si>
    <t xml:space="preserve">F713.361.3/Q205</t>
  </si>
  <si>
    <t xml:space="preserve">虚拟性货币</t>
  </si>
  <si>
    <t xml:space="preserve">钱津</t>
  </si>
  <si>
    <t xml:space="preserve">F713.852/L468</t>
  </si>
  <si>
    <t xml:space="preserve">中国互联网广告监管制度研究</t>
  </si>
  <si>
    <t xml:space="preserve">廖秉宜</t>
  </si>
  <si>
    <t xml:space="preserve">F723/Z544</t>
  </si>
  <si>
    <t xml:space="preserve">中共中央国务院关于加快建设全国统一大市场的意见</t>
  </si>
  <si>
    <t xml:space="preserve">F724.6/L824</t>
  </si>
  <si>
    <t xml:space="preserve">基于全球价值链重塑的我国跨境电子商务发展策略论</t>
  </si>
  <si>
    <t xml:space="preserve">鲁旭</t>
  </si>
  <si>
    <t xml:space="preserve">F724.7/W852</t>
  </si>
  <si>
    <t xml:space="preserve">当代奢侈消费的批判与超越</t>
  </si>
  <si>
    <t xml:space="preserve">吴琼</t>
  </si>
  <si>
    <t xml:space="preserve">F724.72-39/K776</t>
  </si>
  <si>
    <t xml:space="preserve">数智化生鲜农产品拍卖机制与运营优化</t>
  </si>
  <si>
    <t xml:space="preserve">孔祥天瑞</t>
  </si>
  <si>
    <t xml:space="preserve">F724.721/L184/2022</t>
  </si>
  <si>
    <r>
      <rPr>
        <sz val="12"/>
        <color rgb="FF000000"/>
        <rFont val="宋体"/>
        <family val="0"/>
        <charset val="134"/>
      </rPr>
      <t xml:space="preserve">2022</t>
    </r>
    <r>
      <rPr>
        <sz val="12"/>
        <color rgb="FF000000"/>
        <rFont val="Noto Sans"/>
        <family val="2"/>
      </rPr>
      <t xml:space="preserve">中国粮食市场发展报告</t>
    </r>
  </si>
  <si>
    <t xml:space="preserve">李经谋</t>
  </si>
  <si>
    <t xml:space="preserve">F726.1/W467</t>
  </si>
  <si>
    <t xml:space="preserve">中国价格改革评述</t>
  </si>
  <si>
    <t xml:space="preserve">王振霞</t>
  </si>
  <si>
    <t xml:space="preserve">中国金融出版社</t>
  </si>
  <si>
    <t xml:space="preserve">F726.9/W430</t>
  </si>
  <si>
    <t xml:space="preserve">中国服务业多维景气监测和周期波动研究</t>
  </si>
  <si>
    <t xml:space="preserve">王艺枞</t>
  </si>
  <si>
    <t xml:space="preserve">F726.9/W754</t>
  </si>
  <si>
    <t xml:space="preserve">中国售后市场规制与反垄断研究</t>
  </si>
  <si>
    <t xml:space="preserve">吴昌南</t>
  </si>
  <si>
    <t xml:space="preserve">F726.9/Y304</t>
  </si>
  <si>
    <t xml:space="preserve">生产性服务业集聚与资源错配改善</t>
  </si>
  <si>
    <t xml:space="preserve">杨校美</t>
  </si>
  <si>
    <t xml:space="preserve">F726.9/Z103</t>
  </si>
  <si>
    <t xml:space="preserve">中国服务业和服务贸易的能源环境效应研究</t>
  </si>
  <si>
    <t xml:space="preserve">张广璐</t>
  </si>
  <si>
    <t xml:space="preserve">F74/L682</t>
  </si>
  <si>
    <t xml:space="preserve">国际贸易与经济结构调整</t>
  </si>
  <si>
    <t xml:space="preserve">刘望</t>
  </si>
  <si>
    <t xml:space="preserve">F740/L933</t>
  </si>
  <si>
    <t xml:space="preserve">贸易的取舍</t>
  </si>
  <si>
    <t xml:space="preserve">罗德里克</t>
  </si>
  <si>
    <t xml:space="preserve">卫城出版</t>
  </si>
  <si>
    <t xml:space="preserve">F746/W432</t>
  </si>
  <si>
    <t xml:space="preserve">国际贸易投资规则重塑背景下的中国担当与作为</t>
  </si>
  <si>
    <t xml:space="preserve">王瑛</t>
  </si>
  <si>
    <t xml:space="preserve">F749/M441</t>
  </si>
  <si>
    <t xml:space="preserve">茶叶里的全球贸易史</t>
  </si>
  <si>
    <t xml:space="preserve">梅里特</t>
  </si>
  <si>
    <t xml:space="preserve">中国科学技术出版社</t>
  </si>
  <si>
    <t xml:space="preserve">F752/C975/2020</t>
  </si>
  <si>
    <t xml:space="preserve">中国自由贸易区发展报告</t>
  </si>
  <si>
    <t xml:space="preserve">袁波</t>
  </si>
  <si>
    <t xml:space="preserve">F752.01/G948</t>
  </si>
  <si>
    <t xml:space="preserve">中国的出口管制</t>
  </si>
  <si>
    <t xml:space="preserve">F752.61/W589</t>
  </si>
  <si>
    <r>
      <rPr>
        <sz val="12"/>
        <color rgb="FF000000"/>
        <rFont val="宋体"/>
        <family val="0"/>
        <charset val="134"/>
      </rPr>
      <t xml:space="preserve">2021</t>
    </r>
    <r>
      <rPr>
        <sz val="12"/>
        <color rgb="FF000000"/>
        <rFont val="Noto Sans"/>
        <family val="2"/>
      </rPr>
      <t xml:space="preserve">中国进口发展报告</t>
    </r>
  </si>
  <si>
    <t xml:space="preserve">魏浩</t>
  </si>
  <si>
    <t xml:space="preserve">F752.68/Z104</t>
  </si>
  <si>
    <t xml:space="preserve">粤港澳服务贸易自由化</t>
  </si>
  <si>
    <t xml:space="preserve">张光南</t>
  </si>
  <si>
    <t xml:space="preserve">F752.771.2/2019.6</t>
  </si>
  <si>
    <t xml:space="preserve">关于中美经贸磋商的中方立场</t>
  </si>
  <si>
    <t xml:space="preserve">F753.04/Y812</t>
  </si>
  <si>
    <r>
      <rPr>
        <sz val="12"/>
        <color rgb="FF000000"/>
        <rFont val="宋体"/>
        <family val="0"/>
        <charset val="134"/>
      </rPr>
      <t xml:space="preserve">RCEP</t>
    </r>
    <r>
      <rPr>
        <sz val="12"/>
        <color rgb="FF000000"/>
        <rFont val="Noto Sans"/>
        <family val="2"/>
      </rPr>
      <t xml:space="preserve">：协定解读与政策对接</t>
    </r>
  </si>
  <si>
    <t xml:space="preserve">俞子荣</t>
  </si>
  <si>
    <t xml:space="preserve">F811.2/Z552/2021</t>
  </si>
  <si>
    <r>
      <rPr>
        <sz val="12"/>
        <color rgb="FF000000"/>
        <rFont val="Noto Sans"/>
        <family val="2"/>
      </rPr>
      <t xml:space="preserve">世界主要国家财政运行报告 </t>
    </r>
    <r>
      <rPr>
        <sz val="12"/>
        <color rgb="FF000000"/>
        <rFont val="宋体"/>
        <family val="0"/>
        <charset val="134"/>
      </rPr>
      <t xml:space="preserve">:</t>
    </r>
    <r>
      <rPr>
        <sz val="12"/>
        <color rgb="FF000000"/>
        <rFont val="Noto Sans"/>
        <family val="2"/>
      </rPr>
      <t xml:space="preserve">以规则约束政府收支与债务</t>
    </r>
  </si>
  <si>
    <t xml:space="preserve">中国财政科学研究院</t>
  </si>
  <si>
    <t xml:space="preserve">F811.4/X503/2020</t>
  </si>
  <si>
    <t xml:space="preserve">世界税制现状与趋势</t>
  </si>
  <si>
    <t xml:space="preserve">《世界税制现状与趋势》课题组</t>
  </si>
  <si>
    <t xml:space="preserve">中国税务出版社</t>
  </si>
  <si>
    <t xml:space="preserve">F812/G168/8</t>
  </si>
  <si>
    <t xml:space="preserve">中国财政经济理论前沿</t>
  </si>
  <si>
    <t xml:space="preserve">F812.423/L164</t>
  </si>
  <si>
    <t xml:space="preserve">股利税与权益资本成本</t>
  </si>
  <si>
    <t xml:space="preserve">李桂萍</t>
  </si>
  <si>
    <t xml:space="preserve">F812.9/L677</t>
  </si>
  <si>
    <t xml:space="preserve">百年大党的人民财政观</t>
  </si>
  <si>
    <t xml:space="preserve">刘尚希</t>
  </si>
  <si>
    <t xml:space="preserve">F815.123.2/L400</t>
  </si>
  <si>
    <t xml:space="preserve">俄国罗曼诺夫王朝税收史</t>
  </si>
  <si>
    <t xml:space="preserve">梁红刚</t>
  </si>
  <si>
    <t xml:space="preserve">F821.9/W952</t>
  </si>
  <si>
    <t xml:space="preserve">优士丁尼王朝货币简史</t>
  </si>
  <si>
    <t xml:space="preserve">武宝成</t>
  </si>
  <si>
    <t xml:space="preserve">F825.459/M425</t>
  </si>
  <si>
    <t xml:space="preserve">阿布德拉货币史</t>
  </si>
  <si>
    <t xml:space="preserve">梅</t>
  </si>
  <si>
    <t xml:space="preserve">F832/Z212/2021</t>
  </si>
  <si>
    <r>
      <rPr>
        <sz val="12"/>
        <color rgb="FF000000"/>
        <rFont val="Noto Sans"/>
        <family val="2"/>
      </rPr>
      <t xml:space="preserve">中国金融报告 </t>
    </r>
    <r>
      <rPr>
        <sz val="12"/>
        <color rgb="FF000000"/>
        <rFont val="宋体"/>
        <family val="0"/>
        <charset val="134"/>
      </rPr>
      <t xml:space="preserve">:</t>
    </r>
    <r>
      <rPr>
        <sz val="12"/>
        <color rgb="FF000000"/>
        <rFont val="Noto Sans"/>
        <family val="2"/>
      </rPr>
      <t xml:space="preserve">稳字当头擘画金融发展</t>
    </r>
  </si>
  <si>
    <t xml:space="preserve">F832/Z619</t>
  </si>
  <si>
    <t xml:space="preserve">中国金融软实力</t>
  </si>
  <si>
    <t xml:space="preserve">中国人民大学重阳金融研究院</t>
  </si>
  <si>
    <t xml:space="preserve">F832.35/Z600</t>
  </si>
  <si>
    <t xml:space="preserve">农业政策性金融演进与国际比较</t>
  </si>
  <si>
    <t xml:space="preserve">中国农业发展银行</t>
  </si>
  <si>
    <t xml:space="preserve">F832.5/J244</t>
  </si>
  <si>
    <t xml:space="preserve">西部地区资本市场与“一带一路”经济建设</t>
  </si>
  <si>
    <t xml:space="preserve">贾明琪</t>
  </si>
  <si>
    <t xml:space="preserve">F832.6/Z142/2022</t>
  </si>
  <si>
    <t xml:space="preserve">中国海外投资国家风险评级报告</t>
  </si>
  <si>
    <t xml:space="preserve">中国社会科学院国家全球战略智库国家风险评级项目组</t>
  </si>
  <si>
    <t xml:space="preserve">F832.95/P257</t>
  </si>
  <si>
    <t xml:space="preserve">近代中国金融的非常与日常</t>
  </si>
  <si>
    <t xml:space="preserve">潘晓霞</t>
  </si>
  <si>
    <t xml:space="preserve">G0-55/T301/47(2021)</t>
  </si>
  <si>
    <t xml:space="preserve">文化研究</t>
  </si>
  <si>
    <t xml:space="preserve">周宪</t>
  </si>
  <si>
    <t xml:space="preserve">G04-53/L074/44</t>
  </si>
  <si>
    <t xml:space="preserve">跨文化对话</t>
  </si>
  <si>
    <t xml:space="preserve">乐黛云</t>
  </si>
  <si>
    <t xml:space="preserve">G112-53/H495</t>
  </si>
  <si>
    <t xml:space="preserve">国际非遗文典</t>
  </si>
  <si>
    <t xml:space="preserve">胡木清</t>
  </si>
  <si>
    <t xml:space="preserve">上海辞书出版社</t>
  </si>
  <si>
    <t xml:space="preserve">G12/Z235</t>
  </si>
  <si>
    <t xml:space="preserve">文化与伦理</t>
  </si>
  <si>
    <t xml:space="preserve">张永奇</t>
  </si>
  <si>
    <t xml:space="preserve">G122/P528</t>
  </si>
  <si>
    <r>
      <rPr>
        <sz val="12"/>
        <color rgb="FF000000"/>
        <rFont val="Noto Sans"/>
        <family val="2"/>
      </rPr>
      <t xml:space="preserve">非物质文化遗产学术精粹 </t>
    </r>
    <r>
      <rPr>
        <sz val="12"/>
        <color rgb="FF000000"/>
        <rFont val="宋体"/>
        <family val="0"/>
        <charset val="134"/>
      </rPr>
      <t xml:space="preserve">:</t>
    </r>
    <r>
      <rPr>
        <sz val="12"/>
        <color rgb="FF000000"/>
        <rFont val="Noto Sans"/>
        <family val="2"/>
      </rPr>
      <t xml:space="preserve">传统手工艺卷</t>
    </r>
  </si>
  <si>
    <t xml:space="preserve">彭牧</t>
  </si>
  <si>
    <t xml:space="preserve">G124/J820</t>
  </si>
  <si>
    <t xml:space="preserve">数字内容产业的创新与发展</t>
  </si>
  <si>
    <t xml:space="preserve">金永成</t>
  </si>
  <si>
    <t xml:space="preserve">学林出版社</t>
  </si>
  <si>
    <t xml:space="preserve">G125/L171</t>
  </si>
  <si>
    <t xml:space="preserve">中俄文化交流年度报告</t>
  </si>
  <si>
    <t xml:space="preserve">李河</t>
  </si>
  <si>
    <t xml:space="preserve">G125/W792</t>
  </si>
  <si>
    <t xml:space="preserve">新时代文明交流互鉴思想研究</t>
  </si>
  <si>
    <t xml:space="preserve">吴海江</t>
  </si>
  <si>
    <t xml:space="preserve">G151.64/X990</t>
  </si>
  <si>
    <t xml:space="preserve">德国文化市场研究</t>
  </si>
  <si>
    <t xml:space="preserve">荀菲</t>
  </si>
  <si>
    <t xml:space="preserve">G177.74/L186</t>
  </si>
  <si>
    <t xml:space="preserve">巴西文化市场研究</t>
  </si>
  <si>
    <t xml:space="preserve">李嘉珊</t>
  </si>
  <si>
    <t xml:space="preserve">G206/L505/4</t>
  </si>
  <si>
    <t xml:space="preserve">认知传播学论丛</t>
  </si>
  <si>
    <t xml:space="preserve">林克勤</t>
  </si>
  <si>
    <t xml:space="preserve">中国国际广播出版社</t>
  </si>
  <si>
    <t xml:space="preserve">G206/Z894</t>
  </si>
  <si>
    <t xml:space="preserve">西方国际传播的想象</t>
  </si>
  <si>
    <t xml:space="preserve">朱振明</t>
  </si>
  <si>
    <t xml:space="preserve">G206-3/B910</t>
  </si>
  <si>
    <t xml:space="preserve">媒介与传播研究方法</t>
  </si>
  <si>
    <t xml:space="preserve">伯格</t>
  </si>
  <si>
    <t xml:space="preserve">G206.2/A336</t>
  </si>
  <si>
    <t xml:space="preserve">社交媒体假象</t>
  </si>
  <si>
    <t xml:space="preserve">艾宝</t>
  </si>
  <si>
    <t xml:space="preserve">华夏出版社</t>
  </si>
  <si>
    <t xml:space="preserve">G206.2/C164</t>
  </si>
  <si>
    <t xml:space="preserve">英美学界中国社交媒体研究</t>
  </si>
  <si>
    <t xml:space="preserve">曹漪那</t>
  </si>
  <si>
    <t xml:space="preserve">G206.2/S034</t>
  </si>
  <si>
    <t xml:space="preserve">标签</t>
  </si>
  <si>
    <t xml:space="preserve">桑斯坦</t>
  </si>
  <si>
    <t xml:space="preserve">G206.2/X229</t>
  </si>
  <si>
    <t xml:space="preserve">舆情生态论</t>
  </si>
  <si>
    <t xml:space="preserve">夏一雪</t>
  </si>
  <si>
    <t xml:space="preserve">天津大学出版社</t>
  </si>
  <si>
    <t xml:space="preserve">G210-53/H023/12(2022.1)</t>
  </si>
  <si>
    <t xml:space="preserve">新闻传播学前沿</t>
  </si>
  <si>
    <t xml:space="preserve">隋岩</t>
  </si>
  <si>
    <t xml:space="preserve">G219.2/M287</t>
  </si>
  <si>
    <t xml:space="preserve">媒体融合十年</t>
  </si>
  <si>
    <t xml:space="preserve">麦尚文</t>
  </si>
  <si>
    <t xml:space="preserve">G219.275.2/Y932</t>
  </si>
  <si>
    <t xml:space="preserve">乡村社群的传播结构</t>
  </si>
  <si>
    <t xml:space="preserve">原永涛</t>
  </si>
  <si>
    <t xml:space="preserve">G219.561/L143</t>
  </si>
  <si>
    <t xml:space="preserve">英国传媒监管研究</t>
  </si>
  <si>
    <t xml:space="preserve">李丹林</t>
  </si>
  <si>
    <t xml:space="preserve">G237.5-53/C970</t>
  </si>
  <si>
    <t xml:space="preserve">“作嫁衣者”说</t>
  </si>
  <si>
    <t xml:space="preserve">崔建民</t>
  </si>
  <si>
    <t xml:space="preserve">G239.275.6/C512</t>
  </si>
  <si>
    <t xml:space="preserve">全媒体视域下出版产业竞争力研究</t>
  </si>
  <si>
    <t xml:space="preserve">陈美华</t>
  </si>
  <si>
    <t xml:space="preserve">G245/F523</t>
  </si>
  <si>
    <t xml:space="preserve">中国会展管理案例精选</t>
  </si>
  <si>
    <t xml:space="preserve">冯玮</t>
  </si>
  <si>
    <t xml:space="preserve">武汉出版社</t>
  </si>
  <si>
    <t xml:space="preserve">G253.6-64/R088</t>
  </si>
  <si>
    <t xml:space="preserve">妙手补书书可春</t>
  </si>
  <si>
    <t xml:space="preserve">饶权</t>
  </si>
  <si>
    <t xml:space="preserve">国家图书馆出版社</t>
  </si>
  <si>
    <t xml:space="preserve">G256.1/L519</t>
  </si>
  <si>
    <t xml:space="preserve">图书考辨与文献整理</t>
  </si>
  <si>
    <t xml:space="preserve">林庆彰</t>
  </si>
  <si>
    <t xml:space="preserve">萬卷楼图书股份有限公司</t>
  </si>
  <si>
    <t xml:space="preserve">G256.1/Z343</t>
  </si>
  <si>
    <t xml:space="preserve">中国古代文献：历史、社会与文化</t>
  </si>
  <si>
    <t xml:space="preserve">赵益</t>
  </si>
  <si>
    <t xml:space="preserve">G256.1-55/N101/25(1)</t>
  </si>
  <si>
    <t xml:space="preserve">古典文献研究</t>
  </si>
  <si>
    <t xml:space="preserve">程章灿</t>
  </si>
  <si>
    <t xml:space="preserve">凤凰出版社</t>
  </si>
  <si>
    <t xml:space="preserve">G269.2/Z551/2021</t>
  </si>
  <si>
    <t xml:space="preserve">中国博物馆发展研究报告</t>
  </si>
  <si>
    <t xml:space="preserve">中国博物馆发展研究课题组</t>
  </si>
  <si>
    <t xml:space="preserve">朝华出版社</t>
  </si>
  <si>
    <t xml:space="preserve">G3/S006/1</t>
  </si>
  <si>
    <t xml:space="preserve">科学史导论（全五册）</t>
  </si>
  <si>
    <t xml:space="preserve">萨顿</t>
  </si>
  <si>
    <t xml:space="preserve">上海三联书店</t>
  </si>
  <si>
    <t xml:space="preserve">G301/Z235</t>
  </si>
  <si>
    <r>
      <rPr>
        <sz val="12"/>
        <color rgb="FF000000"/>
        <rFont val="Noto Sans"/>
        <family val="2"/>
      </rPr>
      <t xml:space="preserve">自然</t>
    </r>
    <r>
      <rPr>
        <sz val="12"/>
        <color rgb="FF000000"/>
        <rFont val="宋体"/>
        <family val="0"/>
        <charset val="134"/>
      </rPr>
      <t xml:space="preserve">-</t>
    </r>
    <r>
      <rPr>
        <sz val="12"/>
        <color rgb="FF000000"/>
        <rFont val="Noto Sans"/>
        <family val="2"/>
      </rPr>
      <t xml:space="preserve">社会</t>
    </r>
    <r>
      <rPr>
        <sz val="12"/>
        <color rgb="FF000000"/>
        <rFont val="宋体"/>
        <family val="0"/>
        <charset val="134"/>
      </rPr>
      <t xml:space="preserve">-</t>
    </r>
    <r>
      <rPr>
        <sz val="12"/>
        <color rgb="FF000000"/>
        <rFont val="Noto Sans"/>
        <family val="2"/>
      </rPr>
      <t xml:space="preserve">科学的辩证法</t>
    </r>
  </si>
  <si>
    <t xml:space="preserve">张永谦</t>
  </si>
  <si>
    <t xml:space="preserve">中国商业出版社</t>
  </si>
  <si>
    <t xml:space="preserve">1991</t>
  </si>
  <si>
    <t xml:space="preserve">G302/X823</t>
  </si>
  <si>
    <t xml:space="preserve">知识系统与知识图谱</t>
  </si>
  <si>
    <t xml:space="preserve">徐小龙</t>
  </si>
  <si>
    <t xml:space="preserve">G306.3/W328</t>
  </si>
  <si>
    <t xml:space="preserve">专利开放许可运营实践与探索</t>
  </si>
  <si>
    <t xml:space="preserve">王汝银</t>
  </si>
  <si>
    <t xml:space="preserve">G307.72/Z546</t>
  </si>
  <si>
    <t xml:space="preserve">中共中央国务院印发《国家标准化发展纲要》</t>
  </si>
  <si>
    <t xml:space="preserve">G315/S931</t>
  </si>
  <si>
    <t xml:space="preserve">科技服务与价值链协同业务科技资源</t>
  </si>
  <si>
    <t xml:space="preserve">孙林夫</t>
  </si>
  <si>
    <t xml:space="preserve">G316/W224</t>
  </si>
  <si>
    <t xml:space="preserve">贵州省专业技术人才发展研究</t>
  </si>
  <si>
    <t xml:space="preserve">王见敏</t>
  </si>
  <si>
    <t xml:space="preserve">G322/L314</t>
  </si>
  <si>
    <t xml:space="preserve">现状、走向与大势</t>
  </si>
  <si>
    <t xml:space="preserve">李扬眉</t>
  </si>
  <si>
    <t xml:space="preserve">G322-53/Z241</t>
  </si>
  <si>
    <t xml:space="preserve">堕落的学者</t>
  </si>
  <si>
    <t xml:space="preserve">张赞国</t>
  </si>
  <si>
    <t xml:space="preserve">巨流图书股份有限公司</t>
  </si>
  <si>
    <t xml:space="preserve">G322.22-53/W371/1</t>
  </si>
  <si>
    <t xml:space="preserve">中国社会科学院办院规律研究（全两册）</t>
  </si>
  <si>
    <t xml:space="preserve">G325.12/P458</t>
  </si>
  <si>
    <t xml:space="preserve">民国时期在华俄侨学术活动及价值研究</t>
  </si>
  <si>
    <t xml:space="preserve">彭传勇</t>
  </si>
  <si>
    <t xml:space="preserve">G40-53/C005</t>
  </si>
  <si>
    <t xml:space="preserve">教育家的智慧</t>
  </si>
  <si>
    <t xml:space="preserve">单文经</t>
  </si>
  <si>
    <t xml:space="preserve">G420/Z544</t>
  </si>
  <si>
    <t xml:space="preserve">中共中央国务院关深化教育教学改革全面提高义务教育质量的意见</t>
  </si>
  <si>
    <t xml:space="preserve">G442/X841</t>
  </si>
  <si>
    <t xml:space="preserve">智慧学习环境中学习画面的情感研究</t>
  </si>
  <si>
    <t xml:space="preserve">徐振国</t>
  </si>
  <si>
    <t xml:space="preserve">G479.2/A761</t>
  </si>
  <si>
    <t xml:space="preserve">男孩与性</t>
  </si>
  <si>
    <t xml:space="preserve">奥伦斯坦</t>
  </si>
  <si>
    <t xml:space="preserve">英属维京群岛商高宝国际有限公司台湾分公司</t>
  </si>
  <si>
    <t xml:space="preserve">G641/X823</t>
  </si>
  <si>
    <t xml:space="preserve">高校马克思主义信仰教育新论</t>
  </si>
  <si>
    <t xml:space="preserve">徐晓丽</t>
  </si>
  <si>
    <t xml:space="preserve">G641/Z235</t>
  </si>
  <si>
    <t xml:space="preserve">问题链教学的思政模式</t>
  </si>
  <si>
    <t xml:space="preserve">G644/F830</t>
  </si>
  <si>
    <t xml:space="preserve">大学教师学术创业研究</t>
  </si>
  <si>
    <t xml:space="preserve">付八军</t>
  </si>
  <si>
    <t xml:space="preserve">G647.38/Z131</t>
  </si>
  <si>
    <r>
      <rPr>
        <sz val="12"/>
        <color rgb="FF000000"/>
        <rFont val="宋体"/>
        <family val="0"/>
        <charset val="134"/>
      </rPr>
      <t xml:space="preserve">2020</t>
    </r>
    <r>
      <rPr>
        <sz val="12"/>
        <color rgb="FF000000"/>
        <rFont val="Noto Sans"/>
        <family val="2"/>
      </rPr>
      <t xml:space="preserve">大学生就业质量研究</t>
    </r>
  </si>
  <si>
    <t xml:space="preserve">张可</t>
  </si>
  <si>
    <t xml:space="preserve">现代教育出版社</t>
  </si>
  <si>
    <t xml:space="preserve">G649.2/M458/2020</t>
  </si>
  <si>
    <t xml:space="preserve">中国大学智库发展报告</t>
  </si>
  <si>
    <t xml:space="preserve">梅新林</t>
  </si>
  <si>
    <t xml:space="preserve">G649.2/W331</t>
  </si>
  <si>
    <t xml:space="preserve">中国对西方高等教育知识的引进与接受</t>
  </si>
  <si>
    <t xml:space="preserve">王少芳</t>
  </si>
  <si>
    <t xml:space="preserve">G649.2/W371</t>
  </si>
  <si>
    <t xml:space="preserve">中国特色社会主义文科大学办学规律研究</t>
  </si>
  <si>
    <t xml:space="preserve">G649.281/W358(2)</t>
  </si>
  <si>
    <r>
      <rPr>
        <sz val="12"/>
        <color rgb="FF000000"/>
        <rFont val="Noto Sans"/>
        <family val="2"/>
      </rPr>
      <t xml:space="preserve">清华时间简史 </t>
    </r>
    <r>
      <rPr>
        <sz val="12"/>
        <color rgb="FF000000"/>
        <rFont val="宋体"/>
        <family val="0"/>
        <charset val="134"/>
      </rPr>
      <t xml:space="preserve">:</t>
    </r>
    <r>
      <rPr>
        <sz val="12"/>
        <color rgb="FF000000"/>
        <rFont val="Noto Sans"/>
        <family val="2"/>
      </rPr>
      <t xml:space="preserve">教育研究院</t>
    </r>
  </si>
  <si>
    <t xml:space="preserve">王孙禺</t>
  </si>
  <si>
    <t xml:space="preserve">清华大学出版社</t>
  </si>
  <si>
    <t xml:space="preserve">G649.286.53/C442/1</t>
  </si>
  <si>
    <t xml:space="preserve">荔园记忆</t>
  </si>
  <si>
    <t xml:space="preserve">陈洪静</t>
  </si>
  <si>
    <t xml:space="preserve">G649.299/D827</t>
  </si>
  <si>
    <t xml:space="preserve">涵养德性</t>
  </si>
  <si>
    <t xml:space="preserve">杜华伟</t>
  </si>
  <si>
    <t xml:space="preserve">G658.3/W200</t>
  </si>
  <si>
    <t xml:space="preserve">新时代地方本科师范院校改革发展方略研究</t>
  </si>
  <si>
    <t xml:space="preserve">王洪彬</t>
  </si>
  <si>
    <t xml:space="preserve">G76/Z218</t>
  </si>
  <si>
    <t xml:space="preserve">找到自己的位置</t>
  </si>
  <si>
    <t xml:space="preserve">张秀玉</t>
  </si>
  <si>
    <t xml:space="preserve">雙葉書廊有限公司</t>
  </si>
  <si>
    <t xml:space="preserve">G812.49/G948</t>
  </si>
  <si>
    <t xml:space="preserve">中国残疾人体育事业发展和权利保障</t>
  </si>
  <si>
    <t xml:space="preserve">G852/G857</t>
  </si>
  <si>
    <t xml:space="preserve">近代中国国术教育的推行与意义</t>
  </si>
  <si>
    <t xml:space="preserve">郭宪伟</t>
  </si>
  <si>
    <t xml:space="preserve">师大书苑有限公司</t>
  </si>
  <si>
    <t xml:space="preserve">G852.9/L701</t>
  </si>
  <si>
    <t xml:space="preserve">清江流域土家族民俗体育文化研究</t>
  </si>
  <si>
    <t xml:space="preserve">刘尧峰</t>
  </si>
  <si>
    <t xml:space="preserve">H0-05/Y018(2)</t>
  </si>
  <si>
    <r>
      <rPr>
        <sz val="12"/>
        <color rgb="FF000000"/>
        <rFont val="Noto Sans"/>
        <family val="2"/>
      </rPr>
      <t xml:space="preserve">人如何学会语言</t>
    </r>
    <r>
      <rPr>
        <sz val="12"/>
        <color rgb="FF000000"/>
        <rFont val="宋体"/>
        <family val="0"/>
        <charset val="134"/>
      </rPr>
      <t xml:space="preserve">?</t>
    </r>
  </si>
  <si>
    <t xml:space="preserve">亚毕</t>
  </si>
  <si>
    <t xml:space="preserve">商周出版</t>
  </si>
  <si>
    <t xml:space="preserve">H0-53/G202/29</t>
  </si>
  <si>
    <t xml:space="preserve">语言学研究</t>
  </si>
  <si>
    <t xml:space="preserve">高一虹</t>
  </si>
  <si>
    <t xml:space="preserve">高等教育出版社</t>
  </si>
  <si>
    <t xml:space="preserve">H02/S498</t>
  </si>
  <si>
    <t xml:space="preserve">文字起源</t>
  </si>
  <si>
    <r>
      <rPr>
        <sz val="12"/>
        <color rgb="FF000000"/>
        <rFont val="Noto Sans"/>
        <family val="2"/>
      </rPr>
      <t xml:space="preserve">施曼特</t>
    </r>
    <r>
      <rPr>
        <sz val="12"/>
        <color rgb="FF000000"/>
        <rFont val="宋体"/>
        <family val="0"/>
        <charset val="134"/>
      </rPr>
      <t xml:space="preserve">-</t>
    </r>
    <r>
      <rPr>
        <sz val="12"/>
        <color rgb="FF000000"/>
        <rFont val="Noto Sans"/>
        <family val="2"/>
      </rPr>
      <t xml:space="preserve">贝瑟拉</t>
    </r>
  </si>
  <si>
    <t xml:space="preserve">H059-09/H912</t>
  </si>
  <si>
    <t xml:space="preserve">翻译史研究方法</t>
  </si>
  <si>
    <t xml:space="preserve">黄焰结</t>
  </si>
  <si>
    <t xml:space="preserve">外语教学与研究出版社</t>
  </si>
  <si>
    <t xml:space="preserve">H09/S979</t>
  </si>
  <si>
    <t xml:space="preserve">外语教学与跨文化研究</t>
  </si>
  <si>
    <t xml:space="preserve">孙有中</t>
  </si>
  <si>
    <t xml:space="preserve">H109.2/X294</t>
  </si>
  <si>
    <t xml:space="preserve">《宋书》《南史》异文语言比较研究</t>
  </si>
  <si>
    <t xml:space="preserve">肖丽容</t>
  </si>
  <si>
    <t xml:space="preserve">巴蜀书社</t>
  </si>
  <si>
    <t xml:space="preserve">H11/Z108</t>
  </si>
  <si>
    <t xml:space="preserve">汉语音韵引论</t>
  </si>
  <si>
    <t xml:space="preserve">张光宇</t>
  </si>
  <si>
    <t xml:space="preserve">五南图书股份有限公司</t>
  </si>
  <si>
    <t xml:space="preserve">H11-53/B296/14</t>
  </si>
  <si>
    <t xml:space="preserve">中国语音学报</t>
  </si>
  <si>
    <t xml:space="preserve">李爱军</t>
  </si>
  <si>
    <t xml:space="preserve">H111/L645</t>
  </si>
  <si>
    <t xml:space="preserve">先秦两汉韵部演变专题研究</t>
  </si>
  <si>
    <t xml:space="preserve">刘琨</t>
  </si>
  <si>
    <t xml:space="preserve">H116/B697</t>
  </si>
  <si>
    <t xml:space="preserve">穗、港、澳三地普通话语音习得研究</t>
  </si>
  <si>
    <t xml:space="preserve">贝先明</t>
  </si>
  <si>
    <t xml:space="preserve">H131.2/G828</t>
  </si>
  <si>
    <t xml:space="preserve">尔雅郭注二种</t>
  </si>
  <si>
    <t xml:space="preserve">郭璞</t>
  </si>
  <si>
    <t xml:space="preserve">H136.4/S792</t>
  </si>
  <si>
    <t xml:space="preserve">当代流行语的社会价值研究</t>
  </si>
  <si>
    <t xml:space="preserve">宋子然</t>
  </si>
  <si>
    <t xml:space="preserve">H146.3/C583</t>
  </si>
  <si>
    <r>
      <rPr>
        <sz val="12"/>
        <color rgb="FF000000"/>
        <rFont val="Noto Sans"/>
        <family val="2"/>
      </rPr>
      <t xml:space="preserve">现代汉语“有</t>
    </r>
    <r>
      <rPr>
        <sz val="12"/>
        <color rgb="FF000000"/>
        <rFont val="宋体"/>
        <family val="0"/>
        <charset val="134"/>
      </rPr>
      <t xml:space="preserve">/</t>
    </r>
    <r>
      <rPr>
        <sz val="12"/>
        <color rgb="FF000000"/>
        <rFont val="Noto Sans"/>
        <family val="2"/>
      </rPr>
      <t xml:space="preserve">没</t>
    </r>
    <r>
      <rPr>
        <sz val="12"/>
        <color rgb="FF000000"/>
        <rFont val="宋体"/>
        <family val="0"/>
        <charset val="134"/>
      </rPr>
      <t xml:space="preserve">(</t>
    </r>
    <r>
      <rPr>
        <sz val="12"/>
        <color rgb="FF000000"/>
        <rFont val="Noto Sans"/>
        <family val="2"/>
      </rPr>
      <t xml:space="preserve">有</t>
    </r>
    <r>
      <rPr>
        <sz val="12"/>
        <color rgb="FF000000"/>
        <rFont val="宋体"/>
        <family val="0"/>
        <charset val="134"/>
      </rPr>
      <t xml:space="preserve">)”</t>
    </r>
    <r>
      <rPr>
        <sz val="12"/>
        <color rgb="FF000000"/>
        <rFont val="Noto Sans"/>
        <family val="2"/>
      </rPr>
      <t xml:space="preserve">组构的不对称及共现研究</t>
    </r>
  </si>
  <si>
    <t xml:space="preserve">陈伟</t>
  </si>
  <si>
    <t xml:space="preserve">H152.2/J868</t>
  </si>
  <si>
    <t xml:space="preserve">优秀论文是怎样炼成的？</t>
  </si>
  <si>
    <t xml:space="preserve">经济评论编辑部</t>
  </si>
  <si>
    <t xml:space="preserve">武汉大学出版社</t>
  </si>
  <si>
    <t xml:space="preserve">H172.1/H422</t>
  </si>
  <si>
    <t xml:space="preserve">皖北中原官话语法研究</t>
  </si>
  <si>
    <t xml:space="preserve">侯超</t>
  </si>
  <si>
    <t xml:space="preserve">H172.1/X522</t>
  </si>
  <si>
    <t xml:space="preserve">浚县方言语法研究</t>
  </si>
  <si>
    <t xml:space="preserve">辛永芬</t>
  </si>
  <si>
    <t xml:space="preserve">H172.3/C564</t>
  </si>
  <si>
    <t xml:space="preserve">英山方言研究</t>
  </si>
  <si>
    <t xml:space="preserve">陈淑梅</t>
  </si>
  <si>
    <t xml:space="preserve">民族出版社</t>
  </si>
  <si>
    <t xml:space="preserve">H172.3/J362</t>
  </si>
  <si>
    <t xml:space="preserve">鄂渝川西南官话话语标记研究</t>
  </si>
  <si>
    <t xml:space="preserve">江佳慧</t>
  </si>
  <si>
    <t xml:space="preserve">H177.2/Z429/1</t>
  </si>
  <si>
    <t xml:space="preserve">闽南语语言能力套书（全三册）</t>
  </si>
  <si>
    <t xml:space="preserve">郑安住</t>
  </si>
  <si>
    <t xml:space="preserve">H195.3/L698</t>
  </si>
  <si>
    <t xml:space="preserve">“一带一路”背景下汉语国际传播研究</t>
  </si>
  <si>
    <t xml:space="preserve">刘昕远</t>
  </si>
  <si>
    <t xml:space="preserve">H212.3/A162</t>
  </si>
  <si>
    <t xml:space="preserve">类型学视野下的蒙古语</t>
  </si>
  <si>
    <t xml:space="preserve">阿茹汗</t>
  </si>
  <si>
    <t xml:space="preserve">H218-64/H867</t>
  </si>
  <si>
    <t xml:space="preserve">左江流域壮语文化图典</t>
  </si>
  <si>
    <t xml:space="preserve">黄美新</t>
  </si>
  <si>
    <t xml:space="preserve">H273.7/X275</t>
  </si>
  <si>
    <t xml:space="preserve">土家语方言的类型学研究</t>
  </si>
  <si>
    <t xml:space="preserve">向亮</t>
  </si>
  <si>
    <t xml:space="preserve">H362/C630</t>
  </si>
  <si>
    <t xml:space="preserve">从文化苦旅到凤凰涅槃</t>
  </si>
  <si>
    <t xml:space="preserve">陈月娥</t>
  </si>
  <si>
    <t xml:space="preserve">I0-53/C658</t>
  </si>
  <si>
    <t xml:space="preserve">文学原理学批评及其他</t>
  </si>
  <si>
    <t xml:space="preserve">陈众议</t>
  </si>
  <si>
    <t xml:space="preserve">I106.6/T102</t>
  </si>
  <si>
    <t xml:space="preserve">域外古典散文选注评析</t>
  </si>
  <si>
    <t xml:space="preserve">谭家健</t>
  </si>
  <si>
    <t xml:space="preserve">I109.5-53/C658</t>
  </si>
  <si>
    <t xml:space="preserve">西方当代文化思潮评析</t>
  </si>
  <si>
    <t xml:space="preserve">I206/Z110/5</t>
  </si>
  <si>
    <t xml:space="preserve">中美比较文学</t>
  </si>
  <si>
    <t xml:space="preserve">张华</t>
  </si>
  <si>
    <t xml:space="preserve">I206.7/X420</t>
  </si>
  <si>
    <t xml:space="preserve">郭沫若学术述论</t>
  </si>
  <si>
    <t xml:space="preserve">谢保成</t>
  </si>
  <si>
    <t xml:space="preserve">I207.2/W068</t>
  </si>
  <si>
    <t xml:space="preserve">中国古代咏侠诗史</t>
  </si>
  <si>
    <t xml:space="preserve">汪聚应</t>
  </si>
  <si>
    <t xml:space="preserve">I207.209/H494</t>
  </si>
  <si>
    <t xml:space="preserve">清代詩社初探</t>
  </si>
  <si>
    <t xml:space="preserve">胡媚媚</t>
  </si>
  <si>
    <t xml:space="preserve">匯智出版有限公司</t>
  </si>
  <si>
    <t xml:space="preserve">I207.223/X710</t>
  </si>
  <si>
    <t xml:space="preserve">考古发现与《楚辞》新证研究</t>
  </si>
  <si>
    <t xml:space="preserve">徐广才</t>
  </si>
  <si>
    <t xml:space="preserve">I207.73/S485</t>
  </si>
  <si>
    <t xml:space="preserve">故事机变</t>
  </si>
  <si>
    <t xml:space="preserve">施爱东</t>
  </si>
  <si>
    <t xml:space="preserve">I209.2/H219</t>
  </si>
  <si>
    <t xml:space="preserve">文学与艺术</t>
  </si>
  <si>
    <t xml:space="preserve">何锡章</t>
  </si>
  <si>
    <t xml:space="preserve">青海民族出版社</t>
  </si>
  <si>
    <t xml:space="preserve">I214.92/L712</t>
  </si>
  <si>
    <t xml:space="preserve">刘文清公遗集 刘文清公应制诗集</t>
  </si>
  <si>
    <t xml:space="preserve">刘墉</t>
  </si>
  <si>
    <t xml:space="preserve">河北教育出版社</t>
  </si>
  <si>
    <t xml:space="preserve">I216.1/Z456</t>
  </si>
  <si>
    <t xml:space="preserve">一九二一</t>
  </si>
  <si>
    <t xml:space="preserve">郑政恒</t>
  </si>
  <si>
    <t xml:space="preserve">次文化有限公司</t>
  </si>
  <si>
    <t xml:space="preserve">I222.2/Y761(3)</t>
  </si>
  <si>
    <t xml:space="preserve">诗经正诂</t>
  </si>
  <si>
    <t xml:space="preserve">余培林</t>
  </si>
  <si>
    <t xml:space="preserve">三民書局股份有限公司</t>
  </si>
  <si>
    <t xml:space="preserve">I222.749/H476</t>
  </si>
  <si>
    <t xml:space="preserve">培荫轩诗集 培荫轩文集 培荫轩杂记</t>
  </si>
  <si>
    <t xml:space="preserve">胡季堂</t>
  </si>
  <si>
    <t xml:space="preserve">I222.749/L662</t>
  </si>
  <si>
    <t xml:space="preserve">戊午客吉林诗</t>
  </si>
  <si>
    <t xml:space="preserve">刘汝骥</t>
  </si>
  <si>
    <t xml:space="preserve">吉林文史出版社</t>
  </si>
  <si>
    <t xml:space="preserve">I222.749/M023</t>
  </si>
  <si>
    <t xml:space="preserve">雷溪草堂诗集</t>
  </si>
  <si>
    <t xml:space="preserve">马长海</t>
  </si>
  <si>
    <t xml:space="preserve">I242.47/C155/1</t>
  </si>
  <si>
    <t xml:space="preserve">石头记（全八册）</t>
  </si>
  <si>
    <t xml:space="preserve">曹雪芹</t>
  </si>
  <si>
    <t xml:space="preserve">I242.47/W809/1</t>
  </si>
  <si>
    <t xml:space="preserve">群玉斋本《儒林外史》（全十四册）</t>
  </si>
  <si>
    <t xml:space="preserve">吴敬梓</t>
  </si>
  <si>
    <t xml:space="preserve">I267/J182</t>
  </si>
  <si>
    <t xml:space="preserve">季羡林谈文化</t>
  </si>
  <si>
    <t xml:space="preserve">季羡林</t>
  </si>
  <si>
    <t xml:space="preserve">季羡林谈自身</t>
  </si>
  <si>
    <t xml:space="preserve">季羡林谈人生</t>
  </si>
  <si>
    <t xml:space="preserve">季羡林谈爱国</t>
  </si>
  <si>
    <t xml:space="preserve">季羡林谈学习</t>
  </si>
  <si>
    <t xml:space="preserve">I267.4/J810</t>
  </si>
  <si>
    <t xml:space="preserve">当代英雄从台湾出发</t>
  </si>
  <si>
    <t xml:space="preserve">金威澄</t>
  </si>
  <si>
    <t xml:space="preserve">櫻桃园文化出版有限公司</t>
  </si>
  <si>
    <t xml:space="preserve">I371.09/Z430</t>
  </si>
  <si>
    <t xml:space="preserve">阿拉伯文学史</t>
  </si>
  <si>
    <t xml:space="preserve">郑慧慈</t>
  </si>
  <si>
    <t xml:space="preserve">I374.45/P033(3)</t>
  </si>
  <si>
    <t xml:space="preserve">伊斯坦堡</t>
  </si>
  <si>
    <t xml:space="preserve">帕慕克</t>
  </si>
  <si>
    <t xml:space="preserve">马可孛罗文化</t>
  </si>
  <si>
    <t xml:space="preserve">I561.065/H223(2)</t>
  </si>
  <si>
    <t xml:space="preserve">对话理论视阈下的伍尔夫研究</t>
  </si>
  <si>
    <t xml:space="preserve">何亦可</t>
  </si>
  <si>
    <t xml:space="preserve">四川大学出版社</t>
  </si>
  <si>
    <t xml:space="preserve">I561.073/G275</t>
  </si>
  <si>
    <t xml:space="preserve">暴君</t>
  </si>
  <si>
    <t xml:space="preserve">格林布拉特</t>
  </si>
  <si>
    <t xml:space="preserve">I565.064/W815</t>
  </si>
  <si>
    <t xml:space="preserve">法国学术期刊《自然主义手册》与“左拉学”谱系建构研究</t>
  </si>
  <si>
    <t xml:space="preserve">吴康茹</t>
  </si>
  <si>
    <t xml:space="preserve">I712.072/Y759</t>
  </si>
  <si>
    <t xml:space="preserve">诗与道德心灵</t>
  </si>
  <si>
    <t xml:space="preserve">余静远</t>
  </si>
  <si>
    <t xml:space="preserve">I712.55/H964</t>
  </si>
  <si>
    <t xml:space="preserve">最后的战役</t>
  </si>
  <si>
    <t xml:space="preserve">霍丁</t>
  </si>
  <si>
    <t xml:space="preserve">黎明文化事業股份有限公司</t>
  </si>
  <si>
    <t xml:space="preserve">I712.55/L027</t>
  </si>
  <si>
    <t xml:space="preserve">杀戮世代</t>
  </si>
  <si>
    <t xml:space="preserve">莱特</t>
  </si>
  <si>
    <t xml:space="preserve">八旗文化</t>
  </si>
  <si>
    <t xml:space="preserve">J110.9/Z694/24</t>
  </si>
  <si>
    <t xml:space="preserve">艺术史研究</t>
  </si>
  <si>
    <t xml:space="preserve">李清泉</t>
  </si>
  <si>
    <t xml:space="preserve">中山大学出版社</t>
  </si>
  <si>
    <t xml:space="preserve">J12/X830</t>
  </si>
  <si>
    <r>
      <rPr>
        <sz val="12"/>
        <color rgb="FF000000"/>
        <rFont val="宋体"/>
        <family val="0"/>
        <charset val="134"/>
      </rPr>
      <t xml:space="preserve">2021</t>
    </r>
    <r>
      <rPr>
        <sz val="12"/>
        <color rgb="FF000000"/>
        <rFont val="Noto Sans"/>
        <family val="2"/>
      </rPr>
      <t xml:space="preserve">中国艺术发展报告</t>
    </r>
  </si>
  <si>
    <t xml:space="preserve">徐粤春</t>
  </si>
  <si>
    <t xml:space="preserve">中国文联出版社</t>
  </si>
  <si>
    <t xml:space="preserve">J120.96/S972</t>
  </si>
  <si>
    <t xml:space="preserve">视觉网络传播语境下的艺术拾零</t>
  </si>
  <si>
    <t xml:space="preserve">孙莹</t>
  </si>
  <si>
    <t xml:space="preserve">J156.51/XXX</t>
  </si>
  <si>
    <t xml:space="preserve">洛港东帆</t>
  </si>
  <si>
    <t xml:space="preserve">薜启善</t>
  </si>
  <si>
    <t xml:space="preserve">澳门特別行政区政府文化局</t>
  </si>
  <si>
    <t xml:space="preserve">J196.2/W372</t>
  </si>
  <si>
    <t xml:space="preserve">丝绸之路犍陀罗艺术综论</t>
  </si>
  <si>
    <t xml:space="preserve">王蕴锦</t>
  </si>
  <si>
    <t xml:space="preserve">J209.23/L601</t>
  </si>
  <si>
    <t xml:space="preserve">秦汉绘画艺术史</t>
  </si>
  <si>
    <t xml:space="preserve">刘道广</t>
  </si>
  <si>
    <t xml:space="preserve">J219/F252</t>
  </si>
  <si>
    <t xml:space="preserve">故宫养心殿唐卡保护修复研究</t>
  </si>
  <si>
    <t xml:space="preserve">方小济</t>
  </si>
  <si>
    <t xml:space="preserve">J305/Z225</t>
  </si>
  <si>
    <t xml:space="preserve">当代雕塑艺术多维功用探索研究</t>
  </si>
  <si>
    <t xml:space="preserve">张燕</t>
  </si>
  <si>
    <t xml:space="preserve">J527/W207</t>
  </si>
  <si>
    <t xml:space="preserve">中国陶瓷史研究方法论反思</t>
  </si>
  <si>
    <t xml:space="preserve">王洪伟</t>
  </si>
  <si>
    <t xml:space="preserve">J904/D535</t>
  </si>
  <si>
    <t xml:space="preserve">中国电影新生代的轨迹探寻</t>
  </si>
  <si>
    <t xml:space="preserve">丁晋</t>
  </si>
  <si>
    <t xml:space="preserve">J952/H203</t>
  </si>
  <si>
    <t xml:space="preserve">中国纪录片国际传播能力建设研究</t>
  </si>
  <si>
    <t xml:space="preserve">何苏六</t>
  </si>
  <si>
    <t xml:space="preserve">J971.3/C596</t>
  </si>
  <si>
    <t xml:space="preserve">影像流域</t>
  </si>
  <si>
    <t xml:space="preserve">陈晓</t>
  </si>
  <si>
    <t xml:space="preserve">J992/D746</t>
  </si>
  <si>
    <r>
      <rPr>
        <sz val="12"/>
        <color rgb="FF000000"/>
        <rFont val="宋体"/>
        <family val="0"/>
        <charset val="134"/>
      </rPr>
      <t xml:space="preserve">2021</t>
    </r>
    <r>
      <rPr>
        <sz val="12"/>
        <color rgb="FF000000"/>
        <rFont val="Noto Sans"/>
        <family val="2"/>
      </rPr>
      <t xml:space="preserve">中国电视剧发展报告</t>
    </r>
  </si>
  <si>
    <t xml:space="preserve">董晓</t>
  </si>
  <si>
    <t xml:space="preserve">K092.6/Z790</t>
  </si>
  <si>
    <r>
      <rPr>
        <sz val="12"/>
        <color rgb="FF000000"/>
        <rFont val="Noto Sans"/>
        <family val="2"/>
      </rPr>
      <t xml:space="preserve">陈垣史学思想与</t>
    </r>
    <r>
      <rPr>
        <sz val="12"/>
        <color rgb="FF000000"/>
        <rFont val="宋体"/>
        <family val="0"/>
        <charset val="134"/>
      </rPr>
      <t xml:space="preserve">20</t>
    </r>
    <r>
      <rPr>
        <sz val="12"/>
        <color rgb="FF000000"/>
        <rFont val="Noto Sans"/>
        <family val="2"/>
      </rPr>
      <t xml:space="preserve">世纪中国史学</t>
    </r>
  </si>
  <si>
    <t xml:space="preserve">周少川</t>
  </si>
  <si>
    <t xml:space="preserve">K12/W991/1(1)</t>
  </si>
  <si>
    <r>
      <rPr>
        <sz val="12"/>
        <color rgb="FF000000"/>
        <rFont val="Noto Sans"/>
        <family val="2"/>
      </rPr>
      <t xml:space="preserve">剑桥古代史 </t>
    </r>
    <r>
      <rPr>
        <sz val="12"/>
        <color rgb="FF000000"/>
        <rFont val="宋体"/>
        <family val="0"/>
        <charset val="134"/>
      </rPr>
      <t xml:space="preserve">:</t>
    </r>
    <r>
      <rPr>
        <sz val="12"/>
        <color rgb="FF000000"/>
        <rFont val="Noto Sans"/>
        <family val="2"/>
      </rPr>
      <t xml:space="preserve">导论与史前史 </t>
    </r>
    <r>
      <rPr>
        <sz val="12"/>
        <color rgb="FF000000"/>
        <rFont val="宋体"/>
        <family val="0"/>
        <charset val="134"/>
      </rPr>
      <t xml:space="preserve">:Prolegomena and prehistory</t>
    </r>
  </si>
  <si>
    <t xml:space="preserve">爱德华兹</t>
  </si>
  <si>
    <t xml:space="preserve">K124/K942</t>
  </si>
  <si>
    <t xml:space="preserve">腓尼基人</t>
  </si>
  <si>
    <t xml:space="preserve">奎因</t>
  </si>
  <si>
    <t xml:space="preserve">K125/C893</t>
  </si>
  <si>
    <t xml:space="preserve">迈锡尼时代</t>
  </si>
  <si>
    <t xml:space="preserve">楚恩塔斯</t>
  </si>
  <si>
    <t xml:space="preserve">华东师范大学出版社</t>
  </si>
  <si>
    <t xml:space="preserve">K134/O275</t>
  </si>
  <si>
    <t xml:space="preserve">拜占庭帝国史</t>
  </si>
  <si>
    <t xml:space="preserve">欧曼</t>
  </si>
  <si>
    <t xml:space="preserve">K143/F393</t>
  </si>
  <si>
    <t xml:space="preserve">企鹅一战中国史</t>
  </si>
  <si>
    <t xml:space="preserve">芬比</t>
  </si>
  <si>
    <t xml:space="preserve">K203/C355</t>
  </si>
  <si>
    <t xml:space="preserve">科学与史学</t>
  </si>
  <si>
    <r>
      <rPr>
        <sz val="12"/>
        <color rgb="FF000000"/>
        <rFont val="Noto Sans"/>
        <family val="2"/>
      </rPr>
      <t xml:space="preserve">陈安仁</t>
    </r>
    <r>
      <rPr>
        <sz val="12"/>
        <color rgb="FF000000"/>
        <rFont val="宋体"/>
        <family val="0"/>
        <charset val="134"/>
      </rPr>
      <t xml:space="preserve">,</t>
    </r>
  </si>
  <si>
    <t xml:space="preserve">華夏出版有限公司</t>
  </si>
  <si>
    <t xml:space="preserve">K203/H172</t>
  </si>
  <si>
    <t xml:space="preserve">文明的两端</t>
  </si>
  <si>
    <t xml:space="preserve">何怀宏</t>
  </si>
  <si>
    <t xml:space="preserve">K203/R742</t>
  </si>
  <si>
    <t xml:space="preserve">丝绸之路上的中华文明</t>
  </si>
  <si>
    <t xml:space="preserve">荣新江</t>
  </si>
  <si>
    <t xml:space="preserve">K203-53/L738/2022(21)</t>
  </si>
  <si>
    <t xml:space="preserve">形象史学</t>
  </si>
  <si>
    <t xml:space="preserve">刘中玉</t>
  </si>
  <si>
    <t xml:space="preserve">K203-53/Z248/2</t>
  </si>
  <si>
    <t xml:space="preserve">中华优秀传统文化研究</t>
  </si>
  <si>
    <t xml:space="preserve">张震英</t>
  </si>
  <si>
    <t xml:space="preserve">K203-61/XXX/9</t>
  </si>
  <si>
    <t xml:space="preserve">中华思想文化术语</t>
  </si>
  <si>
    <t xml:space="preserve">《中华思想文化术语》编委会</t>
  </si>
  <si>
    <t xml:space="preserve">K207/L634</t>
  </si>
  <si>
    <t xml:space="preserve">生业与文明</t>
  </si>
  <si>
    <t xml:space="preserve">刘俊男</t>
  </si>
  <si>
    <t xml:space="preserve">K207/W371</t>
  </si>
  <si>
    <t xml:space="preserve">中国社会形态史纲</t>
  </si>
  <si>
    <t xml:space="preserve">K22/C355</t>
  </si>
  <si>
    <t xml:space="preserve">中国上古中古文化史</t>
  </si>
  <si>
    <t xml:space="preserve">陈安仁</t>
  </si>
  <si>
    <t xml:space="preserve">华夏出版有限公司</t>
  </si>
  <si>
    <t xml:space="preserve">K220.7-53/X682/7</t>
  </si>
  <si>
    <t xml:space="preserve">中国中古史研究</t>
  </si>
  <si>
    <t xml:space="preserve">徐冲</t>
  </si>
  <si>
    <t xml:space="preserve">中西书局</t>
  </si>
  <si>
    <t xml:space="preserve">K224.06/C120</t>
  </si>
  <si>
    <t xml:space="preserve">三礼名物分类考释</t>
  </si>
  <si>
    <t xml:space="preserve">曹建墩</t>
  </si>
  <si>
    <t xml:space="preserve">K233.07/W482</t>
  </si>
  <si>
    <t xml:space="preserve">秦史与秦文化论集</t>
  </si>
  <si>
    <t xml:space="preserve">王子今</t>
  </si>
  <si>
    <t xml:space="preserve">K238.07/S312</t>
  </si>
  <si>
    <t xml:space="preserve">北燕史</t>
  </si>
  <si>
    <t xml:space="preserve">尚永琪</t>
  </si>
  <si>
    <t xml:space="preserve">K238.07/T633</t>
  </si>
  <si>
    <t xml:space="preserve">后燕史</t>
  </si>
  <si>
    <t xml:space="preserve">田立坤</t>
  </si>
  <si>
    <t xml:space="preserve">K244.063/L230</t>
  </si>
  <si>
    <t xml:space="preserve">信息与权力</t>
  </si>
  <si>
    <t xml:space="preserve">李全德</t>
  </si>
  <si>
    <t xml:space="preserve">K246.407/C754</t>
  </si>
  <si>
    <t xml:space="preserve">金史</t>
  </si>
  <si>
    <t xml:space="preserve">程妮娜</t>
  </si>
  <si>
    <t xml:space="preserve">K247.07/L330</t>
  </si>
  <si>
    <t xml:space="preserve">元史暨中古史新论</t>
  </si>
  <si>
    <t xml:space="preserve">李治安</t>
  </si>
  <si>
    <t xml:space="preserve">K248.042/D933</t>
  </si>
  <si>
    <t xml:space="preserve">文化认同视角下的清代《明史》修纂研究</t>
  </si>
  <si>
    <t xml:space="preserve">段润秀</t>
  </si>
  <si>
    <t xml:space="preserve">K249.063/C102</t>
  </si>
  <si>
    <t xml:space="preserve">吉林分巡道造送会典馆清册</t>
  </si>
  <si>
    <t xml:space="preserve">曹殿举</t>
  </si>
  <si>
    <t xml:space="preserve">K249.065/S921</t>
  </si>
  <si>
    <t xml:space="preserve">孙文定公全集</t>
  </si>
  <si>
    <t xml:space="preserve">孙嘉淦</t>
  </si>
  <si>
    <t xml:space="preserve">K249.07/L268/2021.2</t>
  </si>
  <si>
    <t xml:space="preserve">清史论丛</t>
  </si>
  <si>
    <t xml:space="preserve">李世愉</t>
  </si>
  <si>
    <t xml:space="preserve">K249.106/L081</t>
  </si>
  <si>
    <t xml:space="preserve">满洲实录校注</t>
  </si>
  <si>
    <t xml:space="preserve">雷广平</t>
  </si>
  <si>
    <t xml:space="preserve">K250.7/L255</t>
  </si>
  <si>
    <t xml:space="preserve">面向西方的书写</t>
  </si>
  <si>
    <t xml:space="preserve">李珊</t>
  </si>
  <si>
    <t xml:space="preserve">K257.06/S583</t>
  </si>
  <si>
    <t xml:space="preserve">身陷中国革命</t>
  </si>
  <si>
    <t xml:space="preserve">史密斯</t>
  </si>
  <si>
    <t xml:space="preserve">K261.107/W194</t>
  </si>
  <si>
    <t xml:space="preserve">新文化与旧传统</t>
  </si>
  <si>
    <t xml:space="preserve">王桂妹</t>
  </si>
  <si>
    <t xml:space="preserve">K265.06/K634</t>
  </si>
  <si>
    <t xml:space="preserve">飞虎队</t>
  </si>
  <si>
    <t xml:space="preserve">克莱纳</t>
  </si>
  <si>
    <t xml:space="preserve">K281.1/B010</t>
  </si>
  <si>
    <t xml:space="preserve">台湾两个闽客村落的亲属与社区</t>
  </si>
  <si>
    <t xml:space="preserve">巴博德</t>
  </si>
  <si>
    <t xml:space="preserve">客家委员会客家文化发展中心</t>
  </si>
  <si>
    <t xml:space="preserve">K281.2/B984</t>
  </si>
  <si>
    <t xml:space="preserve">蒙古族教育科学医疗文化与“一带一路”建设研究</t>
  </si>
  <si>
    <t xml:space="preserve">布仁吉日嘎拉</t>
  </si>
  <si>
    <t xml:space="preserve">K285.2/W235</t>
  </si>
  <si>
    <t xml:space="preserve">散居民族认同的艺术表述</t>
  </si>
  <si>
    <t xml:space="preserve">王俊</t>
  </si>
  <si>
    <t xml:space="preserve">K286.8/P490</t>
  </si>
  <si>
    <t xml:space="preserve">布依族传统文化与区域社会融合发展研究</t>
  </si>
  <si>
    <t xml:space="preserve">彭建兵</t>
  </si>
  <si>
    <t xml:space="preserve">K289/Z809</t>
  </si>
  <si>
    <t xml:space="preserve">吐谷浑史</t>
  </si>
  <si>
    <t xml:space="preserve">周伟洲</t>
  </si>
  <si>
    <t xml:space="preserve">K292/T133</t>
  </si>
  <si>
    <t xml:space="preserve">历史视野里的京津冀一体化</t>
  </si>
  <si>
    <t xml:space="preserve">谭晓玲</t>
  </si>
  <si>
    <t xml:space="preserve">北京燕山出版社</t>
  </si>
  <si>
    <t xml:space="preserve">K292.21/W232</t>
  </si>
  <si>
    <r>
      <rPr>
        <sz val="12"/>
        <color rgb="FF000000"/>
        <rFont val="Noto Sans"/>
        <family val="2"/>
      </rPr>
      <t xml:space="preserve">石家庄文化通史 </t>
    </r>
    <r>
      <rPr>
        <sz val="12"/>
        <color rgb="FF000000"/>
        <rFont val="宋体"/>
        <family val="0"/>
        <charset val="134"/>
      </rPr>
      <t xml:space="preserve">:</t>
    </r>
    <r>
      <rPr>
        <sz val="12"/>
        <color rgb="FF000000"/>
        <rFont val="Noto Sans"/>
        <family val="2"/>
      </rPr>
      <t xml:space="preserve">明清卷</t>
    </r>
  </si>
  <si>
    <t xml:space="preserve">王俊华</t>
  </si>
  <si>
    <t xml:space="preserve">K294.1/H859</t>
  </si>
  <si>
    <t xml:space="preserve">陕西故事</t>
  </si>
  <si>
    <t xml:space="preserve">黄留珠</t>
  </si>
  <si>
    <t xml:space="preserve">三秦出版社</t>
  </si>
  <si>
    <t xml:space="preserve">K294.1/L088</t>
  </si>
  <si>
    <r>
      <rPr>
        <sz val="12"/>
        <color rgb="FF000000"/>
        <rFont val="Noto Sans"/>
        <family val="2"/>
      </rPr>
      <t xml:space="preserve">古今故事话陕西 </t>
    </r>
    <r>
      <rPr>
        <sz val="12"/>
        <color rgb="FF000000"/>
        <rFont val="宋体"/>
        <family val="0"/>
        <charset val="134"/>
      </rPr>
      <t xml:space="preserve">:</t>
    </r>
    <r>
      <rPr>
        <sz val="12"/>
        <color rgb="FF000000"/>
        <rFont val="Noto Sans"/>
        <family val="2"/>
      </rPr>
      <t xml:space="preserve">历史人物卷</t>
    </r>
  </si>
  <si>
    <t xml:space="preserve">雷湛</t>
  </si>
  <si>
    <r>
      <rPr>
        <sz val="12"/>
        <color rgb="FF000000"/>
        <rFont val="Noto Sans"/>
        <family val="2"/>
      </rPr>
      <t xml:space="preserve">古今故事话陕西 </t>
    </r>
    <r>
      <rPr>
        <sz val="12"/>
        <color rgb="FF000000"/>
        <rFont val="宋体"/>
        <family val="0"/>
        <charset val="134"/>
      </rPr>
      <t xml:space="preserve">:</t>
    </r>
    <r>
      <rPr>
        <sz val="12"/>
        <color rgb="FF000000"/>
        <rFont val="Noto Sans"/>
        <family val="2"/>
      </rPr>
      <t xml:space="preserve">名胜风物卷</t>
    </r>
  </si>
  <si>
    <r>
      <rPr>
        <sz val="12"/>
        <color rgb="FF000000"/>
        <rFont val="Noto Sans"/>
        <family val="2"/>
      </rPr>
      <t xml:space="preserve">古今故事话陕西 </t>
    </r>
    <r>
      <rPr>
        <sz val="12"/>
        <color rgb="FF000000"/>
        <rFont val="宋体"/>
        <family val="0"/>
        <charset val="134"/>
      </rPr>
      <t xml:space="preserve">:</t>
    </r>
    <r>
      <rPr>
        <sz val="12"/>
        <color rgb="FF000000"/>
        <rFont val="Noto Sans"/>
        <family val="2"/>
      </rPr>
      <t xml:space="preserve">红色血脉卷</t>
    </r>
  </si>
  <si>
    <r>
      <rPr>
        <sz val="12"/>
        <color rgb="FF000000"/>
        <rFont val="Noto Sans"/>
        <family val="2"/>
      </rPr>
      <t xml:space="preserve">古今故事话陕西 </t>
    </r>
    <r>
      <rPr>
        <sz val="12"/>
        <color rgb="FF000000"/>
        <rFont val="宋体"/>
        <family val="0"/>
        <charset val="134"/>
      </rPr>
      <t xml:space="preserve">:</t>
    </r>
    <r>
      <rPr>
        <sz val="12"/>
        <color rgb="FF000000"/>
        <rFont val="Noto Sans"/>
        <family val="2"/>
      </rPr>
      <t xml:space="preserve">时代先锋卷</t>
    </r>
  </si>
  <si>
    <t xml:space="preserve">K295.5/W757</t>
  </si>
  <si>
    <t xml:space="preserve">越地文化与阳明学</t>
  </si>
  <si>
    <t xml:space="preserve">吴从祥</t>
  </si>
  <si>
    <t xml:space="preserve">K295.81-53/T044</t>
  </si>
  <si>
    <t xml:space="preserve">第九届台北学</t>
  </si>
  <si>
    <t xml:space="preserve">台北市文献委员会</t>
  </si>
  <si>
    <t xml:space="preserve">台北市立文献馆</t>
  </si>
  <si>
    <t xml:space="preserve">K296.54/ 902</t>
  </si>
  <si>
    <t xml:space="preserve">珠海市香洲区革命老区发展史</t>
  </si>
  <si>
    <t xml:space="preserve">珠海市香洲区革命老区发展史编委会</t>
  </si>
  <si>
    <t xml:space="preserve">K297.3/Z235</t>
  </si>
  <si>
    <t xml:space="preserve">木材的流动</t>
  </si>
  <si>
    <t xml:space="preserve">张应强</t>
  </si>
  <si>
    <t xml:space="preserve">K312.07/M732</t>
  </si>
  <si>
    <t xml:space="preserve">箕氏朝鲜史</t>
  </si>
  <si>
    <t xml:space="preserve">苗威</t>
  </si>
  <si>
    <r>
      <rPr>
        <sz val="12"/>
        <color rgb="FF000000"/>
        <rFont val="Calibri"/>
        <family val="2"/>
      </rPr>
      <t xml:space="preserve">K313.06/L311/</t>
    </r>
    <r>
      <rPr>
        <sz val="12"/>
        <color rgb="FF000000"/>
        <rFont val="Noto Sans"/>
        <family val="2"/>
      </rPr>
      <t xml:space="preserve">上</t>
    </r>
  </si>
  <si>
    <t xml:space="preserve">日本考</t>
  </si>
  <si>
    <t xml:space="preserve">李言恭</t>
  </si>
  <si>
    <t xml:space="preserve">K313.07/N406</t>
  </si>
  <si>
    <t xml:space="preserve">日本边陲论</t>
  </si>
  <si>
    <t xml:space="preserve">内田树</t>
  </si>
  <si>
    <t xml:space="preserve">K313.09/C461</t>
  </si>
  <si>
    <t xml:space="preserve">室町幕府</t>
  </si>
  <si>
    <t xml:space="preserve">陈杰</t>
  </si>
  <si>
    <r>
      <rPr>
        <sz val="12"/>
        <color rgb="FF000000"/>
        <rFont val="Noto Sans"/>
        <family val="2"/>
      </rPr>
      <t xml:space="preserve">三联书店</t>
    </r>
    <r>
      <rPr>
        <sz val="12"/>
        <color rgb="FF000000"/>
        <rFont val="宋体"/>
        <family val="0"/>
        <charset val="134"/>
      </rPr>
      <t xml:space="preserve">(</t>
    </r>
    <r>
      <rPr>
        <sz val="12"/>
        <color rgb="FF000000"/>
        <rFont val="Noto Sans"/>
        <family val="2"/>
      </rPr>
      <t xml:space="preserve">香港</t>
    </r>
    <r>
      <rPr>
        <sz val="12"/>
        <color rgb="FF000000"/>
        <rFont val="宋体"/>
        <family val="0"/>
        <charset val="134"/>
      </rPr>
      <t xml:space="preserve">)</t>
    </r>
    <r>
      <rPr>
        <sz val="12"/>
        <color rgb="FF000000"/>
        <rFont val="Noto Sans"/>
        <family val="2"/>
      </rPr>
      <t xml:space="preserve">有限公司</t>
    </r>
  </si>
  <si>
    <t xml:space="preserve">K313.2/H259</t>
  </si>
  <si>
    <t xml:space="preserve">倭五王</t>
  </si>
  <si>
    <t xml:space="preserve">河内春人</t>
  </si>
  <si>
    <t xml:space="preserve">K337.5/G488</t>
  </si>
  <si>
    <t xml:space="preserve">缅甸</t>
  </si>
  <si>
    <t xml:space="preserve">顾长永</t>
  </si>
  <si>
    <t xml:space="preserve">K338.0/L472</t>
  </si>
  <si>
    <t xml:space="preserve">马来西亚</t>
  </si>
  <si>
    <t xml:space="preserve">廖文辉</t>
  </si>
  <si>
    <t xml:space="preserve">K365/J210</t>
  </si>
  <si>
    <t xml:space="preserve">塔吉克人</t>
  </si>
  <si>
    <t xml:space="preserve">加富罗夫</t>
  </si>
  <si>
    <t xml:space="preserve">K372.0/H192(3)</t>
  </si>
  <si>
    <t xml:space="preserve">阿富汗史</t>
  </si>
  <si>
    <t xml:space="preserve">何平</t>
  </si>
  <si>
    <t xml:space="preserve">K376.52/G186</t>
  </si>
  <si>
    <t xml:space="preserve">叙利亚战争</t>
  </si>
  <si>
    <t xml:space="preserve">高望斯</t>
  </si>
  <si>
    <t xml:space="preserve">大寫出版</t>
  </si>
  <si>
    <t xml:space="preserve">K405/Z053</t>
  </si>
  <si>
    <t xml:space="preserve">烈日帝国</t>
  </si>
  <si>
    <t xml:space="preserve">詹姆士</t>
  </si>
  <si>
    <t xml:space="preserve">K500.9/M281</t>
  </si>
  <si>
    <t xml:space="preserve">门牌下的真相</t>
  </si>
  <si>
    <t xml:space="preserve">麦斯葛</t>
  </si>
  <si>
    <t xml:space="preserve">商务印书馆股份有限公司</t>
  </si>
  <si>
    <t xml:space="preserve">K505/G447</t>
  </si>
  <si>
    <t xml:space="preserve">欧洲现代史</t>
  </si>
  <si>
    <t xml:space="preserve">古奇</t>
  </si>
  <si>
    <t xml:space="preserve">K511.35/P842</t>
  </si>
  <si>
    <t xml:space="preserve">切尔诺贝利</t>
  </si>
  <si>
    <t xml:space="preserve">浦洛基</t>
  </si>
  <si>
    <t xml:space="preserve">K512.0/P842</t>
  </si>
  <si>
    <t xml:space="preserve">再造失去的王国</t>
  </si>
  <si>
    <t xml:space="preserve">貓头鷹出版</t>
  </si>
  <si>
    <t xml:space="preserve">K513.3/L291</t>
  </si>
  <si>
    <t xml:space="preserve">瓜分波兰</t>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勒费弗</t>
    </r>
  </si>
  <si>
    <t xml:space="preserve">K516.44/W710</t>
  </si>
  <si>
    <t xml:space="preserve">第三帝国的最后八天</t>
  </si>
  <si>
    <t xml:space="preserve">乌尔里希</t>
  </si>
  <si>
    <t xml:space="preserve">K561.0/C805</t>
  </si>
  <si>
    <t xml:space="preserve">英国</t>
  </si>
  <si>
    <t xml:space="preserve">池上俊一</t>
  </si>
  <si>
    <t xml:space="preserve">K561.4/B982</t>
  </si>
  <si>
    <t xml:space="preserve">老英国</t>
  </si>
  <si>
    <t xml:space="preserve">布伦内克</t>
  </si>
  <si>
    <t xml:space="preserve">K565.0/L638(2)</t>
  </si>
  <si>
    <t xml:space="preserve">法国史</t>
  </si>
  <si>
    <r>
      <rPr>
        <sz val="12"/>
        <color rgb="FF000000"/>
        <rFont val="Noto Sans"/>
        <family val="2"/>
      </rPr>
      <t xml:space="preserve">刘金源</t>
    </r>
    <r>
      <rPr>
        <sz val="12"/>
        <color rgb="FF000000"/>
        <rFont val="宋体"/>
        <family val="0"/>
        <charset val="134"/>
      </rPr>
      <t xml:space="preserve">,</t>
    </r>
  </si>
  <si>
    <t xml:space="preserve">三民书局股份有限公司</t>
  </si>
  <si>
    <t xml:space="preserve">K712.0/L238(2)</t>
  </si>
  <si>
    <t xml:space="preserve">美国史</t>
  </si>
  <si>
    <r>
      <rPr>
        <sz val="12"/>
        <color rgb="FF000000"/>
        <rFont val="Noto Sans"/>
        <family val="2"/>
      </rPr>
      <t xml:space="preserve">李庆余</t>
    </r>
    <r>
      <rPr>
        <sz val="12"/>
        <color rgb="FF000000"/>
        <rFont val="宋体"/>
        <family val="0"/>
        <charset val="134"/>
      </rPr>
      <t xml:space="preserve">,</t>
    </r>
  </si>
  <si>
    <t xml:space="preserve">K712.07/B918</t>
  </si>
  <si>
    <t xml:space="preserve">新英格兰遗产</t>
  </si>
  <si>
    <t xml:space="preserve">伯科维奇</t>
  </si>
  <si>
    <t xml:space="preserve">K712.09/X472/1</t>
  </si>
  <si>
    <r>
      <rPr>
        <sz val="12"/>
        <color rgb="FF000000"/>
        <rFont val="Noto Sans"/>
        <family val="2"/>
      </rPr>
      <t xml:space="preserve">第四美国的诞生 </t>
    </r>
    <r>
      <rPr>
        <sz val="12"/>
        <color rgb="FF000000"/>
        <rFont val="宋体"/>
        <family val="0"/>
        <charset val="134"/>
      </rPr>
      <t xml:space="preserve">:</t>
    </r>
    <r>
      <rPr>
        <sz val="12"/>
        <color rgb="FF000000"/>
        <rFont val="Noto Sans"/>
        <family val="2"/>
      </rPr>
      <t xml:space="preserve">特朗普帝国的崛起</t>
    </r>
  </si>
  <si>
    <t xml:space="preserve">谢选骏</t>
  </si>
  <si>
    <t xml:space="preserve">Lulu press</t>
  </si>
  <si>
    <t xml:space="preserve">K712.8/C478</t>
  </si>
  <si>
    <t xml:space="preserve">他乡变故乡</t>
  </si>
  <si>
    <t xml:space="preserve">陈静瑜</t>
  </si>
  <si>
    <t xml:space="preserve">K712.8/L626</t>
  </si>
  <si>
    <t xml:space="preserve">美国民族史学</t>
  </si>
  <si>
    <t xml:space="preserve">刘海涛</t>
  </si>
  <si>
    <t xml:space="preserve">K810.2/N723</t>
  </si>
  <si>
    <t xml:space="preserve">彭城徐氏世家文化研究</t>
  </si>
  <si>
    <t xml:space="preserve">徐建国</t>
  </si>
  <si>
    <t xml:space="preserve">团结出版社</t>
  </si>
  <si>
    <t xml:space="preserve">K810.2/L395</t>
  </si>
  <si>
    <t xml:space="preserve">徐州梁氏世家文化研究</t>
  </si>
  <si>
    <t xml:space="preserve">梁成琛</t>
  </si>
  <si>
    <t xml:space="preserve">K810.2/X973</t>
  </si>
  <si>
    <t xml:space="preserve">沛县阎氏世家文化研究</t>
  </si>
  <si>
    <t xml:space="preserve">薛以伟</t>
  </si>
  <si>
    <r>
      <rPr>
        <sz val="12"/>
        <color rgb="FF000000"/>
        <rFont val="Calibri"/>
        <family val="2"/>
      </rPr>
      <t xml:space="preserve">K810.2/X694/</t>
    </r>
    <r>
      <rPr>
        <sz val="10"/>
        <color rgb="FF000000"/>
        <rFont val="宋体"/>
        <family val="0"/>
        <charset val="134"/>
      </rPr>
      <t xml:space="preserve">1</t>
    </r>
  </si>
  <si>
    <t xml:space="preserve">权氏世家文化研究（全两册）</t>
  </si>
  <si>
    <t xml:space="preserve">徐冬梅</t>
  </si>
  <si>
    <t xml:space="preserve">K820.9/L973/1</t>
  </si>
  <si>
    <t xml:space="preserve">衎烈堂族谱（全四册）</t>
  </si>
  <si>
    <t xml:space="preserve">罗有聊</t>
  </si>
  <si>
    <t xml:space="preserve">K825.1=76/W371</t>
  </si>
  <si>
    <t xml:space="preserve">记忆中的我</t>
  </si>
  <si>
    <t xml:space="preserve">作家出版社</t>
  </si>
  <si>
    <t xml:space="preserve">2011</t>
  </si>
  <si>
    <r>
      <rPr>
        <sz val="12"/>
        <color rgb="FF000000"/>
        <rFont val="Calibri"/>
        <family val="2"/>
      </rPr>
      <t xml:space="preserve">K825.34=5/Y366/</t>
    </r>
    <r>
      <rPr>
        <sz val="10"/>
        <color rgb="FF000000"/>
        <rFont val="宋体"/>
        <family val="0"/>
        <charset val="134"/>
      </rPr>
      <t xml:space="preserve">1</t>
    </r>
  </si>
  <si>
    <t xml:space="preserve">张公权先生年谱初稿（全两册）</t>
  </si>
  <si>
    <t xml:space="preserve">姚崧龄</t>
  </si>
  <si>
    <t xml:space="preserve">K825.46=76/C476W</t>
  </si>
  <si>
    <t xml:space="preserve">三牧坊的花环</t>
  </si>
  <si>
    <t xml:space="preserve">汪征鲁</t>
  </si>
  <si>
    <t xml:space="preserve">K825.6=73/G815C/17</t>
  </si>
  <si>
    <t xml:space="preserve">郭沫若研究</t>
  </si>
  <si>
    <t xml:space="preserve">赵笑洁</t>
  </si>
  <si>
    <t xml:space="preserve">K825.7=76/W413</t>
  </si>
  <si>
    <r>
      <rPr>
        <sz val="12"/>
        <color rgb="FF000000"/>
        <rFont val="Noto Sans"/>
        <family val="2"/>
      </rPr>
      <t xml:space="preserve">山东省非物质文化遗产项目代表性传承人口述研究丛书 </t>
    </r>
    <r>
      <rPr>
        <sz val="12"/>
        <color rgb="FF000000"/>
        <rFont val="宋体"/>
        <family val="0"/>
        <charset val="134"/>
      </rPr>
      <t xml:space="preserve">:</t>
    </r>
    <r>
      <rPr>
        <sz val="12"/>
        <color rgb="FF000000"/>
        <rFont val="Noto Sans"/>
        <family val="2"/>
      </rPr>
      <t xml:space="preserve">传统美术卷</t>
    </r>
  </si>
  <si>
    <t xml:space="preserve">王衍良</t>
  </si>
  <si>
    <t xml:space="preserve">K833.747=6/S583</t>
  </si>
  <si>
    <t xml:space="preserve">艾尔多安的崛起</t>
  </si>
  <si>
    <t xml:space="preserve">K835.515.6=332/S015C</t>
  </si>
  <si>
    <t xml:space="preserve">塞万提斯研究文集</t>
  </si>
  <si>
    <t xml:space="preserve">K835.517=331/C192P/1</t>
  </si>
  <si>
    <t xml:space="preserve">皇帝（全两册）</t>
  </si>
  <si>
    <t xml:space="preserve">帕克</t>
  </si>
  <si>
    <t xml:space="preserve">K835.655.72=51/M812L</t>
  </si>
  <si>
    <t xml:space="preserve">莫奈</t>
  </si>
  <si>
    <t xml:space="preserve">鲁宾</t>
  </si>
  <si>
    <t xml:space="preserve">华中科技大学出版社</t>
  </si>
  <si>
    <t xml:space="preserve">K870.2/L241</t>
  </si>
  <si>
    <t xml:space="preserve">万里江海通</t>
  </si>
  <si>
    <t xml:space="preserve">李瑞刚</t>
  </si>
  <si>
    <t xml:space="preserve">中国美术学院出版社</t>
  </si>
  <si>
    <t xml:space="preserve">K870.61/W313/1</t>
  </si>
  <si>
    <r>
      <rPr>
        <sz val="12"/>
        <color rgb="FF000000"/>
        <rFont val="Noto Sans"/>
        <family val="2"/>
      </rPr>
      <t xml:space="preserve">法国国家图书馆藏敦煌藏文文献目录解题全编 </t>
    </r>
    <r>
      <rPr>
        <sz val="12"/>
        <color rgb="FF000000"/>
        <rFont val="宋体"/>
        <family val="0"/>
        <charset val="134"/>
      </rPr>
      <t xml:space="preserve">:P.T.0001-P.T.0260</t>
    </r>
  </si>
  <si>
    <t xml:space="preserve">王启龙</t>
  </si>
  <si>
    <t xml:space="preserve">K870.61/W313/2</t>
  </si>
  <si>
    <r>
      <rPr>
        <sz val="12"/>
        <color rgb="FF000000"/>
        <rFont val="Noto Sans"/>
        <family val="2"/>
      </rPr>
      <t xml:space="preserve">法国国家图书馆藏敦煌藏文文献目录解题全编 </t>
    </r>
    <r>
      <rPr>
        <sz val="12"/>
        <color rgb="FF000000"/>
        <rFont val="宋体"/>
        <family val="0"/>
        <charset val="134"/>
      </rPr>
      <t xml:space="preserve">:P.T.0261-P.T.0680</t>
    </r>
  </si>
  <si>
    <t xml:space="preserve">K870.61/W313/3</t>
  </si>
  <si>
    <r>
      <rPr>
        <sz val="12"/>
        <color rgb="FF000000"/>
        <rFont val="Noto Sans"/>
        <family val="2"/>
      </rPr>
      <t xml:space="preserve">法国国家图书馆藏敦煌藏文文献目录解题全编 </t>
    </r>
    <r>
      <rPr>
        <sz val="12"/>
        <color rgb="FF000000"/>
        <rFont val="宋体"/>
        <family val="0"/>
        <charset val="134"/>
      </rPr>
      <t xml:space="preserve">:P.T.0681-P.T.1050</t>
    </r>
  </si>
  <si>
    <t xml:space="preserve">K870.61/W313/4</t>
  </si>
  <si>
    <r>
      <rPr>
        <sz val="12"/>
        <color rgb="FF000000"/>
        <rFont val="Noto Sans"/>
        <family val="2"/>
      </rPr>
      <t xml:space="preserve">法国国家图书馆藏敦煌藏文文献目录解题全编 </t>
    </r>
    <r>
      <rPr>
        <sz val="12"/>
        <color rgb="FF000000"/>
        <rFont val="宋体"/>
        <family val="0"/>
        <charset val="134"/>
      </rPr>
      <t xml:space="preserve">:P.T.1051-P.T.1350</t>
    </r>
  </si>
  <si>
    <t xml:space="preserve">K870.61/W313/5</t>
  </si>
  <si>
    <r>
      <rPr>
        <sz val="12"/>
        <color rgb="FF000000"/>
        <rFont val="Noto Sans"/>
        <family val="2"/>
      </rPr>
      <t xml:space="preserve">法国国家图书馆藏敦煌藏文文献目录解题全编 </t>
    </r>
    <r>
      <rPr>
        <sz val="12"/>
        <color rgb="FF000000"/>
        <rFont val="宋体"/>
        <family val="0"/>
        <charset val="134"/>
      </rPr>
      <t xml:space="preserve">:P.T.1351-P.T.1650</t>
    </r>
  </si>
  <si>
    <t xml:space="preserve">K870.61/W313/6</t>
  </si>
  <si>
    <r>
      <rPr>
        <sz val="12"/>
        <color rgb="FF000000"/>
        <rFont val="Noto Sans"/>
        <family val="2"/>
      </rPr>
      <t xml:space="preserve">法国国家图书馆藏敦煌藏文文献目录解题全编 </t>
    </r>
    <r>
      <rPr>
        <sz val="12"/>
        <color rgb="FF000000"/>
        <rFont val="宋体"/>
        <family val="0"/>
        <charset val="134"/>
      </rPr>
      <t xml:space="preserve">:P.T.1651-P.T.2100</t>
    </r>
  </si>
  <si>
    <t xml:space="preserve">K870.61/W313/7</t>
  </si>
  <si>
    <r>
      <rPr>
        <sz val="12"/>
        <color rgb="FF000000"/>
        <rFont val="Noto Sans"/>
        <family val="2"/>
      </rPr>
      <t xml:space="preserve">法国国家图书馆藏敦煌藏文文献目录解题全编 </t>
    </r>
    <r>
      <rPr>
        <sz val="12"/>
        <color rgb="FF000000"/>
        <rFont val="宋体"/>
        <family val="0"/>
        <charset val="134"/>
      </rPr>
      <t xml:space="preserve">:P.T.2101-P.T.3920</t>
    </r>
  </si>
  <si>
    <t xml:space="preserve">K870.61/W313/8</t>
  </si>
  <si>
    <r>
      <rPr>
        <sz val="12"/>
        <color rgb="FF000000"/>
        <rFont val="Noto Sans"/>
        <family val="2"/>
      </rPr>
      <t xml:space="preserve">法国国家图书馆藏敦煌藏文文献目录解题全编 </t>
    </r>
    <r>
      <rPr>
        <sz val="12"/>
        <color rgb="FF000000"/>
        <rFont val="宋体"/>
        <family val="0"/>
        <charset val="134"/>
      </rPr>
      <t xml:space="preserve">:P.T.3921-P.T.4450</t>
    </r>
  </si>
  <si>
    <t xml:space="preserve">K870.64/L893</t>
  </si>
  <si>
    <t xml:space="preserve">英藏敦煌写本文献研究</t>
  </si>
  <si>
    <t xml:space="preserve">吕丽军</t>
  </si>
  <si>
    <t xml:space="preserve">中国书店</t>
  </si>
  <si>
    <t xml:space="preserve">K871.34/L171</t>
  </si>
  <si>
    <t xml:space="preserve">稽古夏朝</t>
  </si>
  <si>
    <t xml:space="preserve">李宏飞</t>
  </si>
  <si>
    <t xml:space="preserve">K871.34-53/F264</t>
  </si>
  <si>
    <t xml:space="preserve">夏商考古探索文集</t>
  </si>
  <si>
    <t xml:space="preserve">方燕明</t>
  </si>
  <si>
    <t xml:space="preserve">科学出版社</t>
  </si>
  <si>
    <t xml:space="preserve">K871.7/C590/2011-20</t>
  </si>
  <si>
    <t xml:space="preserve">新世纪中国考古新发现</t>
  </si>
  <si>
    <t xml:space="preserve">陈星灿</t>
  </si>
  <si>
    <t xml:space="preserve">K877.14/C304</t>
  </si>
  <si>
    <t xml:space="preserve">殷墟甲骨断代标准评议</t>
  </si>
  <si>
    <t xml:space="preserve">常玉芝</t>
  </si>
  <si>
    <t xml:space="preserve">K877.424/S452</t>
  </si>
  <si>
    <t xml:space="preserve">云南少数民族文字碑刻及数字化保护研究</t>
  </si>
  <si>
    <t xml:space="preserve">沈峥</t>
  </si>
  <si>
    <t xml:space="preserve">K877.54/X907</t>
  </si>
  <si>
    <t xml:space="preserve">清华简伊尹五篇研究</t>
  </si>
  <si>
    <t xml:space="preserve">许文献</t>
  </si>
  <si>
    <t xml:space="preserve">万卷楼图书股份有限公司</t>
  </si>
  <si>
    <t xml:space="preserve">K878/L694</t>
  </si>
  <si>
    <t xml:space="preserve">清朝遗迹的调查</t>
  </si>
  <si>
    <t xml:space="preserve">刘小萌</t>
  </si>
  <si>
    <t xml:space="preserve">K878/T102</t>
  </si>
  <si>
    <r>
      <rPr>
        <sz val="12"/>
        <color rgb="FF000000"/>
        <rFont val="Noto Sans"/>
        <family val="2"/>
      </rPr>
      <t xml:space="preserve">江口沉银历史文献汇编 </t>
    </r>
    <r>
      <rPr>
        <sz val="12"/>
        <color rgb="FF000000"/>
        <rFont val="宋体"/>
        <family val="0"/>
        <charset val="134"/>
      </rPr>
      <t xml:space="preserve">:</t>
    </r>
    <r>
      <rPr>
        <sz val="12"/>
        <color rgb="FF000000"/>
        <rFont val="Noto Sans"/>
        <family val="2"/>
      </rPr>
      <t xml:space="preserve">史志卷</t>
    </r>
  </si>
  <si>
    <t xml:space="preserve">谭继和</t>
  </si>
  <si>
    <r>
      <rPr>
        <sz val="12"/>
        <color rgb="FF000000"/>
        <rFont val="Noto Sans"/>
        <family val="2"/>
      </rPr>
      <t xml:space="preserve">江口沉银历史文献汇编 </t>
    </r>
    <r>
      <rPr>
        <sz val="12"/>
        <color rgb="FF000000"/>
        <rFont val="宋体"/>
        <family val="0"/>
        <charset val="134"/>
      </rPr>
      <t xml:space="preserve">:</t>
    </r>
    <r>
      <rPr>
        <sz val="12"/>
        <color rgb="FF000000"/>
        <rFont val="Noto Sans"/>
        <family val="2"/>
      </rPr>
      <t xml:space="preserve">民间文学卷</t>
    </r>
  </si>
  <si>
    <r>
      <rPr>
        <sz val="12"/>
        <color rgb="FF000000"/>
        <rFont val="Noto Sans"/>
        <family val="2"/>
      </rPr>
      <t xml:space="preserve">江口沉银历史文献汇编 </t>
    </r>
    <r>
      <rPr>
        <sz val="12"/>
        <color rgb="FF000000"/>
        <rFont val="宋体"/>
        <family val="0"/>
        <charset val="134"/>
      </rPr>
      <t xml:space="preserve">:</t>
    </r>
    <r>
      <rPr>
        <sz val="12"/>
        <color rgb="FF000000"/>
        <rFont val="Noto Sans"/>
        <family val="2"/>
      </rPr>
      <t xml:space="preserve">学术研究卷</t>
    </r>
  </si>
  <si>
    <t xml:space="preserve">K878.05/H422</t>
  </si>
  <si>
    <t xml:space="preserve">楼兰考古调查与发掘报告</t>
  </si>
  <si>
    <t xml:space="preserve">侯灿</t>
  </si>
  <si>
    <t xml:space="preserve">K879.424/W308</t>
  </si>
  <si>
    <t xml:space="preserve">汉画的世界</t>
  </si>
  <si>
    <t xml:space="preserve">王培永</t>
  </si>
  <si>
    <t xml:space="preserve">K883.13/R611</t>
  </si>
  <si>
    <t xml:space="preserve">日本瑰宝</t>
  </si>
  <si>
    <t xml:space="preserve">六田知弘</t>
  </si>
  <si>
    <t xml:space="preserve">上海书画出版社</t>
  </si>
  <si>
    <t xml:space="preserve">K892/C422</t>
  </si>
  <si>
    <t xml:space="preserve">元代风俗史话</t>
  </si>
  <si>
    <t xml:space="preserve">陈高华</t>
  </si>
  <si>
    <t xml:space="preserve">K901.6/L080</t>
  </si>
  <si>
    <t xml:space="preserve">地方与无地方</t>
  </si>
  <si>
    <t xml:space="preserve">雷尔夫</t>
  </si>
  <si>
    <t xml:space="preserve">K928.1-55/X608/15</t>
  </si>
  <si>
    <t xml:space="preserve">中国边疆学</t>
  </si>
  <si>
    <t xml:space="preserve">K928.42/D826</t>
  </si>
  <si>
    <t xml:space="preserve">河北大运河文化带发展策略研究</t>
  </si>
  <si>
    <t xml:space="preserve">杜浩</t>
  </si>
  <si>
    <t xml:space="preserve">K928.42/M886</t>
  </si>
  <si>
    <t xml:space="preserve">广西国际河流研究</t>
  </si>
  <si>
    <t xml:space="preserve">莫小莎</t>
  </si>
  <si>
    <t xml:space="preserve">K928.42/P563</t>
  </si>
  <si>
    <t xml:space="preserve">大运河文化的影像建构与国际化传播</t>
  </si>
  <si>
    <t xml:space="preserve">彭伟</t>
  </si>
  <si>
    <t xml:space="preserve">江苏凤凰美术出版社</t>
  </si>
  <si>
    <t xml:space="preserve">K928.42/Z145</t>
  </si>
  <si>
    <t xml:space="preserve">京畿地区明清运河城市</t>
  </si>
  <si>
    <t xml:space="preserve">张曼</t>
  </si>
  <si>
    <t xml:space="preserve">中国建材工业出版社</t>
  </si>
  <si>
    <t xml:space="preserve">K928.5/C768</t>
  </si>
  <si>
    <t xml:space="preserve">中国古都文化</t>
  </si>
  <si>
    <t xml:space="preserve">程遂营</t>
  </si>
  <si>
    <t xml:space="preserve">河南大学出版社</t>
  </si>
  <si>
    <t xml:space="preserve">N02/L634</t>
  </si>
  <si>
    <t xml:space="preserve">科学方法论新探（全两册）</t>
  </si>
  <si>
    <t xml:space="preserve">刘建能</t>
  </si>
  <si>
    <t xml:space="preserve">1995</t>
  </si>
  <si>
    <t xml:space="preserve">P467/G948</t>
  </si>
  <si>
    <t xml:space="preserve">中国应对气候变化的政策与行动</t>
  </si>
  <si>
    <t xml:space="preserve">P467/W371/2016</t>
  </si>
  <si>
    <r>
      <rPr>
        <sz val="12"/>
        <color rgb="FF000000"/>
        <rFont val="Noto Sans"/>
        <family val="2"/>
      </rPr>
      <t xml:space="preserve">应对气候变化报告 </t>
    </r>
    <r>
      <rPr>
        <sz val="12"/>
        <color rgb="FF000000"/>
        <rFont val="宋体"/>
        <family val="0"/>
        <charset val="134"/>
      </rPr>
      <t xml:space="preserve">:</t>
    </r>
    <r>
      <rPr>
        <sz val="12"/>
        <color rgb="FF000000"/>
        <rFont val="Noto Sans"/>
        <family val="2"/>
      </rPr>
      <t xml:space="preserve">《巴黎协定》重在落实 </t>
    </r>
    <r>
      <rPr>
        <sz val="12"/>
        <color rgb="FF000000"/>
        <rFont val="宋体"/>
        <family val="0"/>
        <charset val="134"/>
      </rPr>
      <t xml:space="preserve">:Focusing on the implementation of the pari</t>
    </r>
  </si>
  <si>
    <t xml:space="preserve">Q98-49/L002(2)</t>
  </si>
  <si>
    <t xml:space="preserve">一颗头颅的历史</t>
  </si>
  <si>
    <t xml:space="preserve">拉尔森</t>
  </si>
  <si>
    <t xml:space="preserve">马可孛罗文华</t>
  </si>
  <si>
    <t xml:space="preserve">R-05/Z230/13</t>
  </si>
  <si>
    <r>
      <rPr>
        <sz val="12"/>
        <color rgb="FF000000"/>
        <rFont val="Noto Sans"/>
        <family val="2"/>
      </rPr>
      <t xml:space="preserve">医疗社会史研究 </t>
    </r>
    <r>
      <rPr>
        <sz val="12"/>
        <color rgb="FF000000"/>
        <rFont val="宋体"/>
        <family val="0"/>
        <charset val="134"/>
      </rPr>
      <t xml:space="preserve">:</t>
    </r>
    <r>
      <rPr>
        <sz val="12"/>
        <color rgb="FF000000"/>
        <rFont val="Noto Sans"/>
        <family val="2"/>
      </rPr>
      <t xml:space="preserve">中西医学的流变与交融</t>
    </r>
  </si>
  <si>
    <t xml:space="preserve">张勇安</t>
  </si>
  <si>
    <t xml:space="preserve">R124.2-092/Z931</t>
  </si>
  <si>
    <t xml:space="preserve">有厕出租</t>
  </si>
  <si>
    <t xml:space="preserve">庄玉惜</t>
  </si>
  <si>
    <t xml:space="preserve">R151.3/Z640</t>
  </si>
  <si>
    <t xml:space="preserve">中国食物与营养发展纲要</t>
  </si>
  <si>
    <t xml:space="preserve">R199.2/S809</t>
  </si>
  <si>
    <t xml:space="preserve">中国城市医疗服务递送体系的制度演变</t>
  </si>
  <si>
    <t xml:space="preserve">苏健</t>
  </si>
  <si>
    <t xml:space="preserve">R473.2/H917</t>
  </si>
  <si>
    <t xml:space="preserve">社会照顾与健康照顾</t>
  </si>
  <si>
    <t xml:space="preserve">黄源协</t>
  </si>
  <si>
    <t xml:space="preserve">S165/F455</t>
  </si>
  <si>
    <t xml:space="preserve">广州黄埔区方音与渔农谚和咸水歌口承民俗的变迁</t>
  </si>
  <si>
    <t xml:space="preserve">冯国强</t>
  </si>
  <si>
    <t xml:space="preserve">S759.992/G555</t>
  </si>
  <si>
    <t xml:space="preserve">关于建立以国家公园为主体的自然保护地体系的指导意见</t>
  </si>
  <si>
    <t xml:space="preserve">S885.1/W983</t>
  </si>
  <si>
    <t xml:space="preserve">中国柞蚕书十七种校注</t>
  </si>
  <si>
    <t xml:space="preserve">武强</t>
  </si>
  <si>
    <t xml:space="preserve">TB9-49/Z456</t>
  </si>
  <si>
    <t xml:space="preserve">近在咫尺</t>
  </si>
  <si>
    <t xml:space="preserve">郑颖</t>
  </si>
  <si>
    <t xml:space="preserve">中华教育</t>
  </si>
  <si>
    <t xml:space="preserve">TN929.5/L940/2022</t>
  </si>
  <si>
    <t xml:space="preserve">中国移动互联网发展报告</t>
  </si>
  <si>
    <t xml:space="preserve">唐维红</t>
  </si>
  <si>
    <t xml:space="preserve">TP311.133.1/G860</t>
  </si>
  <si>
    <t xml:space="preserve">区块链与营业秘密保护困难之突破</t>
  </si>
  <si>
    <t xml:space="preserve">郭彦呈</t>
  </si>
  <si>
    <t xml:space="preserve">元华文创股份有限公司</t>
  </si>
  <si>
    <t xml:space="preserve">TS942.5/M651</t>
  </si>
  <si>
    <t xml:space="preserve">当女孩成为货币</t>
  </si>
  <si>
    <t xml:space="preserve">米尔斯</t>
  </si>
  <si>
    <t xml:space="preserve">TU241.5/J611</t>
  </si>
  <si>
    <t xml:space="preserve">传统的再造</t>
  </si>
  <si>
    <t xml:space="preserve">降波</t>
  </si>
  <si>
    <t xml:space="preserve">TU983/L511</t>
  </si>
  <si>
    <t xml:space="preserve">走向新景观</t>
  </si>
  <si>
    <t xml:space="preserve">林墨飞</t>
  </si>
  <si>
    <t xml:space="preserve">X-12/Z458/8</t>
  </si>
  <si>
    <r>
      <rPr>
        <sz val="12"/>
        <color rgb="FF000000"/>
        <rFont val="Noto Sans"/>
        <family val="2"/>
      </rPr>
      <t xml:space="preserve">中国环境与发展评论 </t>
    </r>
    <r>
      <rPr>
        <sz val="12"/>
        <color rgb="FF000000"/>
        <rFont val="宋体"/>
        <family val="0"/>
        <charset val="134"/>
      </rPr>
      <t xml:space="preserve">:</t>
    </r>
    <r>
      <rPr>
        <sz val="12"/>
        <color rgb="FF000000"/>
        <rFont val="Noto Sans"/>
        <family val="2"/>
      </rPr>
      <t xml:space="preserve">减污降碳</t>
    </r>
    <r>
      <rPr>
        <sz val="12"/>
        <color rgb="FF000000"/>
        <rFont val="宋体"/>
        <family val="0"/>
        <charset val="134"/>
      </rPr>
      <t xml:space="preserve">20</t>
    </r>
    <r>
      <rPr>
        <sz val="12"/>
        <color rgb="FF000000"/>
        <rFont val="Noto Sans"/>
        <family val="2"/>
      </rPr>
      <t xml:space="preserve">年：回顾与展望</t>
    </r>
  </si>
  <si>
    <t xml:space="preserve">张友国</t>
  </si>
  <si>
    <t xml:space="preserve">X321.2/J593</t>
  </si>
  <si>
    <t xml:space="preserve">通往碳中和</t>
  </si>
  <si>
    <t xml:space="preserve">蒋尉</t>
  </si>
  <si>
    <t xml:space="preserve">X321.2/Z544</t>
  </si>
  <si>
    <t xml:space="preserve">中共中央国务院印发黄河流域生态保护和高质量发展规划纲要</t>
  </si>
  <si>
    <t xml:space="preserve">X321.2/Z713</t>
  </si>
  <si>
    <t xml:space="preserve">中央生态环境保护督察工作规定</t>
  </si>
  <si>
    <t xml:space="preserve">Z126.27/J182</t>
  </si>
  <si>
    <t xml:space="preserve">季羡林谈国学</t>
  </si>
  <si>
    <t xml:space="preserve">I214.82/L498/1</t>
  </si>
  <si>
    <t xml:space="preserve">稀见明代四部辑刊（全两册）</t>
  </si>
  <si>
    <t xml:space="preserve">林登昱</t>
  </si>
  <si>
    <t xml:space="preserve">经学文化事业有限公司</t>
  </si>
  <si>
    <t xml:space="preserve">I214.82/L498/99</t>
  </si>
  <si>
    <t xml:space="preserve">稀见明代四部辑刊 第一辑（全一百册）</t>
  </si>
  <si>
    <t xml:space="preserve">稀见明代四部辑刊 第二辑（全一百册）</t>
  </si>
  <si>
    <t xml:space="preserve">I222.742/L712/1(1)</t>
  </si>
  <si>
    <r>
      <rPr>
        <sz val="12"/>
        <color rgb="FF000000"/>
        <rFont val="Noto Sans"/>
        <family val="2"/>
      </rPr>
      <t xml:space="preserve">杜集珍本文献集成 </t>
    </r>
    <r>
      <rPr>
        <sz val="12"/>
        <color rgb="FF000000"/>
        <rFont val="宋体"/>
        <family val="0"/>
        <charset val="134"/>
      </rPr>
      <t xml:space="preserve">:</t>
    </r>
    <r>
      <rPr>
        <sz val="12"/>
        <color rgb="FF000000"/>
        <rFont val="Noto Sans"/>
        <family val="2"/>
      </rPr>
      <t xml:space="preserve">宋元卷（全十六册）</t>
    </r>
  </si>
  <si>
    <t xml:space="preserve">刘跃进</t>
  </si>
  <si>
    <t xml:space="preserve">I264.9/L498</t>
  </si>
  <si>
    <t xml:space="preserve">稀见清代尺牍（全四十七册）</t>
  </si>
  <si>
    <t xml:space="preserve">H177.2/5</t>
  </si>
  <si>
    <r>
      <rPr>
        <sz val="12"/>
        <color rgb="FF000000"/>
        <rFont val="Noto Sans"/>
        <family val="2"/>
      </rPr>
      <t xml:space="preserve">闽南语语言能力套书</t>
    </r>
    <r>
      <rPr>
        <sz val="12"/>
        <color rgb="FF000000"/>
        <rFont val="宋体"/>
        <family val="0"/>
        <charset val="134"/>
      </rPr>
      <t xml:space="preserve">(</t>
    </r>
    <r>
      <rPr>
        <sz val="12"/>
        <color rgb="FF000000"/>
        <rFont val="Noto Sans"/>
        <family val="2"/>
      </rPr>
      <t xml:space="preserve">全四册）</t>
    </r>
  </si>
  <si>
    <t xml:space="preserve">外文书库</t>
  </si>
  <si>
    <t xml:space="preserve">英文图书</t>
  </si>
  <si>
    <t xml:space="preserve">出版地、出版社、出版年</t>
  </si>
  <si>
    <t xml:space="preserve">B0/N694</t>
  </si>
  <si>
    <t xml:space="preserve">Critique of bored reason </t>
  </si>
  <si>
    <t xml:space="preserve">Nikulin, Dmitri,</t>
  </si>
  <si>
    <t xml:space="preserve">New York : Columbia University Press, 2021.</t>
  </si>
  <si>
    <t xml:space="preserve">B016/R243</t>
  </si>
  <si>
    <t xml:space="preserve">Being in flux : a post-anthropocentric ontology of the self </t>
  </si>
  <si>
    <t xml:space="preserve">Raud, Rein,</t>
  </si>
  <si>
    <t xml:space="preserve">Cambridge, UK ; Medford, MA : Polity Press, 2021.</t>
  </si>
  <si>
    <t xml:space="preserve">B017/E96</t>
  </si>
  <si>
    <t xml:space="preserve">Explanation in action theory and historiography : causal and teleological approaches </t>
  </si>
  <si>
    <t xml:space="preserve">Schumann, Gunnar,</t>
  </si>
  <si>
    <t xml:space="preserve">London : Routledge, 2021.</t>
  </si>
  <si>
    <t xml:space="preserve">B017/R869</t>
  </si>
  <si>
    <t xml:space="preserve">The Routledge handbook of phenomenology of agency </t>
  </si>
  <si>
    <t xml:space="preserve">Erhard, Christopher,</t>
  </si>
  <si>
    <t xml:space="preserve">London ; New York, NY : Routledge, 2021.</t>
  </si>
  <si>
    <t xml:space="preserve">B017/Y85</t>
  </si>
  <si>
    <t xml:space="preserve">The Architectonic of Reason : Purposiveness and Systematic Unity in Kant's Critique of Pure Reason </t>
  </si>
  <si>
    <t xml:space="preserve">Ypi, Lea,</t>
  </si>
  <si>
    <t xml:space="preserve">Oxford : Oxford University Press, 2021.</t>
  </si>
  <si>
    <t xml:space="preserve">B019.1/C934</t>
  </si>
  <si>
    <t xml:space="preserve">Critical theory and new materialisms </t>
  </si>
  <si>
    <t xml:space="preserve">Rosa, Hartmut,</t>
  </si>
  <si>
    <t xml:space="preserve">Milton Park, Abingdon, Oxon ; New York, NY : Routledge, 2021.</t>
  </si>
  <si>
    <t xml:space="preserve">B022/G822</t>
  </si>
  <si>
    <t xml:space="preserve">Desire as belief : a study of desire, motivation, and rationality </t>
  </si>
  <si>
    <t xml:space="preserve">Gregory, Alex,</t>
  </si>
  <si>
    <t xml:space="preserve">Oxford, United Kingdom : Oxford University Press, 2021.</t>
  </si>
  <si>
    <t xml:space="preserve">B025.6/S814</t>
  </si>
  <si>
    <t xml:space="preserve">Beyond uncertainty : reasoning with unknown possibilities </t>
  </si>
  <si>
    <t xml:space="preserve">Steele, Katie,</t>
  </si>
  <si>
    <t xml:space="preserve">Cambridge : Cambridge University Press, 2021.</t>
  </si>
  <si>
    <t xml:space="preserve">B026/T782</t>
  </si>
  <si>
    <t xml:space="preserve">Frege : the pure business of being true </t>
  </si>
  <si>
    <t xml:space="preserve">Travis, Charles,</t>
  </si>
  <si>
    <t xml:space="preserve">New York : Oxford University Press, 2021.</t>
  </si>
  <si>
    <t xml:space="preserve">B081/P161</t>
  </si>
  <si>
    <t xml:space="preserve">The Palgrave handbook of German idealism and existentialism </t>
  </si>
  <si>
    <t xml:space="preserve">Stewart, Jon</t>
  </si>
  <si>
    <t xml:space="preserve">Cham : Palgrave Macmillan, [2020]</t>
  </si>
  <si>
    <t xml:space="preserve">B081.1/L431</t>
  </si>
  <si>
    <t xml:space="preserve">Studies in metaphilosophy </t>
  </si>
  <si>
    <t xml:space="preserve">Lazerowitz, Morris,</t>
  </si>
  <si>
    <t xml:space="preserve">B083/A598</t>
  </si>
  <si>
    <t xml:space="preserve">Animals and their people : connecting East and West in cultural animal studies </t>
  </si>
  <si>
    <t xml:space="preserve">Barcz, Anna,</t>
  </si>
  <si>
    <t xml:space="preserve">Leiden ; Boston : Brill, 2019.</t>
  </si>
  <si>
    <t xml:space="preserve">B083/C142</t>
  </si>
  <si>
    <t xml:space="preserve">The boundaries of human nature : the philosophical animal from Plato to Haraway </t>
  </si>
  <si>
    <t xml:space="preserve">Calarco, Matthew,</t>
  </si>
  <si>
    <t xml:space="preserve">New York : Columbia University Press, [2022]</t>
  </si>
  <si>
    <t xml:space="preserve">B083-05/U61</t>
  </si>
  <si>
    <t xml:space="preserve">Unveiling the hidden - anticipating the future : divinatory practices among Jews between Qumran and</t>
  </si>
  <si>
    <t xml:space="preserve">Rodríguez Arribas, Josefina.</t>
  </si>
  <si>
    <t xml:space="preserve">Leiden ; Boston : Brill, 2021.</t>
  </si>
  <si>
    <t xml:space="preserve">B085/R869</t>
  </si>
  <si>
    <t xml:space="preserve">The Routledge handbook of logical empiricism </t>
  </si>
  <si>
    <t xml:space="preserve">Uebel, Thomas,</t>
  </si>
  <si>
    <t xml:space="preserve">Abingdon, Oxon ; New York, NY : Routledge, 2022.</t>
  </si>
  <si>
    <t xml:space="preserve">B087/R787</t>
  </si>
  <si>
    <t xml:space="preserve">Pragmatism as anti-authoritarianism </t>
  </si>
  <si>
    <t xml:space="preserve">Rorty, Richard,</t>
  </si>
  <si>
    <t xml:space="preserve">Cambridge, Massachusetts : The Belknap Press of Harvard University Press, 2021.</t>
  </si>
  <si>
    <t xml:space="preserve">B089/C912</t>
  </si>
  <si>
    <t xml:space="preserve">The problem of affective nihilism in Nietzsche : thinking differently, feeling differently </t>
  </si>
  <si>
    <t xml:space="preserve">Creasy, Kaitlyn,</t>
  </si>
  <si>
    <t xml:space="preserve">Cham : Palgrave Macmillan, 2020.</t>
  </si>
  <si>
    <t xml:space="preserve">B089/J37</t>
  </si>
  <si>
    <t xml:space="preserve">Empathy, embodiment, and the person : Husserlian investigations of social experience and the self </t>
  </si>
  <si>
    <t xml:space="preserve">Jardine, James,</t>
  </si>
  <si>
    <t xml:space="preserve">Cham, Switzerland : Springer, 2022.</t>
  </si>
  <si>
    <t xml:space="preserve">B089/M899</t>
  </si>
  <si>
    <t xml:space="preserve">Kant, Wittgenstein, and the performativity of thought </t>
  </si>
  <si>
    <t xml:space="preserve">Moser, Aloisia,</t>
  </si>
  <si>
    <t xml:space="preserve">Cham : Palgrave Macmillan, [2021]</t>
  </si>
  <si>
    <t xml:space="preserve">B089/Z19(-)</t>
  </si>
  <si>
    <t xml:space="preserve">Self-awareness and alterity : a phenomenological investigation </t>
  </si>
  <si>
    <t xml:space="preserve">Zahavi, Dan.</t>
  </si>
  <si>
    <t xml:space="preserve">Evanston, Illinois : Northwestern University Press, 2020.</t>
  </si>
  <si>
    <t xml:space="preserve">B089.2/I55</t>
  </si>
  <si>
    <t xml:space="preserve">Inheriting Gadamer : new directions in philosophical hermeneutics </t>
  </si>
  <si>
    <t xml:space="preserve">Warnke, Georgia.</t>
  </si>
  <si>
    <t xml:space="preserve">Edinburgh : Edinburgh University Press, 2016.</t>
  </si>
  <si>
    <t xml:space="preserve">B089.2/M235</t>
  </si>
  <si>
    <t xml:space="preserve">Orientation and judgment in hermeneutics </t>
  </si>
  <si>
    <t xml:space="preserve">Makkreel, Rudolf A.,</t>
  </si>
  <si>
    <t xml:space="preserve">Chicago : University of Chicago Press, 2015.</t>
  </si>
  <si>
    <t xml:space="preserve">B089.2/P484</t>
  </si>
  <si>
    <t xml:space="preserve">A hermeneutics of contemplative silence : Paul Ricoeur, Edith Stein, and the heart of meaning </t>
  </si>
  <si>
    <t xml:space="preserve">Petersen, Michele Kueter,</t>
  </si>
  <si>
    <t xml:space="preserve">Lanham, Maryland : Lexington Books, an imprint of The Rowman &amp; Littlefield Publishing Group, Inc., [</t>
  </si>
  <si>
    <t xml:space="preserve">B089.3/A368</t>
  </si>
  <si>
    <t xml:space="preserve">A brief introduction to the study of human nature </t>
  </si>
  <si>
    <t xml:space="preserve">Aleni, Giulio,</t>
  </si>
  <si>
    <t xml:space="preserve">Leiden ; Boston : Brill, 2020.</t>
  </si>
  <si>
    <t xml:space="preserve">B089.3/L487</t>
  </si>
  <si>
    <t xml:space="preserve">Paul Ricoeur's renewal of philosophical anthropology : vulnerability, capability, justice </t>
  </si>
  <si>
    <t xml:space="preserve">Leeuw, Marc de,</t>
  </si>
  <si>
    <t xml:space="preserve">B089.3/O98</t>
  </si>
  <si>
    <t xml:space="preserve">The Oxford handbook of humanism </t>
  </si>
  <si>
    <t xml:space="preserve">Pinn, Anthony B.,</t>
  </si>
  <si>
    <t xml:space="preserve">New York, NY : Oxford University Press, [2021]</t>
  </si>
  <si>
    <t xml:space="preserve">B12/C834</t>
  </si>
  <si>
    <t xml:space="preserve">Cosmology and biology in ancient philosophy : from Thales to Avicenna </t>
  </si>
  <si>
    <t xml:space="preserve">Salles, Ricardo.</t>
  </si>
  <si>
    <t xml:space="preserve">Cambridge, United Kingdom ; New York, NY, USA : Cambridge University Press, 2021.</t>
  </si>
  <si>
    <t xml:space="preserve">B12/I33</t>
  </si>
  <si>
    <t xml:space="preserve">Immortality in ancient philosophy </t>
  </si>
  <si>
    <t xml:space="preserve">Long, Alex.</t>
  </si>
  <si>
    <t xml:space="preserve">Cambridge, United Kingdom ; New York, NY : Cambridge University Press, 2021.</t>
  </si>
  <si>
    <t xml:space="preserve">B12/O98/59</t>
  </si>
  <si>
    <t xml:space="preserve">Oxford studies in ancient philosophy.</t>
  </si>
  <si>
    <t xml:space="preserve">Caston, Victor,</t>
  </si>
  <si>
    <t xml:space="preserve">B12/U91</t>
  </si>
  <si>
    <t xml:space="preserve">Utopias in ancient thought </t>
  </si>
  <si>
    <t xml:space="preserve">Destrée, Pierre.</t>
  </si>
  <si>
    <t xml:space="preserve">Berlin ; Boston : Walter de Gruyter GmbH, 2021.</t>
  </si>
  <si>
    <t xml:space="preserve">B12-532/B747/35</t>
  </si>
  <si>
    <t xml:space="preserve">Proceedings of the Boston Area Colloquium in Ancient Philosophy.</t>
  </si>
  <si>
    <t xml:space="preserve">Boston Area Colloquium in Ancient Philosophy.</t>
  </si>
  <si>
    <t xml:space="preserve">Leiden, The Netherlands : Koninklijke Brill NV, 2020.</t>
  </si>
  <si>
    <t xml:space="preserve">B221/C518</t>
  </si>
  <si>
    <t xml:space="preserve">The primary way : philosophy of Yijing </t>
  </si>
  <si>
    <t xml:space="preserve">Cheng, Zhongying,</t>
  </si>
  <si>
    <t xml:space="preserve">Albany : SUNY Press, 2020.</t>
  </si>
  <si>
    <t xml:space="preserve">B222.2/K49</t>
  </si>
  <si>
    <t xml:space="preserve">Theorizing confucian virtue politics : the political philosophy of Mencius and Xunzi </t>
  </si>
  <si>
    <t xml:space="preserve">Kim, Sungmoon,</t>
  </si>
  <si>
    <t xml:space="preserve">Cambridge : Cambridge University Press, 2020.</t>
  </si>
  <si>
    <t xml:space="preserve">B223.1/C518</t>
  </si>
  <si>
    <t xml:space="preserve">The annotated critical Laozi : with contemporary explication and traditional commentary </t>
  </si>
  <si>
    <t xml:space="preserve">Chen, Guying.</t>
  </si>
  <si>
    <t xml:space="preserve">B351/G977(2)</t>
  </si>
  <si>
    <t xml:space="preserve">An introduction to Indian philosophy : perspectives on reality, knowledge, and freedom </t>
  </si>
  <si>
    <t xml:space="preserve">Gupta, Bina,</t>
  </si>
  <si>
    <t xml:space="preserve">New York, NY : Routledge, 2021.</t>
  </si>
  <si>
    <t xml:space="preserve">B351.2/M657</t>
  </si>
  <si>
    <t xml:space="preserve">Three pillars of skepticism in classical India : Nagarjuna, Jayarasi, and Sri Harsa </t>
  </si>
  <si>
    <t xml:space="preserve">Mills, Ethan.</t>
  </si>
  <si>
    <t xml:space="preserve">Lanham, MD : Lexington, 2018.</t>
  </si>
  <si>
    <t xml:space="preserve">B351.2/S243</t>
  </si>
  <si>
    <t xml:space="preserve">Tracing the path of Yoga : the history and philosophy of Indian mind-body discipline </t>
  </si>
  <si>
    <t xml:space="preserve">Sarbacker, Stuart Ray,</t>
  </si>
  <si>
    <t xml:space="preserve">Albany : State University of New York Press, 2021.</t>
  </si>
  <si>
    <t xml:space="preserve">B371/A398</t>
  </si>
  <si>
    <t xml:space="preserve">Philosophical Sufism : an introduction to the school of Ibn al-ʻArabi </t>
  </si>
  <si>
    <t xml:space="preserve">Ali, Mukhtar H.,</t>
  </si>
  <si>
    <t xml:space="preserve">Abingdon ; New York : Routledge, 2022.</t>
  </si>
  <si>
    <t xml:space="preserve">B371/D596</t>
  </si>
  <si>
    <t xml:space="preserve">Alfarabi's book of dialectic (kitab al-jadal) : on the starting point of Islamic philosophy </t>
  </si>
  <si>
    <t xml:space="preserve">DiPasquale, David M.,</t>
  </si>
  <si>
    <t xml:space="preserve">Cambridge : Cambridge University Press, 2019.</t>
  </si>
  <si>
    <t xml:space="preserve">B373/A957</t>
  </si>
  <si>
    <t xml:space="preserve">Avicenna, The healing, Logic : a new edition, english translation and commentary of the kitāb al-ma</t>
  </si>
  <si>
    <t xml:space="preserve">Avicenna,</t>
  </si>
  <si>
    <t xml:space="preserve">Berlin ; Boston : De Gruyter, 2021.</t>
  </si>
  <si>
    <t xml:space="preserve">B373/S919</t>
  </si>
  <si>
    <t xml:space="preserve">Avicenna's theory of science : logic, metaphysics, epistemology ; </t>
  </si>
  <si>
    <t xml:space="preserve">Strobino, Riccardo,</t>
  </si>
  <si>
    <t xml:space="preserve">Oakland : University of California Press, [2021]</t>
  </si>
  <si>
    <t xml:space="preserve">B382/M223</t>
  </si>
  <si>
    <t xml:space="preserve">Maimonides' guide of the perplexed : a critical guide </t>
  </si>
  <si>
    <t xml:space="preserve">Frank, Daniel H.,</t>
  </si>
  <si>
    <t xml:space="preserve">B382/W973</t>
  </si>
  <si>
    <t xml:space="preserve">Leo Strauss and the Theopolitics of culture </t>
  </si>
  <si>
    <t xml:space="preserve">Wussow, Philipp von.</t>
  </si>
  <si>
    <t xml:space="preserve">Albany : State University of New York, 2020.</t>
  </si>
  <si>
    <t xml:space="preserve">B5/H465</t>
  </si>
  <si>
    <t xml:space="preserve">The voice of misery : a continental philosophy of testimony </t>
  </si>
  <si>
    <t xml:space="preserve">Heiden, Gert-Jan van der,</t>
  </si>
  <si>
    <t xml:space="preserve">Albany : State University of New York Press, 2019.</t>
  </si>
  <si>
    <t xml:space="preserve">B502/H437</t>
  </si>
  <si>
    <t xml:space="preserve">Heat, pneuma, and soul in ancient philosophy and science </t>
  </si>
  <si>
    <t xml:space="preserve">Bartos?, Hynek,</t>
  </si>
  <si>
    <t xml:space="preserve">Cambridge, UK ; New York, NY : Cambridge University Press, 2020.</t>
  </si>
  <si>
    <t xml:space="preserve">B502.15/B915</t>
  </si>
  <si>
    <t xml:space="preserve">Likeness and likelihood in the Presocratics and Plato </t>
  </si>
  <si>
    <t xml:space="preserve">Bryan, Jenny,</t>
  </si>
  <si>
    <t xml:space="preserve">B502.22/B699</t>
  </si>
  <si>
    <t xml:space="preserve">The Sophists </t>
  </si>
  <si>
    <t xml:space="preserve">Bonazzi, Mauro,</t>
  </si>
  <si>
    <t xml:space="preserve">Cambridge, United Kingdom : Cambridge University Press, 2020.</t>
  </si>
  <si>
    <t xml:space="preserve">B502.23/W811</t>
  </si>
  <si>
    <t xml:space="preserve">Wisdom, love, and friendship in ancient Greek philosophy : essays in honor of Daniel Devereux </t>
  </si>
  <si>
    <t xml:space="preserve">Sermamoglou-Soulmaidi, Georgia.</t>
  </si>
  <si>
    <t xml:space="preserve">Berlin : Walter de Gruyter &amp; Co. 2021.</t>
  </si>
  <si>
    <t xml:space="preserve">B502.232/A939</t>
  </si>
  <si>
    <t xml:space="preserve">Authority and authoritative texts in the Platonist tradition </t>
  </si>
  <si>
    <t xml:space="preserve">Erler, Michael.</t>
  </si>
  <si>
    <t xml:space="preserve">B502.232/K18</t>
  </si>
  <si>
    <t xml:space="preserve">The embodied self in Plato : Phaedo - Republic - Timaeus </t>
  </si>
  <si>
    <t xml:space="preserve">Karatzoglou, Orestis.</t>
  </si>
  <si>
    <t xml:space="preserve">B502.232/N532</t>
  </si>
  <si>
    <t xml:space="preserve">New perspectives on Platonic dialectic : a philosophy of inquiry </t>
  </si>
  <si>
    <t xml:space="preserve">Larsen, Jens Kristian,</t>
  </si>
  <si>
    <t xml:space="preserve">New York : Routledge, Taylor &amp; Francis Group, 2022.</t>
  </si>
  <si>
    <t xml:space="preserve">B502.232/P718</t>
  </si>
  <si>
    <t xml:space="preserve">Plato's Statesman : a philosophical discussion </t>
  </si>
  <si>
    <t xml:space="preserve">Dimas, Panagiotis,</t>
  </si>
  <si>
    <t xml:space="preserve">Platonism : Ficino to Foucault </t>
  </si>
  <si>
    <t xml:space="preserve">Rees, Valery,</t>
  </si>
  <si>
    <t xml:space="preserve">B502.232/P769</t>
  </si>
  <si>
    <t xml:space="preserve">Plato's essentialism : reinterpreting the theory of forms </t>
  </si>
  <si>
    <t xml:space="preserve">Politis, Vasilis.</t>
  </si>
  <si>
    <t xml:space="preserve">B502.232/S168</t>
  </si>
  <si>
    <t xml:space="preserve">Being and logos : reading the Platonic dialogues </t>
  </si>
  <si>
    <t xml:space="preserve">Sallis, John,</t>
  </si>
  <si>
    <t xml:space="preserve">Bloomington, Indiana, USA : Indiana University Press, 2019.</t>
  </si>
  <si>
    <t xml:space="preserve">B502.232/T841</t>
  </si>
  <si>
    <t xml:space="preserve">Plato's ion : poetry, expertise, and inspiration </t>
  </si>
  <si>
    <t xml:space="preserve">Trivigno, Franco V.</t>
  </si>
  <si>
    <t xml:space="preserve">Cambridge, United Kingdom ; New York, NY : Cambridge University Press, 2020.</t>
  </si>
  <si>
    <t xml:space="preserve">B502.232-532/P718</t>
  </si>
  <si>
    <t xml:space="preserve">Plato's statesman revisited </t>
  </si>
  <si>
    <t xml:space="preserve">Bossi, Beatriz,</t>
  </si>
  <si>
    <t xml:space="preserve">Berlin ; Boston, MA : De Gruyter, 2020.</t>
  </si>
  <si>
    <t xml:space="preserve">B502.233/A374</t>
  </si>
  <si>
    <t xml:space="preserve">Commentary on Aristotle, Metaphysics (books I-III) : critical edition with introduction and notes </t>
  </si>
  <si>
    <t xml:space="preserve">Alexander,</t>
  </si>
  <si>
    <t xml:space="preserve">Berlin : De Gruyter, 2022.</t>
  </si>
  <si>
    <t xml:space="preserve">B502.233/A717</t>
  </si>
  <si>
    <t xml:space="preserve">Aristotelian naturalism : a research companion </t>
  </si>
  <si>
    <t xml:space="preserve">Hahnel, Martin,</t>
  </si>
  <si>
    <t xml:space="preserve">Cham : Springer, [2020]</t>
  </si>
  <si>
    <t xml:space="preserve">Aristotle on how animals move : the De incessu animalium : text, translation, and interpretative ess</t>
  </si>
  <si>
    <t xml:space="preserve">Aristotle.</t>
  </si>
  <si>
    <t xml:space="preserve">Cambridge, United Kingdom ; New York, NY, USA ; Port Melbourn, VIC, Australia ; New Delhi, India ; S</t>
  </si>
  <si>
    <t xml:space="preserve">B502.233/B857</t>
  </si>
  <si>
    <t xml:space="preserve">Aristotle on the concept of shared life </t>
  </si>
  <si>
    <t xml:space="preserve">Brill, Sara.</t>
  </si>
  <si>
    <t xml:space="preserve">Oxford ; New York, NY : Oxford University Press, 2020.</t>
  </si>
  <si>
    <t xml:space="preserve">B502.233/E56</t>
  </si>
  <si>
    <t xml:space="preserve">Encounters with Aristotelian philosophy of mind </t>
  </si>
  <si>
    <t xml:space="preserve">Gregoric, Pavel,</t>
  </si>
  <si>
    <t xml:space="preserve">New York : Routledge, Taylor &amp; Francis Group, 2021.</t>
  </si>
  <si>
    <t xml:space="preserve">B502.233/K82</t>
  </si>
  <si>
    <t xml:space="preserve">Aristotle on the scope of practical reason : spectators, legislators, hopes, and evils </t>
  </si>
  <si>
    <t xml:space="preserve">Kontos, Pavlos.</t>
  </si>
  <si>
    <t xml:space="preserve">B502.233/P386</t>
  </si>
  <si>
    <t xml:space="preserve">Endangered excellence : on the political philosophy of Aristotle </t>
  </si>
  <si>
    <t xml:space="preserve">Pellegrin, Pierre.</t>
  </si>
  <si>
    <t xml:space="preserve">B502.233/S478</t>
  </si>
  <si>
    <t xml:space="preserve">Aristotle's ontology of change </t>
  </si>
  <si>
    <t xml:space="preserve">Sentesy, Mark.</t>
  </si>
  <si>
    <t xml:space="preserve">B502.32/V832</t>
  </si>
  <si>
    <t xml:space="preserve">The invention of duty : stoicism as deontology </t>
  </si>
  <si>
    <t xml:space="preserve">Visnjic, Jack.</t>
  </si>
  <si>
    <t xml:space="preserve">B502.42/C178</t>
  </si>
  <si>
    <t xml:space="preserve">The Cambridge companion to Cicero's philosophy </t>
  </si>
  <si>
    <t xml:space="preserve">Atkins, Jed W.,</t>
  </si>
  <si>
    <t xml:space="preserve">B502.44/B547</t>
  </si>
  <si>
    <t xml:space="preserve">Plotinus on love : an introduction to his metaphysics through the concept of Eros </t>
  </si>
  <si>
    <t xml:space="preserve">Bertozzi, Alberto.</t>
  </si>
  <si>
    <t xml:space="preserve">B503.1/A923</t>
  </si>
  <si>
    <t xml:space="preserve">On order </t>
  </si>
  <si>
    <t xml:space="preserve">Augustine,</t>
  </si>
  <si>
    <t xml:space="preserve">New Haven : Yale University Press, 2020.</t>
  </si>
  <si>
    <t xml:space="preserve">B503.21/L913</t>
  </si>
  <si>
    <t xml:space="preserve">Thomas Aquinas on the metaphysics of the human act </t>
  </si>
  <si>
    <t xml:space="preserve">Löwe, Can Laurens.</t>
  </si>
  <si>
    <t xml:space="preserve">Cambridge ; New York, NY : Cambridge University Press, 2021.</t>
  </si>
  <si>
    <t xml:space="preserve">B503.21/Z38</t>
  </si>
  <si>
    <t xml:space="preserve">Aristotle and the animals : the logos of life itself </t>
  </si>
  <si>
    <t xml:space="preserve">Zatta, Claudia,</t>
  </si>
  <si>
    <t xml:space="preserve">B503.23/I61</t>
  </si>
  <si>
    <t xml:space="preserve">Interpreting Duns Scotus : critical essays </t>
  </si>
  <si>
    <t xml:space="preserve">Pini, Giorgio.</t>
  </si>
  <si>
    <t xml:space="preserve">Cambridge, United Kingdom ; New York, NY : Cambridge University Press, 2022.</t>
  </si>
  <si>
    <t xml:space="preserve">B516/A732</t>
  </si>
  <si>
    <t xml:space="preserve">Philosophy's violent sacred : Heidegger and Nietzsche through mimetic theory </t>
  </si>
  <si>
    <t xml:space="preserve">Armitage, Duane,</t>
  </si>
  <si>
    <t xml:space="preserve">East Lansing : Michigan State University, 2021.</t>
  </si>
  <si>
    <t xml:space="preserve">B516.22/C292</t>
  </si>
  <si>
    <t xml:space="preserve">The best of all possible worlds? : Leibniz's philosophical optimism and its critics 1710-1755 </t>
  </si>
  <si>
    <t xml:space="preserve">Caro, Hernán D.</t>
  </si>
  <si>
    <t xml:space="preserve">B516.22/L525</t>
  </si>
  <si>
    <t xml:space="preserve">Leibniz : general inquiries on the analysis of notions and truths </t>
  </si>
  <si>
    <t xml:space="preserve">Leibniz, Gottfried Wilhelm,</t>
  </si>
  <si>
    <t xml:space="preserve">B516.3/H711</t>
  </si>
  <si>
    <t xml:space="preserve">Absolute form : modality, individuality and the principle of philosophy in Kant and Hegel </t>
  </si>
  <si>
    <t xml:space="preserve">Hoffmann, Thomas Sören.</t>
  </si>
  <si>
    <t xml:space="preserve">B516.31/H918</t>
  </si>
  <si>
    <t xml:space="preserve">Human dignity and the kingdom of ends : Kantian perspectives and practical applications </t>
  </si>
  <si>
    <t xml:space="preserve">Rijt, Jan-Willem van der,</t>
  </si>
  <si>
    <t xml:space="preserve">Abingdon, Oxfordshire ; New York, NY : Routledge, 2022.</t>
  </si>
  <si>
    <t xml:space="preserve">B516.31/K16</t>
  </si>
  <si>
    <t xml:space="preserve">Kant on morality, humanity, and legality : practical dimensions of normativity </t>
  </si>
  <si>
    <t xml:space="preserve">Lyssy, Ansgar,</t>
  </si>
  <si>
    <t xml:space="preserve">Cham : Palgrave Macmillan, 2021.</t>
  </si>
  <si>
    <t xml:space="preserve">Kantian legacies in German idealism </t>
  </si>
  <si>
    <t xml:space="preserve">Gentry, Gerad,</t>
  </si>
  <si>
    <t xml:space="preserve">B516.33/F445</t>
  </si>
  <si>
    <t xml:space="preserve">Fichte's system of ethics : a critical guide </t>
  </si>
  <si>
    <t xml:space="preserve">Bacin, Stefano,</t>
  </si>
  <si>
    <t xml:space="preserve">B516.34/B496</t>
  </si>
  <si>
    <t xml:space="preserve">The Schelling-Eschenmayer controversy, 1801 : nature and identity </t>
  </si>
  <si>
    <t xml:space="preserve">Berger, Benjamin.</t>
  </si>
  <si>
    <t xml:space="preserve">Edinburgh : Edinburgh University Press, 2020.</t>
  </si>
  <si>
    <t xml:space="preserve">B516.35/R261</t>
  </si>
  <si>
    <t xml:space="preserve">The betrayal of substance : death, literature, and sexual difference in Hegel's Phenomenology of spi</t>
  </si>
  <si>
    <t xml:space="preserve">Rawlinson, Mary C.</t>
  </si>
  <si>
    <t xml:space="preserve">B516.35/Z82</t>
  </si>
  <si>
    <t xml:space="preserve">Reading hegel </t>
  </si>
  <si>
    <t xml:space="preserve">Zizek, Slavoj,</t>
  </si>
  <si>
    <t xml:space="preserve">Medford : Polity Press, 2021.</t>
  </si>
  <si>
    <t xml:space="preserve">B516.41/S373</t>
  </si>
  <si>
    <t xml:space="preserve">Schopenhauer's moral philosophy </t>
  </si>
  <si>
    <t xml:space="preserve">Hassan, Patrick,</t>
  </si>
  <si>
    <t xml:space="preserve">B516.47/D132</t>
  </si>
  <si>
    <t xml:space="preserve">Nietzsche as phenomenologist : becoming what one is </t>
  </si>
  <si>
    <t xml:space="preserve">Daigle, Christine,</t>
  </si>
  <si>
    <t xml:space="preserve">Edinburgh : Edinburgh University Press, [2021]</t>
  </si>
  <si>
    <t xml:space="preserve">B516.47/T137</t>
  </si>
  <si>
    <t xml:space="preserve">Philosophy, literature, and the dissolution of the subject : Nietzsche, Musil, Atay </t>
  </si>
  <si>
    <t xml:space="preserve">Talay-Turner, Zeynep,</t>
  </si>
  <si>
    <t xml:space="preserve">Frankfurt am Main ; New York : Peter Lang Edition, 2014.</t>
  </si>
  <si>
    <t xml:space="preserve">B516.5/S973</t>
  </si>
  <si>
    <t xml:space="preserve">Heidegger's Entscheidung : 'decision' between 'fate' and 'destiny' </t>
  </si>
  <si>
    <t xml:space="preserve">Swazo, Norman K.,</t>
  </si>
  <si>
    <t xml:space="preserve">London ; New York : Routledge, 2020.</t>
  </si>
  <si>
    <t xml:space="preserve">B516.54/C336</t>
  </si>
  <si>
    <t xml:space="preserve">Heidegger and the contradiction of being : an analytic interpretation of the late Heidegger </t>
  </si>
  <si>
    <t xml:space="preserve">Casati, Filippo,</t>
  </si>
  <si>
    <t xml:space="preserve">New York, NY : Routledge, Taylor &amp; Francis Group, 2022.</t>
  </si>
  <si>
    <t xml:space="preserve">B516.54/K42</t>
  </si>
  <si>
    <t xml:space="preserve">Heidegger and modern art : a reconstructive approach </t>
  </si>
  <si>
    <t xml:space="preserve">Keskin, Eda,</t>
  </si>
  <si>
    <t xml:space="preserve">Berlin : Peter Lang, [2021].</t>
  </si>
  <si>
    <t xml:space="preserve">B516.54/M262</t>
  </si>
  <si>
    <t xml:space="preserve">Five groundbreaking moments in Heidegger's thinking </t>
  </si>
  <si>
    <t xml:space="preserve">Maly, Kenneth.</t>
  </si>
  <si>
    <t xml:space="preserve">Toronto ; Buffalo ; London : University of Toronto Press, 2020.</t>
  </si>
  <si>
    <t xml:space="preserve">B516.54/M392</t>
  </si>
  <si>
    <t xml:space="preserve">Marx and contemporary critical theory : the philosophy of real abstraction </t>
  </si>
  <si>
    <t xml:space="preserve">Oliva, Antonio,</t>
  </si>
  <si>
    <t xml:space="preserve">Cham : Springer International Publishing, 2020.</t>
  </si>
  <si>
    <t xml:space="preserve">B516.54/M822</t>
  </si>
  <si>
    <t xml:space="preserve">Eckhart, Heidegger, and the imperative of releasement </t>
  </si>
  <si>
    <t xml:space="preserve">Moore, Ian Alexander.</t>
  </si>
  <si>
    <t xml:space="preserve">B516.54/P371</t>
  </si>
  <si>
    <t xml:space="preserve">Agency, freedom, and responsibility in the early Heidegger </t>
  </si>
  <si>
    <t xml:space="preserve">Pedersen, Hans</t>
  </si>
  <si>
    <t xml:space="preserve">Lanham, Maryland : Rowman &amp; Littlefield, an imprint of The Rowman &amp; Littlefield Publishing Group, In</t>
  </si>
  <si>
    <t xml:space="preserve">B516.54/S559</t>
  </si>
  <si>
    <t xml:space="preserve">The bounds of self : an essay on Heidegger's Being and time </t>
  </si>
  <si>
    <t xml:space="preserve">Shockey, R. Matthew.</t>
  </si>
  <si>
    <t xml:space="preserve">B516.59/A652</t>
  </si>
  <si>
    <t xml:space="preserve">Approaches to Walter Benjamin's The Arcades Project </t>
  </si>
  <si>
    <t xml:space="preserve">Stachura, Paweł.</t>
  </si>
  <si>
    <t xml:space="preserve">Frankfurt am Main : Peter Lang Edition, 2017.</t>
  </si>
  <si>
    <t xml:space="preserve">B516.59/N425</t>
  </si>
  <si>
    <t xml:space="preserve">Levinas, Adorno, and the ethics of the material other </t>
  </si>
  <si>
    <t xml:space="preserve">Nelson, Eric Sean,</t>
  </si>
  <si>
    <t xml:space="preserve">Albany, NY : State University of New York Press, 2020.</t>
  </si>
  <si>
    <t xml:space="preserve">B516.59/V712</t>
  </si>
  <si>
    <t xml:space="preserve">Arendt </t>
  </si>
  <si>
    <t xml:space="preserve">Villa, Dana Richard.</t>
  </si>
  <si>
    <t xml:space="preserve">Abingdon, Oxon ; New York, NY : Routledge, 2021.</t>
  </si>
  <si>
    <t xml:space="preserve">B534/S566</t>
  </si>
  <si>
    <t xml:space="preserve">The Sickness unto death </t>
  </si>
  <si>
    <t xml:space="preserve">Perkins, Robert L.,</t>
  </si>
  <si>
    <t xml:space="preserve">Macon, Ga. : Mercer University Press, c1987.</t>
  </si>
  <si>
    <t xml:space="preserve">1987</t>
  </si>
  <si>
    <t xml:space="preserve">B546/V352</t>
  </si>
  <si>
    <t xml:space="preserve">Being and its surroundings </t>
  </si>
  <si>
    <t xml:space="preserve">Vattimo, Gianni,</t>
  </si>
  <si>
    <t xml:space="preserve">Montreal ; Kingston ; London ; Chicago : McGill-Queen's University Press, [2021]</t>
  </si>
  <si>
    <t xml:space="preserve">B555.4/Z82</t>
  </si>
  <si>
    <t xml:space="preserve">Žižek studies : the greatest hits (so far) </t>
  </si>
  <si>
    <t xml:space="preserve">Gunkel, David J.</t>
  </si>
  <si>
    <t xml:space="preserve">New York : Peter Lang, 2020.</t>
  </si>
  <si>
    <t xml:space="preserve">B561.291/S252</t>
  </si>
  <si>
    <t xml:space="preserve">Hume and the demands of philosophy : science, skepticism, and moderation </t>
  </si>
  <si>
    <t xml:space="preserve">Sasser, Nathan I.,</t>
  </si>
  <si>
    <t xml:space="preserve">Lanham : Lexington Books, 2022.</t>
  </si>
  <si>
    <t xml:space="preserve">B561.5/C397</t>
  </si>
  <si>
    <t xml:space="preserve">A centenary celebration : Anscombe, Foot, Midgley, Murdoch </t>
  </si>
  <si>
    <t xml:space="preserve">O'Hear, Anthony.</t>
  </si>
  <si>
    <t xml:space="preserve">B561.59/R614</t>
  </si>
  <si>
    <t xml:space="preserve">Kant and post-tractarian wittgenstein : transcendentalism, idealism, illusion </t>
  </si>
  <si>
    <t xml:space="preserve">Ritter, Bernhard,</t>
  </si>
  <si>
    <t xml:space="preserve">B563.1/C951</t>
  </si>
  <si>
    <t xml:space="preserve">Deleuze and the problem of affect </t>
  </si>
  <si>
    <t xml:space="preserve">Cross, D. J. S.,</t>
  </si>
  <si>
    <t xml:space="preserve">B563.1/G471</t>
  </si>
  <si>
    <t xml:space="preserve">A rose armed with thorns : Spinoza's philosophy under a novel lens </t>
  </si>
  <si>
    <t xml:space="preserve">Gilead, Amihud,</t>
  </si>
  <si>
    <t xml:space="preserve">Cham, Switzerland : Springer, [2020]</t>
  </si>
  <si>
    <t xml:space="preserve">B563.1/S913</t>
  </si>
  <si>
    <t xml:space="preserve">Spinoza and the philosophy of love </t>
  </si>
  <si>
    <t xml:space="preserve">Strawser, Michael,</t>
  </si>
  <si>
    <t xml:space="preserve">Lanham, Maryland : Lexington Books, [2021]</t>
  </si>
  <si>
    <t xml:space="preserve">B563.1/T239</t>
  </si>
  <si>
    <t xml:space="preserve">Spinoza and the politics of freedom </t>
  </si>
  <si>
    <t xml:space="preserve">Taylor, Dan.</t>
  </si>
  <si>
    <t xml:space="preserve">Edinburgh : Edinburgh University Press, 2021.</t>
  </si>
  <si>
    <t xml:space="preserve">B565.5/J33</t>
  </si>
  <si>
    <t xml:space="preserve">Heidegger in France </t>
  </si>
  <si>
    <t xml:space="preserve">Janicaud, Dominique,</t>
  </si>
  <si>
    <t xml:space="preserve">Bloomington : Indiana University Press, 2015.</t>
  </si>
  <si>
    <t xml:space="preserve">B565.53/M836</t>
  </si>
  <si>
    <t xml:space="preserve">Sartre on contingency : antiblack racism and embodiment </t>
  </si>
  <si>
    <t xml:space="preserve">More, Mabogo Percy,</t>
  </si>
  <si>
    <t xml:space="preserve">Lanham : Rowman &amp; Littlefield, [2021]</t>
  </si>
  <si>
    <t xml:space="preserve">B565.59/D438</t>
  </si>
  <si>
    <t xml:space="preserve">Derrida's legacies : literature and philosophy </t>
  </si>
  <si>
    <t xml:space="preserve">Eaglestone, Robert,</t>
  </si>
  <si>
    <t xml:space="preserve">Abingdon ; New York : Routledge, 2008.</t>
  </si>
  <si>
    <t xml:space="preserve">B565.59/K21</t>
  </si>
  <si>
    <t xml:space="preserve">Merleau-Ponty between philosophy and symbolism : the matrixed ontology </t>
  </si>
  <si>
    <t xml:space="preserve">Kaushik, Rajiv.</t>
  </si>
  <si>
    <t xml:space="preserve">Art, language and figure in Merleau-Ponty : excursions in hyper-dialectic </t>
  </si>
  <si>
    <t xml:space="preserve">London ; New York : Bloomsbury Academic, 2015.</t>
  </si>
  <si>
    <t xml:space="preserve">B712.43/A652</t>
  </si>
  <si>
    <t xml:space="preserve">Applied interdisciplinary Peirce studies </t>
  </si>
  <si>
    <t xml:space="preserve">Bisanz, Elize.</t>
  </si>
  <si>
    <t xml:space="preserve">Berlin : Peter Lang, 2019.</t>
  </si>
  <si>
    <t xml:space="preserve">B712.52/S112</t>
  </si>
  <si>
    <t xml:space="preserve">A life of scholarship with Santayana : essays and reflections </t>
  </si>
  <si>
    <t xml:space="preserve">Saatkamp, Herman J.,</t>
  </si>
  <si>
    <t xml:space="preserve">Leiden ; Boston : Brill Rodopi, 2021.</t>
  </si>
  <si>
    <t xml:space="preserve">B712.59/L791</t>
  </si>
  <si>
    <t xml:space="preserve">Richard Rorty : outgrowing modern nihilism </t>
  </si>
  <si>
    <t xml:space="preserve">Llanera, Tracy,</t>
  </si>
  <si>
    <t xml:space="preserve">Basingstoke : Palgrave Macmillan, 2020.</t>
  </si>
  <si>
    <t xml:space="preserve">B81-092/P887</t>
  </si>
  <si>
    <t xml:space="preserve">Powerful arguments : standards of validity in late Imperial China </t>
  </si>
  <si>
    <t xml:space="preserve">Hofmann, Martin,</t>
  </si>
  <si>
    <t xml:space="preserve">B812/W238</t>
  </si>
  <si>
    <t xml:space="preserve">Argumentation schemes </t>
  </si>
  <si>
    <t xml:space="preserve">Walton, Douglas N.</t>
  </si>
  <si>
    <t xml:space="preserve">New York : Cambridge University Press, 2013.</t>
  </si>
  <si>
    <t xml:space="preserve">B82/G618</t>
  </si>
  <si>
    <t xml:space="preserve">Evil matters : a philosophical inquiry </t>
  </si>
  <si>
    <t xml:space="preserve">Goldberg, Zachary J.</t>
  </si>
  <si>
    <t xml:space="preserve">B82/S645</t>
  </si>
  <si>
    <t xml:space="preserve">Making monsters : the uncanny power of dehumanization </t>
  </si>
  <si>
    <t xml:space="preserve">Smith, David Livingstone,</t>
  </si>
  <si>
    <t xml:space="preserve">Cambridge, Massachusetts : Harvard University Press, 2021.</t>
  </si>
  <si>
    <t xml:space="preserve">B82/S674</t>
  </si>
  <si>
    <t xml:space="preserve">Contemporary virtue ethics </t>
  </si>
  <si>
    <t xml:space="preserve">Snow, Nancy E.,</t>
  </si>
  <si>
    <t xml:space="preserve">B82-058/P485</t>
  </si>
  <si>
    <t xml:space="preserve">A world not made for us : topics in critical environmental philosophy </t>
  </si>
  <si>
    <t xml:space="preserve">Peterson, Keith R.</t>
  </si>
  <si>
    <t xml:space="preserve">Albany : State University of New York Press, 2020.</t>
  </si>
  <si>
    <t xml:space="preserve">B82-09/L951</t>
  </si>
  <si>
    <t xml:space="preserve">Dark matters : pessimism and the problem of suffering </t>
  </si>
  <si>
    <t xml:space="preserve">Lugt, Mara van der,</t>
  </si>
  <si>
    <t xml:space="preserve">Princeton : Princeton University Press, [2021]</t>
  </si>
  <si>
    <t xml:space="preserve">B822.2/I64</t>
  </si>
  <si>
    <t xml:space="preserve">Altruism or the other as the essence of existence : a philosophical passage to being altruistic </t>
  </si>
  <si>
    <t xml:space="preserve">Ioannidis, Iraklis.</t>
  </si>
  <si>
    <t xml:space="preserve">B825/P769</t>
  </si>
  <si>
    <t xml:space="preserve">The politics and ethics of toleration </t>
  </si>
  <si>
    <t xml:space="preserve">Drerup, Johannes.</t>
  </si>
  <si>
    <t xml:space="preserve">Abingdon, Oxon : Routledge, 2022.</t>
  </si>
  <si>
    <t xml:space="preserve">B83/A254</t>
  </si>
  <si>
    <t xml:space="preserve">The aesthetics and affects of cuteness </t>
  </si>
  <si>
    <t xml:space="preserve">Dale, Joshua Paul.</t>
  </si>
  <si>
    <t xml:space="preserve">New York : Routledge, Taylor &amp; Francis Group, 2017.</t>
  </si>
  <si>
    <t xml:space="preserve">B83/A254(2)</t>
  </si>
  <si>
    <t xml:space="preserve">Aesthetics : the classic readings </t>
  </si>
  <si>
    <t xml:space="preserve">Cooper, David E.</t>
  </si>
  <si>
    <t xml:space="preserve">Hoboken, NJ : Wiley-Blackwell, 2019.</t>
  </si>
  <si>
    <t xml:space="preserve">B83/C953</t>
  </si>
  <si>
    <t xml:space="preserve">The aesthetics of self-becoming : how art forms empower </t>
  </si>
  <si>
    <t xml:space="preserve">Crowther, Paul.</t>
  </si>
  <si>
    <t xml:space="preserve">New York, NY : Routledge, 2019.</t>
  </si>
  <si>
    <t xml:space="preserve">B83-097.12/E79</t>
  </si>
  <si>
    <t xml:space="preserve">Esthetic experiments : interdisciplinary challenges in American studies </t>
  </si>
  <si>
    <t xml:space="preserve">Just, Edyta.</t>
  </si>
  <si>
    <t xml:space="preserve">Newcaste upon Tyne : Cambridge Scholars Publishing, 2013.</t>
  </si>
  <si>
    <t xml:space="preserve">B84-065/C761</t>
  </si>
  <si>
    <t xml:space="preserve">Contemporary influences of C.G. Jung's thought </t>
  </si>
  <si>
    <t xml:space="preserve">Błocian, Ilona.</t>
  </si>
  <si>
    <t xml:space="preserve">Leiden ; Boston : Brill Rodopi, 2019.</t>
  </si>
  <si>
    <t xml:space="preserve">B84-065/L129</t>
  </si>
  <si>
    <t xml:space="preserve">Lacan and other heresies : Lacanian psychoanalytic writings </t>
  </si>
  <si>
    <t xml:space="preserve">Clifton, Linda</t>
  </si>
  <si>
    <t xml:space="preserve">Lacanian psychoanalysis in practice : insights from fourteen psychoanalysts </t>
  </si>
  <si>
    <t xml:space="preserve">Busiol, Diego,</t>
  </si>
  <si>
    <t xml:space="preserve">Abingdon, Oxon ; New York, NY : Routledge, [2022]</t>
  </si>
  <si>
    <t xml:space="preserve">B84-065/M322</t>
  </si>
  <si>
    <t xml:space="preserve">Psychoanalysis as a spiritual discipline : in dialogue with Martin Buber and Gabriel Marcel </t>
  </si>
  <si>
    <t xml:space="preserve">Marcus, Paul,</t>
  </si>
  <si>
    <t xml:space="preserve">Abingdon, Oxon ; New York, NY : Routledge, Taylor &amp; Francis Group, 2021.</t>
  </si>
  <si>
    <t xml:space="preserve">B842.1/O58</t>
  </si>
  <si>
    <t xml:space="preserve">On not looking : the paradox of contemporary visual culture </t>
  </si>
  <si>
    <t xml:space="preserve">Guerin, Frances.</t>
  </si>
  <si>
    <t xml:space="preserve">New York : Routledge, Taylor &amp; Francis Group, 2015.</t>
  </si>
  <si>
    <t xml:space="preserve">B842.3/P855</t>
  </si>
  <si>
    <t xml:space="preserve">Attention in a social world </t>
  </si>
  <si>
    <t xml:space="preserve">Posner, Michael I.,</t>
  </si>
  <si>
    <t xml:space="preserve">New York : Oxford University Press, 2012.</t>
  </si>
  <si>
    <t xml:space="preserve">B842.6/C547</t>
  </si>
  <si>
    <t xml:space="preserve">Grief : a philosophical guide </t>
  </si>
  <si>
    <t xml:space="preserve">Cholbi, Michael,</t>
  </si>
  <si>
    <t xml:space="preserve">B842.6/F721</t>
  </si>
  <si>
    <t xml:space="preserve">Forgiveness and its moral dimensions </t>
  </si>
  <si>
    <t xml:space="preserve">Warmke, Brandon,</t>
  </si>
  <si>
    <t xml:space="preserve">B842.6/M828</t>
  </si>
  <si>
    <t xml:space="preserve">The moral psychology of hate </t>
  </si>
  <si>
    <t xml:space="preserve">Birondo, Noell,</t>
  </si>
  <si>
    <t xml:space="preserve">Lanham : Rowman &amp; Littlefield Publishers, [2022]</t>
  </si>
  <si>
    <t xml:space="preserve">B842.6/V447</t>
  </si>
  <si>
    <t xml:space="preserve">Madness in experience and history : Merleau-Ponty's phenomenology and Foucault's archaeology </t>
  </si>
  <si>
    <t xml:space="preserve">Venable, Hannah Lyn,</t>
  </si>
  <si>
    <t xml:space="preserve">New York : Routledge, Talor &amp; Francis Group, 2022.</t>
  </si>
  <si>
    <t xml:space="preserve">B844.1/K79(-)</t>
  </si>
  <si>
    <t xml:space="preserve">First moments of self-awareness in childhood : a phenomenological approach </t>
  </si>
  <si>
    <t xml:space="preserve">Kohnstamm, Geldolph A.,</t>
  </si>
  <si>
    <t xml:space="preserve">Abingdon : Routledge, Taylor &amp; Francis Group, 2022.</t>
  </si>
  <si>
    <t xml:space="preserve">B845.67/C522</t>
  </si>
  <si>
    <t xml:space="preserve">The other side of suffering : finding a path to peace after tragedy </t>
  </si>
  <si>
    <t xml:space="preserve">Cherry, Katie E.</t>
  </si>
  <si>
    <t xml:space="preserve">New York, NY : Oxford University Press, 2020.</t>
  </si>
  <si>
    <t xml:space="preserve">B846/H219</t>
  </si>
  <si>
    <t xml:space="preserve">When we become strangers : how loneliness leaks into our lives, and what we can do about it </t>
  </si>
  <si>
    <t xml:space="preserve">Hamilton, Maggie,</t>
  </si>
  <si>
    <t xml:space="preserve">Sydney, N.S.W. : Murdoch Books, 2021.</t>
  </si>
  <si>
    <t xml:space="preserve">B848/C716</t>
  </si>
  <si>
    <t xml:space="preserve">Act and image : the emergence of symbolic imagination </t>
  </si>
  <si>
    <t xml:space="preserve">Colman, Warren.</t>
  </si>
  <si>
    <t xml:space="preserve">Milton Park, Abingdon, Oxon ; New York, NY : Routledge, 2020.</t>
  </si>
  <si>
    <t xml:space="preserve">B848/D318</t>
  </si>
  <si>
    <t xml:space="preserve">Seeing the light : the social logic of personal discovery </t>
  </si>
  <si>
    <t xml:space="preserve">DeGloma, Thomas.</t>
  </si>
  <si>
    <t xml:space="preserve">Chicago ; London : The University of Chicago Press, 2014.</t>
  </si>
  <si>
    <t xml:space="preserve">B848/R672</t>
  </si>
  <si>
    <t xml:space="preserve">Finitude : the psychology of self and time </t>
  </si>
  <si>
    <t xml:space="preserve">Rochat, Philippe,</t>
  </si>
  <si>
    <t xml:space="preserve">New York, NY : Routledge, 2022.</t>
  </si>
  <si>
    <t xml:space="preserve">B848.4/K93</t>
  </si>
  <si>
    <t xml:space="preserve">Faith envy : Kierkegaard, Wittgenstein, and Weil on desirable faith </t>
  </si>
  <si>
    <t xml:space="preserve">Kroesbergen, Hermen,</t>
  </si>
  <si>
    <t xml:space="preserve">Lanham : Lexington Books/Fortress Academic, [2021]</t>
  </si>
  <si>
    <t xml:space="preserve">B848.9/S587</t>
  </si>
  <si>
    <t xml:space="preserve">Narcissism and sexuality : a self inflicted wound </t>
  </si>
  <si>
    <t xml:space="preserve">Silvestro, Ken.</t>
  </si>
  <si>
    <t xml:space="preserve">Newcastle upon Tyne, UK : Cambridge Scholars Publishing, 2020.</t>
  </si>
  <si>
    <t xml:space="preserve">B91/C178/1</t>
  </si>
  <si>
    <r>
      <rPr>
        <sz val="12"/>
        <color rgb="FF000000"/>
        <rFont val="Calibri"/>
        <family val="2"/>
      </rPr>
      <t xml:space="preserve">The Cambridge history of atheism </t>
    </r>
    <r>
      <rPr>
        <sz val="12"/>
        <color rgb="FF000000"/>
        <rFont val="Noto Sans"/>
        <family val="2"/>
      </rPr>
      <t xml:space="preserve">（全两册）</t>
    </r>
  </si>
  <si>
    <t xml:space="preserve">Bullivant, Stephen Sebastian,</t>
  </si>
  <si>
    <t xml:space="preserve">Cambridge ; New York, NY, USA : Cambridge University Press, 2021.</t>
  </si>
  <si>
    <t xml:space="preserve">B91/C737</t>
  </si>
  <si>
    <t xml:space="preserve">The complexity of conversion : intersectional perspectives on religious change in antiquity and beyo</t>
  </si>
  <si>
    <t xml:space="preserve">Nicolet, Valérie,</t>
  </si>
  <si>
    <t xml:space="preserve">Sheffield, UK ; Bristol, CT : Equinox Publishing Ltd, 2021.</t>
  </si>
  <si>
    <t xml:space="preserve">B911/A492</t>
  </si>
  <si>
    <t xml:space="preserve">The ambiguous figure of the neighbour in Jewish, Christian, and Islamic texts and receptions </t>
  </si>
  <si>
    <t xml:space="preserve">Kartzow, Marianne Bjelland,</t>
  </si>
  <si>
    <t xml:space="preserve">London ; New York : Routledge, 2022.</t>
  </si>
  <si>
    <t xml:space="preserve">B920/B422</t>
  </si>
  <si>
    <t xml:space="preserve">Epistemology as theology : an evaluation of Alvin Plantinga's religious epistemology </t>
  </si>
  <si>
    <t xml:space="preserve">Beilby, James K.,</t>
  </si>
  <si>
    <t xml:space="preserve">B921/O98</t>
  </si>
  <si>
    <t xml:space="preserve">The Oxford handbook of the epistemology of theology </t>
  </si>
  <si>
    <t xml:space="preserve">Abraham, William J.</t>
  </si>
  <si>
    <t xml:space="preserve">Oxford, United Kingdom ; New York, New York : Oxford University Press, 2017.</t>
  </si>
  <si>
    <t xml:space="preserve">B928.37/F847</t>
  </si>
  <si>
    <t xml:space="preserve">A handbook of Gods and Goddesses of the ancient Near East : Three Thousand deities of Anatolia, Syri</t>
  </si>
  <si>
    <t xml:space="preserve">Frayne, Douglas,</t>
  </si>
  <si>
    <t xml:space="preserve">University Park, Pennsylvania : Eisenbrauns, [2021]</t>
  </si>
  <si>
    <t xml:space="preserve">B928.53/L347</t>
  </si>
  <si>
    <t xml:space="preserve">Odin's ways : a guide to Odin in the medieval world </t>
  </si>
  <si>
    <t xml:space="preserve">Lassen, Annette,</t>
  </si>
  <si>
    <t xml:space="preserve">B929.2/T355</t>
  </si>
  <si>
    <t xml:space="preserve">Text and context in the modern history of Chinese religions : redemptive societies and their sacred</t>
  </si>
  <si>
    <t xml:space="preserve">Clart, Philip,</t>
  </si>
  <si>
    <t xml:space="preserve">B929.338/T161</t>
  </si>
  <si>
    <t xml:space="preserve">Chinese religion in Malaysia : temples and communities </t>
  </si>
  <si>
    <t xml:space="preserve">Tan, Chee-Beng.</t>
  </si>
  <si>
    <t xml:space="preserve">Leiden ; Boston : Brill, 2018.</t>
  </si>
  <si>
    <t xml:space="preserve">B929.546/C737</t>
  </si>
  <si>
    <t xml:space="preserve">A companion to religious minorities in early modern Rome </t>
  </si>
  <si>
    <t xml:space="preserve">Coneys Wainwright, Matthew.</t>
  </si>
  <si>
    <t xml:space="preserve">B932/F843</t>
  </si>
  <si>
    <t xml:space="preserve">The metamorphoses of Lucretia : three eighteenth-century reinterpretations of the myth : Carlo Goldo</t>
  </si>
  <si>
    <t xml:space="preserve">Frassetto, Anna Livia.</t>
  </si>
  <si>
    <t xml:space="preserve">Bern : Peter Lang, 2017.</t>
  </si>
  <si>
    <t xml:space="preserve">B932/G589</t>
  </si>
  <si>
    <t xml:space="preserve">Gods and mortals in early Greek and Near Eastern mythology </t>
  </si>
  <si>
    <t xml:space="preserve">Kelly, Adrian,</t>
  </si>
  <si>
    <t xml:space="preserve">B94/B927</t>
  </si>
  <si>
    <t xml:space="preserve">Buddhist responses to religious diversity : Theravada and Tibetan perspectives </t>
  </si>
  <si>
    <t xml:space="preserve">Duckworth, Douglas S.,</t>
  </si>
  <si>
    <t xml:space="preserve">Bristol, CT : Equinox Publishing Ltd, 2020.</t>
  </si>
  <si>
    <t xml:space="preserve">B948/S562</t>
  </si>
  <si>
    <t xml:space="preserve">Visions of the Buddha : creative dimensions of early Buddhist scripture </t>
  </si>
  <si>
    <t xml:space="preserve">Shulman, Eviatar,</t>
  </si>
  <si>
    <t xml:space="preserve">New York : Oxford University Press, [2021]</t>
  </si>
  <si>
    <t xml:space="preserve">B949.2/S546</t>
  </si>
  <si>
    <t xml:space="preserve">A history of Chinese Buddhist faith and life </t>
  </si>
  <si>
    <t xml:space="preserve">Shengkai,</t>
  </si>
  <si>
    <t xml:space="preserve">B949.2/Z63/2</t>
  </si>
  <si>
    <t xml:space="preserve">Zhipan's account of the history of Buddhism in China. from the Sui Dynasty to the Wudai era </t>
  </si>
  <si>
    <t xml:space="preserve">Zhipan,</t>
  </si>
  <si>
    <t xml:space="preserve">B949.225/T772</t>
  </si>
  <si>
    <t xml:space="preserve">The transnational cult of Mount Wutai : historical and comparative perspectives </t>
  </si>
  <si>
    <t xml:space="preserve">Andrews, Susan</t>
  </si>
  <si>
    <t xml:space="preserve">B949.351/P911</t>
  </si>
  <si>
    <t xml:space="preserve">Archaeology of religion in South Asia : Buddhist, Brahmanical and Haina religious centres in Bihar a</t>
  </si>
  <si>
    <t xml:space="preserve">Prasad, Birendra Nath,</t>
  </si>
  <si>
    <t xml:space="preserve">B949.92/A959</t>
  </si>
  <si>
    <t xml:space="preserve">Differentiating the pearl from the fish-eye : Ouyang Jingwu and the revival of scholastic Buddhism </t>
  </si>
  <si>
    <t xml:space="preserve">Aviv, Eyal.</t>
  </si>
  <si>
    <t xml:space="preserve">B96/A179</t>
  </si>
  <si>
    <t xml:space="preserve">An anthropology of the Qur'an </t>
  </si>
  <si>
    <t xml:space="preserve">Achrati, Ahmed,</t>
  </si>
  <si>
    <t xml:space="preserve">B968/H344</t>
  </si>
  <si>
    <t xml:space="preserve">On pain and suffering : a Qur'anic perspective </t>
  </si>
  <si>
    <t xml:space="preserve">Hasan, Abla,</t>
  </si>
  <si>
    <t xml:space="preserve">Lanham : Lexington Books, [2022]</t>
  </si>
  <si>
    <t xml:space="preserve">B971.1/C678</t>
  </si>
  <si>
    <t xml:space="preserve">Rashi, biblical interpretation, and Latin learning in medieval Europe : a new perspective on an exeg</t>
  </si>
  <si>
    <t xml:space="preserve">Cohen, Mordechai Z.</t>
  </si>
  <si>
    <t xml:space="preserve">B971.2/W226</t>
  </si>
  <si>
    <t xml:space="preserve">The origins of early Christian literature : contextualizing the New Testament within Greco-Roman lit</t>
  </si>
  <si>
    <t xml:space="preserve">Walsh, Robyn Faith,</t>
  </si>
  <si>
    <t xml:space="preserve">B972/C737</t>
  </si>
  <si>
    <t xml:space="preserve">A companion to death, burial, and remembrance in late Medieval and early modern Europe c.1300-1700 </t>
  </si>
  <si>
    <t xml:space="preserve">Booth, Philip,</t>
  </si>
  <si>
    <t xml:space="preserve">B972/H465</t>
  </si>
  <si>
    <t xml:space="preserve">Heidegger and the holy </t>
  </si>
  <si>
    <t xml:space="preserve">Capobianco, Richard,</t>
  </si>
  <si>
    <t xml:space="preserve">Lanham : Rowman &amp; Littlefield, 2022.</t>
  </si>
  <si>
    <t xml:space="preserve">B976.1/A259</t>
  </si>
  <si>
    <t xml:space="preserve">Agamben and the existentialists </t>
  </si>
  <si>
    <t xml:space="preserve">Dickinson, Colby,</t>
  </si>
  <si>
    <t xml:space="preserve">B976.3/B455</t>
  </si>
  <si>
    <t xml:space="preserve">Calvinism in the Polish-Lithuanian commonwealth, 1548-1648 : the churches and the faithful </t>
  </si>
  <si>
    <t xml:space="preserve">Bem, Kazimierz.</t>
  </si>
  <si>
    <t xml:space="preserve">B978/R953</t>
  </si>
  <si>
    <t xml:space="preserve">Sexual abuse within the church : assessment, intervention, and prevention </t>
  </si>
  <si>
    <t xml:space="preserve">Rush Burkey, Chris,</t>
  </si>
  <si>
    <t xml:space="preserve">London : Routledge, 2022.</t>
  </si>
  <si>
    <t xml:space="preserve">B979/D513</t>
  </si>
  <si>
    <t xml:space="preserve">Devout laywomen in the early modern world </t>
  </si>
  <si>
    <t xml:space="preserve">Weber, Alison,</t>
  </si>
  <si>
    <t xml:space="preserve">Abingdon, Oxon ; New York, NY : Routledge, 2016.</t>
  </si>
  <si>
    <t xml:space="preserve">B979/R295</t>
  </si>
  <si>
    <t xml:space="preserve">The reception of Jewish tradition in the social imagination of the early Christians </t>
  </si>
  <si>
    <t xml:space="preserve">Barclay, John M. G.,</t>
  </si>
  <si>
    <t xml:space="preserve">London : Bloomsbury T&amp;T Clark, 2021.</t>
  </si>
  <si>
    <t xml:space="preserve">B979.2/S974</t>
  </si>
  <si>
    <t xml:space="preserve">Jesuit mission and submission : Qing rulership and the fate of Christianity in China, 1644-1735 </t>
  </si>
  <si>
    <t xml:space="preserve">Swen, Litian.</t>
  </si>
  <si>
    <t xml:space="preserve">B979.369/Z21</t>
  </si>
  <si>
    <t xml:space="preserve">Women, too, were blessed : the portrayal of women in early Christian Armenian texts </t>
  </si>
  <si>
    <t xml:space="preserve">Zakarian, David,</t>
  </si>
  <si>
    <t xml:space="preserve">B979.522/C737</t>
  </si>
  <si>
    <t xml:space="preserve">A companion to the Reformation in Geneva </t>
  </si>
  <si>
    <t xml:space="preserve">Balserak, Jon.</t>
  </si>
  <si>
    <t xml:space="preserve">B979.546/D152</t>
  </si>
  <si>
    <t xml:space="preserve">Between popes, inquisitors and princes : how the first Jesuits negotiated religious crisis in early</t>
  </si>
  <si>
    <t xml:space="preserve">Dalton, Jessica M.</t>
  </si>
  <si>
    <t xml:space="preserve">B979.712/O26</t>
  </si>
  <si>
    <t xml:space="preserve">Jesuits in the North American colonies and the United States : faith, conflict, adaptation </t>
  </si>
  <si>
    <t xml:space="preserve">O'Donnell, Catherine</t>
  </si>
  <si>
    <t xml:space="preserve">B985/A432</t>
  </si>
  <si>
    <t xml:space="preserve">Thinking about good and evil : Jewish views from antiquity to modernity </t>
  </si>
  <si>
    <t xml:space="preserve">Allen, Wayne R.,</t>
  </si>
  <si>
    <t xml:space="preserve">Philadelphia : The Jewish Publications Society, [2021]</t>
  </si>
  <si>
    <t xml:space="preserve">B985-05/F399</t>
  </si>
  <si>
    <t xml:space="preserve">The mystical exodus in Jungian perspective : transforming trauma and the wellsprings of renewal </t>
  </si>
  <si>
    <t xml:space="preserve">Fershtman, Carolyn Shoshana,</t>
  </si>
  <si>
    <t xml:space="preserve">B985.9/S794</t>
  </si>
  <si>
    <t xml:space="preserve">The idea of Israel in Second Temple Judaism : a new theory of people, exile, and Israelite identity</t>
  </si>
  <si>
    <t xml:space="preserve">Staples, Jason A.,</t>
  </si>
  <si>
    <t xml:space="preserve">B986/F477</t>
  </si>
  <si>
    <t xml:space="preserve">The figure of the nymph in early modern culture </t>
  </si>
  <si>
    <t xml:space="preserve">Enenkel, K. A. E.</t>
  </si>
  <si>
    <t xml:space="preserve">B992.3-09/W246</t>
  </si>
  <si>
    <t xml:space="preserve">Physiognomy in Ming China : fortune and the body </t>
  </si>
  <si>
    <t xml:space="preserve">Wang, Xing,</t>
  </si>
  <si>
    <t xml:space="preserve">C3/C692</t>
  </si>
  <si>
    <t xml:space="preserve">Designing experiments for the social sciences : how to plan, create, and execute research using expe</t>
  </si>
  <si>
    <t xml:space="preserve">Coleman, Renita.</t>
  </si>
  <si>
    <t xml:space="preserve">Thousand Oaks, California : SAGE Publications, Inc., 2019.</t>
  </si>
  <si>
    <t xml:space="preserve">C3/K12</t>
  </si>
  <si>
    <t xml:space="preserve">Qualitative comparative analysis in mixed methods research and evaluation </t>
  </si>
  <si>
    <t xml:space="preserve">Kahwati, Leila C.,</t>
  </si>
  <si>
    <t xml:space="preserve">Los Angeles : SAGE, [2020]</t>
  </si>
  <si>
    <t xml:space="preserve">C3/S172</t>
  </si>
  <si>
    <t xml:space="preserve">Qualitative and mixed methods data analysis using Dedoose : a practical approach for research across</t>
  </si>
  <si>
    <t xml:space="preserve">Salmona, Michelle.</t>
  </si>
  <si>
    <t xml:space="preserve">Thousand Oaks, California : SAGE Publications, Inc., 2020.</t>
  </si>
  <si>
    <t xml:space="preserve">C91/B945</t>
  </si>
  <si>
    <t xml:space="preserve">Symbolic violence : conversations with Bourdieu </t>
  </si>
  <si>
    <t xml:space="preserve">Burawoy, Michael,</t>
  </si>
  <si>
    <t xml:space="preserve">Durham : Duke University Press, 2019.</t>
  </si>
  <si>
    <t xml:space="preserve">C91/R313</t>
  </si>
  <si>
    <t xml:space="preserve">Questioning performance measurement : metrics, organizations and power </t>
  </si>
  <si>
    <t xml:space="preserve">Redden, Guy,</t>
  </si>
  <si>
    <t xml:space="preserve">London, AK : Sage, 2019.</t>
  </si>
  <si>
    <t xml:space="preserve">C91-0/A318/1</t>
  </si>
  <si>
    <t xml:space="preserve">Critical rationalism and the theory of society.</t>
  </si>
  <si>
    <t xml:space="preserve">Alamuti, Masoud Mohammadi.</t>
  </si>
  <si>
    <t xml:space="preserve">C91-03/R781</t>
  </si>
  <si>
    <t xml:space="preserve">A Malaysian study of mixed methods : an example of integrating quantitative and qualitative methods</t>
  </si>
  <si>
    <t xml:space="preserve">Roosli, Ruhizal.</t>
  </si>
  <si>
    <t xml:space="preserve">Newcastle upon Tyne : Cambridge Scholars Publishing, 2016.</t>
  </si>
  <si>
    <t xml:space="preserve">C912.1/C761</t>
  </si>
  <si>
    <t xml:space="preserve">Contexts of the dark side of communication </t>
  </si>
  <si>
    <t xml:space="preserve">Gilchrist-Petty, Eletra S.,</t>
  </si>
  <si>
    <t xml:space="preserve">New York : Peter Lang, [2016]</t>
  </si>
  <si>
    <t xml:space="preserve">C912.11/K96</t>
  </si>
  <si>
    <t xml:space="preserve">Trust and communication : foundations of interconnectivity </t>
  </si>
  <si>
    <t xml:space="preserve">Kunnel, Anil Jacob.</t>
  </si>
  <si>
    <t xml:space="preserve">Berlin ; New York : Peter Lang, 2021.</t>
  </si>
  <si>
    <t xml:space="preserve">C912.11/N532</t>
  </si>
  <si>
    <t xml:space="preserve">A new human impulse for social relations and cultural development </t>
  </si>
  <si>
    <t xml:space="preserve">Sancho, Miguel.</t>
  </si>
  <si>
    <t xml:space="preserve">Newcastle upon Tyne : Cambridge Scholars Publishing, 2017.</t>
  </si>
  <si>
    <t xml:space="preserve">C912.13/O16</t>
  </si>
  <si>
    <t xml:space="preserve">Aurality : listening and knowledge in nineteenth-century Colombia </t>
  </si>
  <si>
    <t xml:space="preserve">Ochoa Gautier, Ana María.</t>
  </si>
  <si>
    <t xml:space="preserve">Durham, NC : Duke University Press, 2014.</t>
  </si>
  <si>
    <t xml:space="preserve">C912.2/P887</t>
  </si>
  <si>
    <t xml:space="preserve">Power, politics and exclusion in organisation and management </t>
  </si>
  <si>
    <t xml:space="preserve">McMurray, Robert,</t>
  </si>
  <si>
    <t xml:space="preserve">Abingdon, Oxon ; New York, NY : Routledge, 2019.</t>
  </si>
  <si>
    <t xml:space="preserve">C912.2/W593</t>
  </si>
  <si>
    <t xml:space="preserve">The ritual animal : imitation and cohesion in the evolution of social complexity </t>
  </si>
  <si>
    <t xml:space="preserve">Whitehouse, Harvey,</t>
  </si>
  <si>
    <t xml:space="preserve">C912.31/P976</t>
  </si>
  <si>
    <t xml:space="preserve">Public relations and participatory culture : fandom, social media and community engagement </t>
  </si>
  <si>
    <t xml:space="preserve">Tindall, Natalie T. J.,</t>
  </si>
  <si>
    <t xml:space="preserve">London ; New York, NY : Routledge Taylor &amp; Francis Group, 2016.</t>
  </si>
  <si>
    <t xml:space="preserve">C912.4/C968</t>
  </si>
  <si>
    <t xml:space="preserve">Cultural sustainability : perspectives from the humanities and social sciences </t>
  </si>
  <si>
    <t xml:space="preserve">Meireis, Torsten.</t>
  </si>
  <si>
    <t xml:space="preserve">Abingdon, Oxon ; New York, NY : Routledge is an imprint of the Taylor &amp; Francis Group, an Informa Bu</t>
  </si>
  <si>
    <t xml:space="preserve">C912.6/P467</t>
  </si>
  <si>
    <t xml:space="preserve">Morality from compassion </t>
  </si>
  <si>
    <t xml:space="preserve">Persson, Ingmar,</t>
  </si>
  <si>
    <t xml:space="preserve">C912.6-532/S678</t>
  </si>
  <si>
    <t xml:space="preserve">Contributions from European symbolic interactionists : conflict and cooperation </t>
  </si>
  <si>
    <t xml:space="preserve">Society for the Study of Symbolic Interaction.</t>
  </si>
  <si>
    <t xml:space="preserve">United Kingdom : Emerald, [2015]</t>
  </si>
  <si>
    <t xml:space="preserve">C912.64/D278</t>
  </si>
  <si>
    <t xml:space="preserve">Visualising place, memory and the imagined </t>
  </si>
  <si>
    <t xml:space="preserve">De Nardi, Sarah.</t>
  </si>
  <si>
    <t xml:space="preserve">Abingdon, Oxon ; New York, NY : Routledge, 2020.</t>
  </si>
  <si>
    <t xml:space="preserve">C912.8-171.2/L665</t>
  </si>
  <si>
    <t xml:space="preserve">Constructing community : urban governance, development, and inequality in Boston </t>
  </si>
  <si>
    <t xml:space="preserve">Levine, Jeremy R.</t>
  </si>
  <si>
    <t xml:space="preserve">Princeton : Princeton University Press, 2021.</t>
  </si>
  <si>
    <t xml:space="preserve">C912.81/D348</t>
  </si>
  <si>
    <t xml:space="preserve">Deleuze and the city </t>
  </si>
  <si>
    <t xml:space="preserve">Frichot, Hélène.</t>
  </si>
  <si>
    <t xml:space="preserve">C912.81/M173</t>
  </si>
  <si>
    <t xml:space="preserve">Geomedia : networked cities and the politics of urban space </t>
  </si>
  <si>
    <t xml:space="preserve">McQuire, Scott,</t>
  </si>
  <si>
    <t xml:space="preserve">Cambridge, UK ; Malden, MA : Polity, 2016.</t>
  </si>
  <si>
    <t xml:space="preserve">C912.81/Q1</t>
  </si>
  <si>
    <t xml:space="preserve">Quality of life in cities : equity, sustainable development and happiness from a policy perspective</t>
  </si>
  <si>
    <t xml:space="preserve">Michelangeli, Alessandra,</t>
  </si>
  <si>
    <t xml:space="preserve">Abingdon, Oxon ; New York : Routledge, 2015.</t>
  </si>
  <si>
    <t xml:space="preserve">C913.11/A427</t>
  </si>
  <si>
    <t xml:space="preserve">Family theories : foundations and applications </t>
  </si>
  <si>
    <t xml:space="preserve">Allen, Katherine R.,</t>
  </si>
  <si>
    <t xml:space="preserve">West Sussex : John Wiley and Sons, Inc. : Wiley Blackwell, 2017.</t>
  </si>
  <si>
    <t xml:space="preserve">C913.11/H236</t>
  </si>
  <si>
    <t xml:space="preserve">Handbook on the international political economy of gender </t>
  </si>
  <si>
    <t xml:space="preserve">Elias, Juanita,</t>
  </si>
  <si>
    <t xml:space="preserve">Cheltenham, UK ; Northampton, MA, USA : Edward Elgar Publishing, [2018]</t>
  </si>
  <si>
    <t xml:space="preserve">C913.13-095/R916</t>
  </si>
  <si>
    <t xml:space="preserve">All the king's women : polygyny and politics in Europe, 900-1250 </t>
  </si>
  <si>
    <t xml:space="preserve">Rüdiger, Jan.</t>
  </si>
  <si>
    <t xml:space="preserve">C913.14/C518</t>
  </si>
  <si>
    <t xml:space="preserve">Trans exploits : trans of color cultures and technologies in movement </t>
  </si>
  <si>
    <t xml:space="preserve">Chen, Jian Neo,</t>
  </si>
  <si>
    <t xml:space="preserve">C913.4/H682</t>
  </si>
  <si>
    <t xml:space="preserve">Create to learn : introduction to digital literacy </t>
  </si>
  <si>
    <t xml:space="preserve">Hobbs, Renee.</t>
  </si>
  <si>
    <t xml:space="preserve">Hoboken, NJ : Wiley Blackwell, 2017.</t>
  </si>
  <si>
    <t xml:space="preserve">C913.5/H321</t>
  </si>
  <si>
    <t xml:space="preserve">Juvenescence : a cultural history of our age </t>
  </si>
  <si>
    <t xml:space="preserve">Harrison, Robert Pogue.</t>
  </si>
  <si>
    <t xml:space="preserve">C913.7/T164/1</t>
  </si>
  <si>
    <r>
      <rPr>
        <sz val="12"/>
        <color rgb="FF000000"/>
        <rFont val="Calibri"/>
        <family val="2"/>
      </rPr>
      <t xml:space="preserve">Analytical theory of democracy history, mathematics and applications </t>
    </r>
    <r>
      <rPr>
        <sz val="12"/>
        <color rgb="FF000000"/>
        <rFont val="Noto Sans"/>
        <family val="2"/>
      </rPr>
      <t xml:space="preserve">（全两册）</t>
    </r>
  </si>
  <si>
    <t xml:space="preserve">Tangian, Andranik,</t>
  </si>
  <si>
    <t xml:space="preserve">C916.1/L735</t>
  </si>
  <si>
    <t xml:space="preserve">The impact of societal and social innovation : a case-based approach </t>
  </si>
  <si>
    <t xml:space="preserve">Lin, Carol Yeh-Yun,</t>
  </si>
  <si>
    <t xml:space="preserve">Singapore : Springer, [2016]</t>
  </si>
  <si>
    <t xml:space="preserve">C923-09/T136</t>
  </si>
  <si>
    <t xml:space="preserve">Contraceptive diplomacy : reproductive politics and imperial ambitions in the United States and Japa</t>
  </si>
  <si>
    <t xml:space="preserve">Takeuchi-Demirci, Aiko.</t>
  </si>
  <si>
    <t xml:space="preserve">Stanford, California : Stanford University Press, 2018.</t>
  </si>
  <si>
    <t xml:space="preserve">C95/B422</t>
  </si>
  <si>
    <t xml:space="preserve">Being indigenous : perspectives on activism, culture, language and identity </t>
  </si>
  <si>
    <t xml:space="preserve">Greymorning, Neyooxet.</t>
  </si>
  <si>
    <t xml:space="preserve">Abingdon, Oxon ; New York, NY : Routledge, an imprint of the Taylor &amp; Francis Group, 2019.</t>
  </si>
  <si>
    <t xml:space="preserve">C95/D582</t>
  </si>
  <si>
    <t xml:space="preserve">Dimensions of cultural security for national and linguistic minorities </t>
  </si>
  <si>
    <r>
      <rPr>
        <sz val="12"/>
        <color rgb="FF000000"/>
        <rFont val="Calibri"/>
        <family val="2"/>
      </rPr>
      <t xml:space="preserve">Carbonneau, Jean-Re</t>
    </r>
    <r>
      <rPr>
        <sz val="12"/>
        <color rgb="FF000000"/>
        <rFont val="Noto Sans"/>
        <family val="2"/>
      </rPr>
      <t xml:space="preserve">虂</t>
    </r>
    <r>
      <rPr>
        <sz val="12"/>
        <color rgb="FF000000"/>
        <rFont val="Calibri"/>
        <family val="2"/>
      </rPr>
      <t xml:space="preserve">mi,</t>
    </r>
  </si>
  <si>
    <t xml:space="preserve">Bruxelles: Peter Lang, [2021]</t>
  </si>
  <si>
    <t xml:space="preserve">C95/G118</t>
  </si>
  <si>
    <t xml:space="preserve">Racism, culture, markets </t>
  </si>
  <si>
    <t xml:space="preserve">Gabriel, John,</t>
  </si>
  <si>
    <t xml:space="preserve">Abingdon : Routledge, 2017.</t>
  </si>
  <si>
    <t xml:space="preserve">C95-0/G649</t>
  </si>
  <si>
    <t xml:space="preserve">Description &amp; comparison in cultural anthropology </t>
  </si>
  <si>
    <t xml:space="preserve">Goodenough, Ward Hunt.</t>
  </si>
  <si>
    <t xml:space="preserve">Abingdon, Oxfordshire ; New York, NY : Routledge, 2017.</t>
  </si>
  <si>
    <t xml:space="preserve">C958/S483</t>
  </si>
  <si>
    <t xml:space="preserve">An introduction to cultural anthropology </t>
  </si>
  <si>
    <t xml:space="preserve">Seremetakis, C. Nadia</t>
  </si>
  <si>
    <t xml:space="preserve">Newcastle upon Tyne, UK : Cambridge Scholars Publishing, 2017.</t>
  </si>
  <si>
    <t xml:space="preserve">D0/O98</t>
  </si>
  <si>
    <t xml:space="preserve">The Oxford handbook of historical institutionalism </t>
  </si>
  <si>
    <t xml:space="preserve">Fioretos, Karl Orfeo,</t>
  </si>
  <si>
    <t xml:space="preserve">Oxford, United Kingdom : Oxford University Press, 2018.</t>
  </si>
  <si>
    <t xml:space="preserve">D0-02/A254</t>
  </si>
  <si>
    <t xml:space="preserve">The aesthetics of necropolitics </t>
  </si>
  <si>
    <t xml:space="preserve">Lushetich, Natasha,</t>
  </si>
  <si>
    <t xml:space="preserve">Lanham : Rowman &amp; Littlefield Publishers, 2021.</t>
  </si>
  <si>
    <t xml:space="preserve">D0-02/B858</t>
  </si>
  <si>
    <t xml:space="preserve">Confronting totalitarian minds : Jan Patočča on politics and dissidence </t>
  </si>
  <si>
    <t xml:space="preserve">Brinton, Aspen,</t>
  </si>
  <si>
    <t xml:space="preserve">Prague 1, Czech Republic : Karolinum Press, 2021.</t>
  </si>
  <si>
    <t xml:space="preserve">D0-02/C246</t>
  </si>
  <si>
    <t xml:space="preserve">Spinozas political philosophy : the factory of imperium </t>
  </si>
  <si>
    <t xml:space="preserve">Caporali, Riccardo,</t>
  </si>
  <si>
    <t xml:space="preserve">Edinburgh : Edinburgh University press, 2022.</t>
  </si>
  <si>
    <t xml:space="preserve">D0-02/E37</t>
  </si>
  <si>
    <t xml:space="preserve">Social ontology of whoness : rethinking core phenomena of political philosophy </t>
  </si>
  <si>
    <t xml:space="preserve">Eldred, Michael.</t>
  </si>
  <si>
    <t xml:space="preserve">Berlin ; Boston : De Gruyter, 2019.</t>
  </si>
  <si>
    <t xml:space="preserve">D0-02/J65</t>
  </si>
  <si>
    <t xml:space="preserve">John Rawls and the common good </t>
  </si>
  <si>
    <t xml:space="preserve">Luppi, Roberto,</t>
  </si>
  <si>
    <t xml:space="preserve">New York, NY : Taylor &amp; Francis, 2022.</t>
  </si>
  <si>
    <t xml:space="preserve">D0-02/N597</t>
  </si>
  <si>
    <t xml:space="preserve">Love and politics : persistent human desires as a foundation for liberation </t>
  </si>
  <si>
    <t xml:space="preserve">Nicholas, Jeffery,</t>
  </si>
  <si>
    <t xml:space="preserve">D013/E96</t>
  </si>
  <si>
    <t xml:space="preserve">(Extra)ordinary? : the concept of authenticity in celebrity and fan studies </t>
  </si>
  <si>
    <t xml:space="preserve">Alexander, Jade.</t>
  </si>
  <si>
    <t xml:space="preserve">D066/C968</t>
  </si>
  <si>
    <t xml:space="preserve">Cultural genocide : law, politics, and global manifestations </t>
  </si>
  <si>
    <t xml:space="preserve">Bachman, Jeffrey S.</t>
  </si>
  <si>
    <t xml:space="preserve">D082/K45</t>
  </si>
  <si>
    <t xml:space="preserve">Digital identities in tension : between autonomy and control </t>
  </si>
  <si>
    <t xml:space="preserve">Khatchatourov, Armen.</t>
  </si>
  <si>
    <t xml:space="preserve">London, UK : ISTE, Ltd. ; Hoboken, NJ : John Wiley &amp; Sons, Inc., 2019.</t>
  </si>
  <si>
    <t xml:space="preserve">D082/R571</t>
  </si>
  <si>
    <t xml:space="preserve">Rights at the margins : historical, legal and philosophical perspectives </t>
  </si>
  <si>
    <t xml:space="preserve">Mäkinen, Virpi.</t>
  </si>
  <si>
    <t xml:space="preserve">D091.5/N277</t>
  </si>
  <si>
    <t xml:space="preserve">National matters : materiality, culture and nationalism </t>
  </si>
  <si>
    <t xml:space="preserve">National matters (Stanford, Calif.)</t>
  </si>
  <si>
    <t xml:space="preserve">Stanford, California : Stanford University Press, 2017.</t>
  </si>
  <si>
    <t xml:space="preserve">D091.6/S678</t>
  </si>
  <si>
    <t xml:space="preserve">Social democracy in the 21st Century </t>
  </si>
  <si>
    <t xml:space="preserve">Brandal, Nikolai,</t>
  </si>
  <si>
    <t xml:space="preserve">Bingley : Emerald Publishing, 2021.</t>
  </si>
  <si>
    <t xml:space="preserve">D091.6/U91</t>
  </si>
  <si>
    <t xml:space="preserve">Utopia in the present : cultural politics and change </t>
  </si>
  <si>
    <t xml:space="preserve">Gualtieri, Claudia,</t>
  </si>
  <si>
    <t xml:space="preserve">Berlin ; New York : Peter Lang, 2018.</t>
  </si>
  <si>
    <t xml:space="preserve">D095.65/L173</t>
  </si>
  <si>
    <t xml:space="preserve">Foucault against neoliberalism? </t>
  </si>
  <si>
    <t xml:space="preserve">Lagasnerie, Geoffroy de.</t>
  </si>
  <si>
    <t xml:space="preserve">D440/M398</t>
  </si>
  <si>
    <t xml:space="preserve">Feminist philosophy : an introduction </t>
  </si>
  <si>
    <t xml:space="preserve">Mason, Elinor.</t>
  </si>
  <si>
    <t xml:space="preserve">Abingdon, Oxon ; New York City : Routledge, 2022.</t>
  </si>
  <si>
    <t xml:space="preserve">D441.9/O97</t>
  </si>
  <si>
    <t xml:space="preserve">The genealogy of modern feminist thinking : feminist thought as historical present </t>
  </si>
  <si>
    <t xml:space="preserve">Owesen, Ingeborg W.</t>
  </si>
  <si>
    <t xml:space="preserve">D445.09/W872</t>
  </si>
  <si>
    <t xml:space="preserve">Women and economic power in premodern royal courts </t>
  </si>
  <si>
    <t xml:space="preserve">Sarti, Cathleen.</t>
  </si>
  <si>
    <t xml:space="preserve">Leeds : ARC Humanities Press, 2020.</t>
  </si>
  <si>
    <t xml:space="preserve">D51/N975</t>
  </si>
  <si>
    <t xml:space="preserve">The cosmopolitan tradition : a noble but flawed ideal </t>
  </si>
  <si>
    <t xml:space="preserve">Nussbaum, Martha C.</t>
  </si>
  <si>
    <t xml:space="preserve">Cambridge, MA : The Belknap Press of Harvard University Press, 2019.</t>
  </si>
  <si>
    <t xml:space="preserve">D512/H671</t>
  </si>
  <si>
    <t xml:space="preserve">Hannah Arendt and Isaiah Berlin : freedom, politics and humanity </t>
  </si>
  <si>
    <t xml:space="preserve">Hiruta, Kei,</t>
  </si>
  <si>
    <t xml:space="preserve">Princeton, New Jersey : Princeton University Press, [2021]</t>
  </si>
  <si>
    <t xml:space="preserve">D523.4/C424</t>
  </si>
  <si>
    <t xml:space="preserve">Political corruption : the internal enemy of public institutions </t>
  </si>
  <si>
    <t xml:space="preserve">Ceva, Emanuela,</t>
  </si>
  <si>
    <t xml:space="preserve">New York , NY : Oxford University Press, 2021.</t>
  </si>
  <si>
    <t xml:space="preserve">D526/L653</t>
  </si>
  <si>
    <t xml:space="preserve">Intelligence as democratic statecraft : accountability and governance of civil-intelligence relation</t>
  </si>
  <si>
    <t xml:space="preserve">Leuprecht, Christian,</t>
  </si>
  <si>
    <t xml:space="preserve">Oxford, United Kingdom ; New York, NY : Oxford University Press, 2021.</t>
  </si>
  <si>
    <t xml:space="preserve">D561-09/C178/2</t>
  </si>
  <si>
    <t xml:space="preserve">The Cambridge world history of slavery.</t>
  </si>
  <si>
    <t xml:space="preserve">Perry, Craig,</t>
  </si>
  <si>
    <t xml:space="preserve">Cambridge ; New York : Cambridge University Press, 2021.</t>
  </si>
  <si>
    <t xml:space="preserve">D57/R314</t>
  </si>
  <si>
    <t xml:space="preserve">Praxis and revolution : a theory of social transformation </t>
  </si>
  <si>
    <t xml:space="preserve">Redecker, Eva von,</t>
  </si>
  <si>
    <t xml:space="preserve">D59/T647</t>
  </si>
  <si>
    <t xml:space="preserve">Lobbying in company : economic interests and political decision making in the history of Dutch Brazi</t>
  </si>
  <si>
    <t xml:space="preserve">Tol, Joris van den.</t>
  </si>
  <si>
    <t xml:space="preserve">D625/H432</t>
  </si>
  <si>
    <t xml:space="preserve">Improving village governance in contemporary China </t>
  </si>
  <si>
    <t xml:space="preserve">He, Xuefeng,</t>
  </si>
  <si>
    <t xml:space="preserve">D632.4/M618</t>
  </si>
  <si>
    <t xml:space="preserve">International migration of China : status, policy and social responses to the globalization of migra</t>
  </si>
  <si>
    <t xml:space="preserve">Miao, Lu,</t>
  </si>
  <si>
    <t xml:space="preserve">Singapore : Springer, [2017]</t>
  </si>
  <si>
    <t xml:space="preserve">D634.3/L366</t>
  </si>
  <si>
    <t xml:space="preserve">Overseas Chinese Christians in contemporary China : religion, mobility, and belonging </t>
  </si>
  <si>
    <t xml:space="preserve">Lau, Sin Wen.</t>
  </si>
  <si>
    <t xml:space="preserve">D661/W246</t>
  </si>
  <si>
    <t xml:space="preserve">Social change in contemporary China and the theory of social contradictions : the social class and i</t>
  </si>
  <si>
    <t xml:space="preserve">Wang, Weiguang,</t>
  </si>
  <si>
    <t xml:space="preserve">United Kingdom : Paths International, Ltd, [2015].</t>
  </si>
  <si>
    <t xml:space="preserve">D668/W246</t>
  </si>
  <si>
    <t xml:space="preserve">On social interests and conflict: a socialist analysis of contemporary China </t>
  </si>
  <si>
    <t xml:space="preserve">Wang,Weiguang.</t>
  </si>
  <si>
    <t xml:space="preserve">Uk,Beijing : Paths International Ltd,China Social Science Press; 2015</t>
  </si>
  <si>
    <t xml:space="preserve">D731.263.1/I31</t>
  </si>
  <si>
    <t xml:space="preserve">The two sides of Korean administrative culture : competitiveness or collectivism? </t>
  </si>
  <si>
    <t xml:space="preserve">Im, To-bin.</t>
  </si>
  <si>
    <t xml:space="preserve">D735.169/I39</t>
  </si>
  <si>
    <t xml:space="preserve">India's social sector and SDGs : problems and prospects </t>
  </si>
  <si>
    <t xml:space="preserve">Govinda, R.</t>
  </si>
  <si>
    <t xml:space="preserve">D738.20/G197</t>
  </si>
  <si>
    <t xml:space="preserve">Palestinians in Israel : the politics of faith after Oslo </t>
  </si>
  <si>
    <t xml:space="preserve">Ganim, As'ad,</t>
  </si>
  <si>
    <t xml:space="preserve">Cambridge, United Kingdom : Cambridge University Press, 2018.</t>
  </si>
  <si>
    <t xml:space="preserve">D738.737/W246</t>
  </si>
  <si>
    <t xml:space="preserve">Chinese in Dubai : money, pride, and soul-searching </t>
  </si>
  <si>
    <t xml:space="preserve">Wang, Yuting</t>
  </si>
  <si>
    <t xml:space="preserve">D741.188/M433</t>
  </si>
  <si>
    <t xml:space="preserve">Violence and gender in ancient Egypt </t>
  </si>
  <si>
    <t xml:space="preserve">Matić, Uroš,</t>
  </si>
  <si>
    <t xml:space="preserve">D750.9-532/I61</t>
  </si>
  <si>
    <t xml:space="preserve">The First World War and the nationality question in Europe : global impact and local dynamics </t>
  </si>
  <si>
    <t xml:space="preserve">International Context of the Galician Language Brotherhoods and the Nationality Question in Interwar</t>
  </si>
  <si>
    <t xml:space="preserve">D754.59/C554</t>
  </si>
  <si>
    <t xml:space="preserve">Xenophon and the Athenian democracy : the education of an elite citizenry </t>
  </si>
  <si>
    <t xml:space="preserve">Christ, Matthew Robert.</t>
  </si>
  <si>
    <t xml:space="preserve">D754.66/I76</t>
  </si>
  <si>
    <t xml:space="preserve">Migration, mobility and place in ancient Italy </t>
  </si>
  <si>
    <t xml:space="preserve">Isayev, Elena,</t>
  </si>
  <si>
    <t xml:space="preserve">Cambridge ; New York, NY : Cambridge University Press, 2017.</t>
  </si>
  <si>
    <t xml:space="preserve">D754.688-09/M993</t>
  </si>
  <si>
    <t xml:space="preserve">Everyday crime, criminal justice and gender in early modern Bologna </t>
  </si>
  <si>
    <t xml:space="preserve">Muurling, Sanne,</t>
  </si>
  <si>
    <t xml:space="preserve">D755.19/C737</t>
  </si>
  <si>
    <t xml:space="preserve">A companion to Early Modern Spanish imperial political and social thought </t>
  </si>
  <si>
    <t xml:space="preserve">Tellkamp, Jörg Alejandro.</t>
  </si>
  <si>
    <t xml:space="preserve">D756.18-09/C976(2)</t>
  </si>
  <si>
    <t xml:space="preserve">Culture wars : the media and the British left </t>
  </si>
  <si>
    <t xml:space="preserve">Curran, James.</t>
  </si>
  <si>
    <t xml:space="preserve">D756.183/G166</t>
  </si>
  <si>
    <t xml:space="preserve">Whose housing crisis? : assets and homes in a changing economy </t>
  </si>
  <si>
    <t xml:space="preserve">Gallent, Nick,</t>
  </si>
  <si>
    <t xml:space="preserve">Bristol, UK : Policy Press, 2019.</t>
  </si>
  <si>
    <t xml:space="preserve">D756.39/E12</t>
  </si>
  <si>
    <t xml:space="preserve">Early modern sovereignties : theory and practice of a burgeoning concept in the Netherlands </t>
  </si>
  <si>
    <t xml:space="preserve">De Bom, Erik.</t>
  </si>
  <si>
    <t xml:space="preserve">Leiden ; Boston : Brill Nijhoff, 2021.</t>
  </si>
  <si>
    <t xml:space="preserve">D761.162-532/A543</t>
  </si>
  <si>
    <t xml:space="preserve">And there'll be no dancing' : perspectives on policies impacting indigenous Australia since 2007 </t>
  </si>
  <si>
    <t xml:space="preserve">Baehr, Elisabeth.</t>
  </si>
  <si>
    <t xml:space="preserve">D771.2-05/A512/1</t>
  </si>
  <si>
    <r>
      <rPr>
        <sz val="12"/>
        <color rgb="FF000000"/>
        <rFont val="Calibri"/>
        <family val="2"/>
      </rPr>
      <t xml:space="preserve">American political humor : masters of satire and their impact on U.S. policy and culture </t>
    </r>
    <r>
      <rPr>
        <sz val="12"/>
        <color rgb="FF000000"/>
        <rFont val="Noto Sans"/>
        <family val="2"/>
      </rPr>
      <t xml:space="preserve">（全两册）</t>
    </r>
  </si>
  <si>
    <t xml:space="preserve">Baumgartner, Jody C.,</t>
  </si>
  <si>
    <t xml:space="preserve">Santa Barbara, California : ABC-CLIO, 2019.</t>
  </si>
  <si>
    <t xml:space="preserve">D771.224/P558</t>
  </si>
  <si>
    <t xml:space="preserve">Nowhere to run : race, gender, and immigration in American elections </t>
  </si>
  <si>
    <t xml:space="preserve">Phillips, Christian Dyogi.</t>
  </si>
  <si>
    <t xml:space="preserve">New York, NY : Oxford University Press, 2021.</t>
  </si>
  <si>
    <t xml:space="preserve">D771.262/B848</t>
  </si>
  <si>
    <t xml:space="preserve">The racial complex : a Jungian perspective on culture and race </t>
  </si>
  <si>
    <t xml:space="preserve">Brewster, Fanny.</t>
  </si>
  <si>
    <t xml:space="preserve">Abingdon ; New York, NY : Routledge/Taylor &amp; Francis Group, 2020.</t>
  </si>
  <si>
    <t xml:space="preserve">D771.262/P438</t>
  </si>
  <si>
    <t xml:space="preserve">Racial order, racialized responses : interminority politics in a diverse nation </t>
  </si>
  <si>
    <t xml:space="preserve">Pérez,Efré Osvaldo,</t>
  </si>
  <si>
    <t xml:space="preserve">D771.28-09/B257</t>
  </si>
  <si>
    <t xml:space="preserve">The tavern : a social history of drinking and conviviality </t>
  </si>
  <si>
    <t xml:space="preserve">Barleen, Steven</t>
  </si>
  <si>
    <t xml:space="preserve">Santa Barbara, California : Greenwood, 2019.</t>
  </si>
  <si>
    <t xml:space="preserve">D771.283/D271</t>
  </si>
  <si>
    <t xml:space="preserve">Just housing : the moral foundations of American housing policy </t>
  </si>
  <si>
    <t xml:space="preserve">Dawkins, Casey J.</t>
  </si>
  <si>
    <t xml:space="preserve">Cambridge, Massachusetts : The MIT Press, 2021.</t>
  </si>
  <si>
    <t xml:space="preserve">D771.288-09/S469</t>
  </si>
  <si>
    <t xml:space="preserve">Murder maps USA : crime scenes revisited : bloodstains to ballistics, Civil War to World War II, 186</t>
  </si>
  <si>
    <t xml:space="preserve">Selzer, Adam,</t>
  </si>
  <si>
    <t xml:space="preserve">London : Thames and Hudson, 2021.</t>
  </si>
  <si>
    <t xml:space="preserve">D773.132/M214</t>
  </si>
  <si>
    <t xml:space="preserve">Unequal neighbors : place stigma and the making of a local border </t>
  </si>
  <si>
    <t xml:space="preserve">Maher, Kristen Hill.</t>
  </si>
  <si>
    <t xml:space="preserve">D81/S912</t>
  </si>
  <si>
    <t xml:space="preserve">International studies : global forces, interactions, and tensions </t>
  </si>
  <si>
    <t xml:space="preserve">Straus, Scott,</t>
  </si>
  <si>
    <t xml:space="preserve">Los Angeles : SAGE, [2019]</t>
  </si>
  <si>
    <t xml:space="preserve">D81/W657</t>
  </si>
  <si>
    <t xml:space="preserve">International relations and political philosophy </t>
  </si>
  <si>
    <t xml:space="preserve">Wight, Martin.</t>
  </si>
  <si>
    <t xml:space="preserve">Oxford ; New York, NY : Oxford University Press, 2022.</t>
  </si>
  <si>
    <t xml:space="preserve">D813.4/K89</t>
  </si>
  <si>
    <t xml:space="preserve">National styles in science, diplomacy, and science diplomacy </t>
  </si>
  <si>
    <t xml:space="preserve">Krasnyak, Olga.</t>
  </si>
  <si>
    <t xml:space="preserve">Leiden : Brill, 2019.</t>
  </si>
  <si>
    <t xml:space="preserve">D814.2/S529</t>
  </si>
  <si>
    <t xml:space="preserve">Shaping the culture of peace in a multilateral world </t>
  </si>
  <si>
    <t xml:space="preserve">Petit, Patrick Uwe.</t>
  </si>
  <si>
    <t xml:space="preserve">New York, NY : Routledge, 2017.</t>
  </si>
  <si>
    <t xml:space="preserve">D815.4/S617</t>
  </si>
  <si>
    <t xml:space="preserve">The second partition of Palestine : Hamas-Fatah struggle for power </t>
  </si>
  <si>
    <t xml:space="preserve">Singh, Subhash.</t>
  </si>
  <si>
    <t xml:space="preserve">Abingdon : Routledge, 2022.</t>
  </si>
  <si>
    <t xml:space="preserve">D815.5-532/N279</t>
  </si>
  <si>
    <t xml:space="preserve">Countering terrorism, preventing radicalization and protecting cultural heritage : the role of human</t>
  </si>
  <si>
    <t xml:space="preserve">NATO Advanced Research Workshop on Human Factors in the Defense Against Terrorism: The Case of Jorda</t>
  </si>
  <si>
    <t xml:space="preserve">Amsterdam ; Berlin ; Washington, DC : IOS Press, 2017.</t>
  </si>
  <si>
    <t xml:space="preserve">D819/T974</t>
  </si>
  <si>
    <t xml:space="preserve">The two worlds of nineteenth century international relations : the bifurcated century </t>
  </si>
  <si>
    <t xml:space="preserve">Green, Daniel M.,</t>
  </si>
  <si>
    <t xml:space="preserve">Abingdon : Routledge, 2021.</t>
  </si>
  <si>
    <t xml:space="preserve">D822/N832</t>
  </si>
  <si>
    <t xml:space="preserve">China's international relations and harmonious world : time, space and multiplicity in world politic</t>
  </si>
  <si>
    <t xml:space="preserve">Nordin, Astrid,</t>
  </si>
  <si>
    <t xml:space="preserve">D835.12/D261</t>
  </si>
  <si>
    <t xml:space="preserve">India and the anglosphere : race, identity and hierarchy in international relations </t>
  </si>
  <si>
    <t xml:space="preserve">Davis, Alexander E.,</t>
  </si>
  <si>
    <t xml:space="preserve">D835.12/I41</t>
  </si>
  <si>
    <t xml:space="preserve">Indo-Australian relations : encounters beyond the state </t>
  </si>
  <si>
    <t xml:space="preserve">Darby, Phillip</t>
  </si>
  <si>
    <t xml:space="preserve">London : Routledge, 2016.</t>
  </si>
  <si>
    <t xml:space="preserve">D835.32/H972</t>
  </si>
  <si>
    <t xml:space="preserve">No-win war : the paradox of US-Pakistan relations in Afghanistan's shadow </t>
  </si>
  <si>
    <t xml:space="preserve">Hussain, Zahid,</t>
  </si>
  <si>
    <t xml:space="preserve">Karachi : Oxford University Press, 2021.</t>
  </si>
  <si>
    <t xml:space="preserve">D854.69/W662</t>
  </si>
  <si>
    <t xml:space="preserve">Rome and the Near Eastern kingdoms and principalities, 44-31 BC : a study of political relations dur</t>
  </si>
  <si>
    <t xml:space="preserve">Wijlick, Hendrikus A. M. van.</t>
  </si>
  <si>
    <t xml:space="preserve">D871.22/F254</t>
  </si>
  <si>
    <t xml:space="preserve">American empire and the arsenal of entertainment : soft power and cultural weaponization </t>
  </si>
  <si>
    <t xml:space="preserve">Fattor, Eric M.</t>
  </si>
  <si>
    <t xml:space="preserve">New York : Palgrave Macmillan, 2014.</t>
  </si>
  <si>
    <t xml:space="preserve">D871.22/G411</t>
  </si>
  <si>
    <t xml:space="preserve">The origins of overthrow : how emotional frustration shapes US regime change interventions </t>
  </si>
  <si>
    <t xml:space="preserve">Ghalehdar, Payam.</t>
  </si>
  <si>
    <t xml:space="preserve">D871.22/M636</t>
  </si>
  <si>
    <t xml:space="preserve">The United States and Fascist Italy : The Rise of American Finance in Europe </t>
  </si>
  <si>
    <t xml:space="preserve">Migone, Gian Giacomo,</t>
  </si>
  <si>
    <t xml:space="preserve">New York, NY : Cambridge University Press, 2015.</t>
  </si>
  <si>
    <t xml:space="preserve">D90/C984</t>
  </si>
  <si>
    <t xml:space="preserve">Mutated symbols in law and pop culture </t>
  </si>
  <si>
    <t xml:space="preserve">Cusack, Carmen M.</t>
  </si>
  <si>
    <t xml:space="preserve">New York : Peter Lang, 2018.</t>
  </si>
  <si>
    <t xml:space="preserve">D90-05/G234</t>
  </si>
  <si>
    <t xml:space="preserve">The politics of cultural development : trade, cultural policy and the UNESCO Convention on Cultural</t>
  </si>
  <si>
    <t xml:space="preserve">Garner, Ben.</t>
  </si>
  <si>
    <t xml:space="preserve">D90-05/P853</t>
  </si>
  <si>
    <t xml:space="preserve">Rhetoric, persuasion, and modern legal writing : the pen is mightier </t>
  </si>
  <si>
    <t xml:space="preserve">Porto, Brian L.</t>
  </si>
  <si>
    <t xml:space="preserve">Lanham, MD : Lexington Books, 2020.</t>
  </si>
  <si>
    <t xml:space="preserve">D90-056/R432</t>
  </si>
  <si>
    <t xml:space="preserve">Research handbook on Austrian law and economics </t>
  </si>
  <si>
    <t xml:space="preserve">Zywicki, Todd J.</t>
  </si>
  <si>
    <t xml:space="preserve">Cheltenham, UK : Edward Elgar Publishing, 2019.</t>
  </si>
  <si>
    <t xml:space="preserve">D902/C968</t>
  </si>
  <si>
    <t xml:space="preserve">Cultural studies and the 'Juridical Turn' : culture, law, and legitimacy in the era of neoliberal ca</t>
  </si>
  <si>
    <t xml:space="preserve">Aksikas, Jaafar,</t>
  </si>
  <si>
    <t xml:space="preserve">Abingdon ; New York : Routledge, 2016.</t>
  </si>
  <si>
    <t xml:space="preserve">D903/M278</t>
  </si>
  <si>
    <t xml:space="preserve">Equity in early modern legal scholarship </t>
  </si>
  <si>
    <t xml:space="preserve">Maniscalco, Lorenzo.</t>
  </si>
  <si>
    <t xml:space="preserve">Leiden ; Boston : Brill Nijhoff, 2020.</t>
  </si>
  <si>
    <t xml:space="preserve">D904.1/B876</t>
  </si>
  <si>
    <t xml:space="preserve">Law and philosophy in the late Roman Republic </t>
  </si>
  <si>
    <t xml:space="preserve">Brouwer, René.</t>
  </si>
  <si>
    <t xml:space="preserve">D908/G545</t>
  </si>
  <si>
    <t xml:space="preserve">Rethinking comparative law </t>
  </si>
  <si>
    <t xml:space="preserve">Glanert, Simone,</t>
  </si>
  <si>
    <t xml:space="preserve">Cheltenham, UK ; Northampton, MA : Edward Elgar Publishing, 2021.</t>
  </si>
  <si>
    <t xml:space="preserve">D909/E55</t>
  </si>
  <si>
    <t xml:space="preserve">Empire and legal thought : ideas and institutions from antiquity to modernity </t>
  </si>
  <si>
    <t xml:space="preserve">Cavanagh, Edward,</t>
  </si>
  <si>
    <t xml:space="preserve">D911/C737/1</t>
  </si>
  <si>
    <t xml:space="preserve">Comparative constitutional history.</t>
  </si>
  <si>
    <t xml:space="preserve">Biagi, Francesco.</t>
  </si>
  <si>
    <t xml:space="preserve">D912.16/F686</t>
  </si>
  <si>
    <t xml:space="preserve">Food and drug regulation in an era of globalized markets </t>
  </si>
  <si>
    <t xml:space="preserve">Halabi, Sam F.,</t>
  </si>
  <si>
    <t xml:space="preserve">Amsterdam ; Boston : Academic Press, an imprint of Elsevier, [2015]</t>
  </si>
  <si>
    <t xml:space="preserve">D916.4/C141/1</t>
  </si>
  <si>
    <r>
      <rPr>
        <sz val="12"/>
        <color rgb="FF000000"/>
        <rFont val="Calibri"/>
        <family val="2"/>
      </rPr>
      <t xml:space="preserve">The history and growth of judicial review.(</t>
    </r>
    <r>
      <rPr>
        <sz val="12"/>
        <color rgb="FF000000"/>
        <rFont val="Noto Sans"/>
        <family val="2"/>
      </rPr>
      <t xml:space="preserve">全两册）</t>
    </r>
  </si>
  <si>
    <t xml:space="preserve">Calabresi, Steven G.</t>
  </si>
  <si>
    <t xml:space="preserve">D929.48/T153</t>
  </si>
  <si>
    <t xml:space="preserve">Justice in print : discovering prefectural judges and their judicial consistency in late-Ming casebo</t>
  </si>
  <si>
    <t xml:space="preserve">Tam, Ka-chai,</t>
  </si>
  <si>
    <t xml:space="preserve">D936.261/S251</t>
  </si>
  <si>
    <t xml:space="preserve">Seeking justice at the court of the khans of Khiva (19th-early 20th centuries) </t>
  </si>
  <si>
    <t xml:space="preserve">Sartori, Paolo,</t>
  </si>
  <si>
    <t xml:space="preserve">D937.223/M984</t>
  </si>
  <si>
    <t xml:space="preserve">Land, the state, and war : property institutions and political order in Afghanistan </t>
  </si>
  <si>
    <t xml:space="preserve">Murtazashvili, Jennifer Brick.</t>
  </si>
  <si>
    <t xml:space="preserve">D950.215/H918</t>
  </si>
  <si>
    <t xml:space="preserve">Human and minority rights protection by multiple diversity governance : history, law, ideology and p</t>
  </si>
  <si>
    <t xml:space="preserve">Marko, Joseph,</t>
  </si>
  <si>
    <t xml:space="preserve">D950.229/N186</t>
  </si>
  <si>
    <t xml:space="preserve">The juridification of individual sanctions and the politics of EU law </t>
  </si>
  <si>
    <t xml:space="preserve">Nanopoulos, Eva.</t>
  </si>
  <si>
    <t xml:space="preserve">Oxford : Hart Publishing, 2021.</t>
  </si>
  <si>
    <t xml:space="preserve">D950.26/D635</t>
  </si>
  <si>
    <t xml:space="preserve">Extraterritoriality and climate change jurisdiction : exploring EU climate protection under internat</t>
  </si>
  <si>
    <t xml:space="preserve">Dobson, Natalie L.</t>
  </si>
  <si>
    <t xml:space="preserve">Oxford, UK ; New York, NY, USA : Hart Publishing, Bloomsbury Publishing Plc, 2021.</t>
  </si>
  <si>
    <t xml:space="preserve">D99/R913</t>
  </si>
  <si>
    <t xml:space="preserve">Altruism in international law </t>
  </si>
  <si>
    <t xml:space="preserve">Rudall, Jason.</t>
  </si>
  <si>
    <t xml:space="preserve">D994/S257</t>
  </si>
  <si>
    <t xml:space="preserve">General principles as a source of international law : Art 38(1)(c) of the Statute of the Internation</t>
  </si>
  <si>
    <t xml:space="preserve">Saunders, Imogen.</t>
  </si>
  <si>
    <t xml:space="preserve">Oxford ; London ; New York ; New Delhi ; Sydney : Hart, 2021.</t>
  </si>
  <si>
    <t xml:space="preserve">D994/S528</t>
  </si>
  <si>
    <t xml:space="preserve">Assessing the effectiveness of international courts </t>
  </si>
  <si>
    <t xml:space="preserve">Shany, Yuval,</t>
  </si>
  <si>
    <t xml:space="preserve">Oxford : Oxford University Press, 2016.</t>
  </si>
  <si>
    <t xml:space="preserve">D996.1/B595</t>
  </si>
  <si>
    <t xml:space="preserve">Bilateral and regional trade agreements : commentary and analysis </t>
  </si>
  <si>
    <t xml:space="preserve">Lester, Simon Nicholas,</t>
  </si>
  <si>
    <t xml:space="preserve">Cambridge, United Kingdom : Cambridge University Press, 2015.</t>
  </si>
  <si>
    <t xml:space="preserve">D996.1/S635</t>
  </si>
  <si>
    <t xml:space="preserve">Small and medium-sized enterprises in international economic law </t>
  </si>
  <si>
    <t xml:space="preserve">Rensmann, Thilo,</t>
  </si>
  <si>
    <t xml:space="preserve">Oxford, United Kingdom : Oxford University Press, 2017.</t>
  </si>
  <si>
    <t xml:space="preserve">D996.1/W699</t>
  </si>
  <si>
    <t xml:space="preserve">Digital services in international trade law </t>
  </si>
  <si>
    <t xml:space="preserve">Willemyns, Ines.</t>
  </si>
  <si>
    <t xml:space="preserve">D996.19-532/C748</t>
  </si>
  <si>
    <t xml:space="preserve">Conflict management in the Mediterranean and the Atlantic, 1000-1800 : actors, institutions and stra</t>
  </si>
  <si>
    <t xml:space="preserve">Sicking, Louis,</t>
  </si>
  <si>
    <t xml:space="preserve">D997.2/K18</t>
  </si>
  <si>
    <t xml:space="preserve">Rethinking judicial jurisdiction in private international law : party autonomy, categorical equality</t>
  </si>
  <si>
    <t xml:space="preserve">Karayanidi, Milana.</t>
  </si>
  <si>
    <t xml:space="preserve">D997.9/R763(4)</t>
  </si>
  <si>
    <t xml:space="preserve">Rome Statute of the International Criminal Court : article-by-article commentary </t>
  </si>
  <si>
    <t xml:space="preserve">Ambos, Kai.</t>
  </si>
  <si>
    <t xml:space="preserve">Müchen, Germany : Beck ; Oxford, United Kingdom ; New York, NY, USA : Hart ; Baden-Baden, Germany :</t>
  </si>
  <si>
    <t xml:space="preserve">E509/G947</t>
  </si>
  <si>
    <t xml:space="preserve">Books, people, and military thought : Machiavelli's Art of War and the fortune of the militia in six</t>
  </si>
  <si>
    <t xml:space="preserve">Guidi, Andrea.</t>
  </si>
  <si>
    <t xml:space="preserve">F0/A634</t>
  </si>
  <si>
    <t xml:space="preserve">The knowledge growth regime </t>
  </si>
  <si>
    <t xml:space="preserve">Antonelli, Cristiano,</t>
  </si>
  <si>
    <t xml:space="preserve">New York, NY : Springer Berlin Heidelberg, 2019.</t>
  </si>
  <si>
    <t xml:space="preserve">F0/C697</t>
  </si>
  <si>
    <t xml:space="preserve">Collaborative research in economics : the wisdom of working together </t>
  </si>
  <si>
    <t xml:space="preserve">Szenberg, Michael,</t>
  </si>
  <si>
    <t xml:space="preserve">Basingstoke : Palgrave Macmillan, 2017.</t>
  </si>
  <si>
    <t xml:space="preserve">F0/K16</t>
  </si>
  <si>
    <t xml:space="preserve">High dimensional econometrics and identification </t>
  </si>
  <si>
    <t xml:space="preserve">Kao, Chihwa,</t>
  </si>
  <si>
    <t xml:space="preserve">New Jersey : World Scientific, [2019]</t>
  </si>
  <si>
    <t xml:space="preserve">F0/M111</t>
  </si>
  <si>
    <t xml:space="preserve">The economic impact of government policy on China's private higher education sector </t>
  </si>
  <si>
    <t xml:space="preserve">Ma, Xiaoying,</t>
  </si>
  <si>
    <t xml:space="preserve">Singapore : Springer, 2021.</t>
  </si>
  <si>
    <t xml:space="preserve">F0-05/O98</t>
  </si>
  <si>
    <t xml:space="preserve">The Oxford handbook of professional economic ethics </t>
  </si>
  <si>
    <t xml:space="preserve">DeMartino, George,</t>
  </si>
  <si>
    <t xml:space="preserve">New York : Oxford University Press, [2016]</t>
  </si>
  <si>
    <t xml:space="preserve">F03/D744</t>
  </si>
  <si>
    <t xml:space="preserve">The age of unproductive capital : new architectures of power </t>
  </si>
  <si>
    <t xml:space="preserve">Dowbor, Ladislau,</t>
  </si>
  <si>
    <t xml:space="preserve">Newcastle upon Tyne, UK : Cambridge Scholars Publishing, 2019.</t>
  </si>
  <si>
    <t xml:space="preserve">F03/S969</t>
  </si>
  <si>
    <t xml:space="preserve">Global sustainable capitalism </t>
  </si>
  <si>
    <t xml:space="preserve">Svigir, Mario,</t>
  </si>
  <si>
    <t xml:space="preserve">New York : Business Expert Press, 2020.</t>
  </si>
  <si>
    <t xml:space="preserve">F03/W768</t>
  </si>
  <si>
    <t xml:space="preserve">Rethinking capital </t>
  </si>
  <si>
    <t xml:space="preserve">Winfield, Richard Dien,</t>
  </si>
  <si>
    <t xml:space="preserve">Cham, Switzerland : Palgrave Macmillan, [2016]</t>
  </si>
  <si>
    <t xml:space="preserve">F038.2/S326</t>
  </si>
  <si>
    <t xml:space="preserve">Monopolies, mergers and competition policy </t>
  </si>
  <si>
    <t xml:space="preserve">Scherer, F. M.</t>
  </si>
  <si>
    <t xml:space="preserve">F061.3/N429</t>
  </si>
  <si>
    <t xml:space="preserve">Modern evolutionary economics : an overview </t>
  </si>
  <si>
    <t xml:space="preserve">Nelson, Richard R.,</t>
  </si>
  <si>
    <t xml:space="preserve">Cambridge, United Kingdom ; New York, NY : Cambridge University Press, 2018.</t>
  </si>
  <si>
    <t xml:space="preserve">F062.2/P783</t>
  </si>
  <si>
    <t xml:space="preserve">Addressing barriers to low-carbon innovation : essays on structures and policies to mobilise private</t>
  </si>
  <si>
    <t xml:space="preserve">Polzin, Friedemann,</t>
  </si>
  <si>
    <t xml:space="preserve">Frankfurt am Main ; New York : PL, Academic Research, [2015]</t>
  </si>
  <si>
    <t xml:space="preserve">F091.343/A244/3</t>
  </si>
  <si>
    <t xml:space="preserve">Advances in Austrian economics.</t>
  </si>
  <si>
    <t xml:space="preserve">Prychitko, Peter J.</t>
  </si>
  <si>
    <t xml:space="preserve">Bingley, U.K. : Emerald, 1996.</t>
  </si>
  <si>
    <t xml:space="preserve">F091.352.1/G274</t>
  </si>
  <si>
    <t xml:space="preserve">The open society and its complexities </t>
  </si>
  <si>
    <t xml:space="preserve">Gaus, Gerald F.,</t>
  </si>
  <si>
    <t xml:space="preserve">New York, N.Y. : Oxford University Press, 2021.</t>
  </si>
  <si>
    <t xml:space="preserve">F093.51/H218</t>
  </si>
  <si>
    <t xml:space="preserve">Amartya Sen </t>
  </si>
  <si>
    <t xml:space="preserve">Hamilton, Lawrence,</t>
  </si>
  <si>
    <t xml:space="preserve">Cambridge, UK ; Medford, MA : Polity, 2019.</t>
  </si>
  <si>
    <t xml:space="preserve">F1/C761</t>
  </si>
  <si>
    <t xml:space="preserve">Contemporary issues in international political economy </t>
  </si>
  <si>
    <t xml:space="preserve">Yu, Fu-Lai Tony,</t>
  </si>
  <si>
    <t xml:space="preserve">Singapore : Palgrave Macmillan, 2019.</t>
  </si>
  <si>
    <t xml:space="preserve">F113.4/E53</t>
  </si>
  <si>
    <t xml:space="preserve">Reengineering capitalism : from Industrial Revolution towards sustainable development </t>
  </si>
  <si>
    <t xml:space="preserve">Emblemsvåg, Jan.</t>
  </si>
  <si>
    <t xml:space="preserve">Cham ; New York : Springer, 2016.</t>
  </si>
  <si>
    <t xml:space="preserve">F114/C622</t>
  </si>
  <si>
    <t xml:space="preserve">Commodity markets and the global economy </t>
  </si>
  <si>
    <t xml:space="preserve">Clayton, Blake C.</t>
  </si>
  <si>
    <t xml:space="preserve">New York, NY : Cambridge University Press, 2016.</t>
  </si>
  <si>
    <t xml:space="preserve">F114.4/S782</t>
  </si>
  <si>
    <t xml:space="preserve">Stakeholders : government-NGO partnerships for international development </t>
  </si>
  <si>
    <t xml:space="preserve">Smillie, Ian.</t>
  </si>
  <si>
    <t xml:space="preserve">Abingdon, Oxon : Routledge, 2017.</t>
  </si>
  <si>
    <t xml:space="preserve">F115/T131</t>
  </si>
  <si>
    <t xml:space="preserve">Economics and modern warfare : the invisible fist of the market </t>
  </si>
  <si>
    <t xml:space="preserve">Taillard, Michael,</t>
  </si>
  <si>
    <t xml:space="preserve">Cham, Switzerland : Palgrave Macmillan, [2018]</t>
  </si>
  <si>
    <t xml:space="preserve">F119/F491</t>
  </si>
  <si>
    <t xml:space="preserve">Financialisation and the financial and economic crises : country studies </t>
  </si>
  <si>
    <t xml:space="preserve">Hein, Eckhard,</t>
  </si>
  <si>
    <t xml:space="preserve">Cheltenham, UK : Edward Elgar Publishing, [2016]</t>
  </si>
  <si>
    <t xml:space="preserve">F119.6/D574/2,</t>
  </si>
  <si>
    <t xml:space="preserve">The digital era.</t>
  </si>
  <si>
    <t xml:space="preserve">Chamoux, Jean-Pierre,</t>
  </si>
  <si>
    <t xml:space="preserve">London : ISTE Ltd ; Hoboken, NJ : John Wiley &amp; Sons, Inc., 2019.</t>
  </si>
  <si>
    <t xml:space="preserve">F12/C539</t>
  </si>
  <si>
    <t xml:space="preserve">Chinese agriculture in the 1930s : investigations into John Lossing Buck's rediscovered 'Land Utiliz</t>
  </si>
  <si>
    <t xml:space="preserve">Hu, Hao,</t>
  </si>
  <si>
    <t xml:space="preserve">Cham, Switzerland : Palgrave Macmillan, [2019]</t>
  </si>
  <si>
    <t xml:space="preserve">F12/C761</t>
  </si>
  <si>
    <t xml:space="preserve">Contemporary logistics in China : interconnective channels and collaborative sharing </t>
  </si>
  <si>
    <t xml:space="preserve">Li, Xiang,</t>
  </si>
  <si>
    <t xml:space="preserve">Singapore : Springer, [2019]</t>
  </si>
  <si>
    <t xml:space="preserve">F12/I37</t>
  </si>
  <si>
    <t xml:space="preserve">Inclusive finance in China </t>
  </si>
  <si>
    <t xml:space="preserve">Li, Yan,</t>
  </si>
  <si>
    <t xml:space="preserve">Singapore : Palgrave Macmillan, [2021]</t>
  </si>
  <si>
    <t xml:space="preserve">F12/S546</t>
  </si>
  <si>
    <t xml:space="preserve">Beyond tears and laughter : gender, migration, and the service sector in China </t>
  </si>
  <si>
    <t xml:space="preserve">Shen, Yang,</t>
  </si>
  <si>
    <t xml:space="preserve">Singapore : Palgrave Macmillan, [2019]</t>
  </si>
  <si>
    <t xml:space="preserve">F124/C518</t>
  </si>
  <si>
    <t xml:space="preserve">Macro-control and economic development in China </t>
  </si>
  <si>
    <t xml:space="preserve">Chen, Jiagui,</t>
  </si>
  <si>
    <t xml:space="preserve">London ; New York : Routledge, Taylor &amp; Francis Group 2020.</t>
  </si>
  <si>
    <t xml:space="preserve">F126.1/L783</t>
  </si>
  <si>
    <t xml:space="preserve">New consumer culture in China : the flower market and new everyday consumption </t>
  </si>
  <si>
    <t xml:space="preserve">Liu, Xi,</t>
  </si>
  <si>
    <t xml:space="preserve">London, United Kingdom : Taylor &amp; Francis Ltd, 2021.</t>
  </si>
  <si>
    <t xml:space="preserve">F131.0/E13</t>
  </si>
  <si>
    <t xml:space="preserve">East-Asian Marxisms and their trajectories </t>
  </si>
  <si>
    <t xml:space="preserve">Liu, Jihui,</t>
  </si>
  <si>
    <t xml:space="preserve">London ; New York : Routledge, Taylor &amp; Francis Group, 2021.</t>
  </si>
  <si>
    <t xml:space="preserve">F131.00/C545</t>
  </si>
  <si>
    <t xml:space="preserve">Politics of East Asian free trade agreements : unveiling the asymmetry between Korea and Japan </t>
  </si>
  <si>
    <t xml:space="preserve">Ch'oe, Pyông-il,</t>
  </si>
  <si>
    <t xml:space="preserve">F133.05/V516</t>
  </si>
  <si>
    <t xml:space="preserve">The future of the ASEAN economic integration </t>
  </si>
  <si>
    <t xml:space="preserve">Verico, Kiki,</t>
  </si>
  <si>
    <t xml:space="preserve">London, United Kingdom : Palgrave Macmillan, [2017]</t>
  </si>
  <si>
    <t xml:space="preserve">F135.042/N246</t>
  </si>
  <si>
    <t xml:space="preserve">Development after statism : industrial firms and the political economy of South Asia </t>
  </si>
  <si>
    <t xml:space="preserve">Naseemullah, Adnan,</t>
  </si>
  <si>
    <t xml:space="preserve">F150.47/N277</t>
  </si>
  <si>
    <t xml:space="preserve">The politics of minimum income : explaining path departure and policy reversal in the age of austeri</t>
  </si>
  <si>
    <t xml:space="preserve">Natili, Marcello,</t>
  </si>
  <si>
    <t xml:space="preserve">F150.5/E86</t>
  </si>
  <si>
    <t xml:space="preserve">The EU and the new trade bilateralism : 21st century trade </t>
  </si>
  <si>
    <t xml:space="preserve">Laursen, Finn,</t>
  </si>
  <si>
    <t xml:space="preserve">London : Routledge, 2019.</t>
  </si>
  <si>
    <t xml:space="preserve">F150.5/W758</t>
  </si>
  <si>
    <t xml:space="preserve">The European Union and India : rhetoric or meaningful partnership? </t>
  </si>
  <si>
    <t xml:space="preserve">Winand, Pascaline,</t>
  </si>
  <si>
    <t xml:space="preserve">Cheltenham, UK : Edward Elgar, [2015]</t>
  </si>
  <si>
    <t xml:space="preserve">F151.13/H388</t>
  </si>
  <si>
    <t xml:space="preserve">The Political Economy of Independent Ukraine : Slow Starts, False Starts, and a Last Chance? </t>
  </si>
  <si>
    <t xml:space="preserve">Havrylyshyn, Oleh,</t>
  </si>
  <si>
    <t xml:space="preserve">London : Palgrave Macmillan, [2017]</t>
  </si>
  <si>
    <t xml:space="preserve">F151.2/W646</t>
  </si>
  <si>
    <t xml:space="preserve">Coping with uncertainty : petty traders in post-Soviet Russia </t>
  </si>
  <si>
    <t xml:space="preserve">Wielecki, Kamil Maria,</t>
  </si>
  <si>
    <t xml:space="preserve">Frankfurt am Main : Peter Lang Edition, [2015]</t>
  </si>
  <si>
    <t xml:space="preserve">F156.155.5/E19</t>
  </si>
  <si>
    <t xml:space="preserve">The economics of UK-EU relations : from the Treaty of Rome to the vote for Brexit </t>
  </si>
  <si>
    <t xml:space="preserve">Campos, Nauro F.</t>
  </si>
  <si>
    <t xml:space="preserve">Cham, Switzerland : Palgrave Macmillan, [2017]</t>
  </si>
  <si>
    <t xml:space="preserve">F206/P766</t>
  </si>
  <si>
    <t xml:space="preserve">Policies and programs for sustainable energy innovations : renewable energy and energy efficiency </t>
  </si>
  <si>
    <t xml:space="preserve">Daim, Tugrul Unsal,</t>
  </si>
  <si>
    <t xml:space="preserve">Cham : Springer, 2015.</t>
  </si>
  <si>
    <t xml:space="preserve">F224/A638</t>
  </si>
  <si>
    <t xml:space="preserve">Macro-econophysics : new studies on economic networks and synchronization </t>
  </si>
  <si>
    <t xml:space="preserve">Aoyama, Hideaki,</t>
  </si>
  <si>
    <t xml:space="preserve">Cambridge, UK ; New York, NY : Cambridge University Press, 2017.</t>
  </si>
  <si>
    <t xml:space="preserve">F224/P394(4)</t>
  </si>
  <si>
    <t xml:space="preserve">Mathematics for economists : an introductory textbook </t>
  </si>
  <si>
    <t xml:space="preserve">Pemberton, Malcolm,</t>
  </si>
  <si>
    <t xml:space="preserve">Manchester : Manchester University Press, [2016]</t>
  </si>
  <si>
    <t xml:space="preserve">F246-09/W927</t>
  </si>
  <si>
    <t xml:space="preserve">Worlds of labour turned upside down : revolutions and labour relations in global historical perspect</t>
  </si>
  <si>
    <t xml:space="preserve">Brandon, Pepijn.</t>
  </si>
  <si>
    <t xml:space="preserve">F249.19/C968/1</t>
  </si>
  <si>
    <r>
      <rPr>
        <sz val="12"/>
        <color rgb="FF000000"/>
        <rFont val="Calibri"/>
        <family val="2"/>
      </rPr>
      <t xml:space="preserve">A cultural history of work.(</t>
    </r>
    <r>
      <rPr>
        <sz val="12"/>
        <color rgb="FF000000"/>
        <rFont val="Noto Sans"/>
        <family val="2"/>
      </rPr>
      <t xml:space="preserve">全两册）</t>
    </r>
  </si>
  <si>
    <t xml:space="preserve">Lytle, Ephraim,</t>
  </si>
  <si>
    <t xml:space="preserve">London, UK : Bloomsbury Academic, 2019.</t>
  </si>
  <si>
    <t xml:space="preserve">F249.712.4/C26</t>
  </si>
  <si>
    <t xml:space="preserve">Myth and measurement the new economics of the minimum wage</t>
  </si>
  <si>
    <t xml:space="preserve">Card, David E.</t>
  </si>
  <si>
    <t xml:space="preserve">Princeton Princeton University Press 2016</t>
  </si>
  <si>
    <t xml:space="preserve">F7/H481</t>
  </si>
  <si>
    <t xml:space="preserve">Global sourcing and supply management excellence in China : procurement guide for supply experts </t>
  </si>
  <si>
    <t xml:space="preserve">Helmold, Marc,</t>
  </si>
  <si>
    <t xml:space="preserve">Berlin : Springer, 2016.</t>
  </si>
  <si>
    <t xml:space="preserve">F27/M534</t>
  </si>
  <si>
    <t xml:space="preserve">Strategic communication for startups and entrepreneurs in China </t>
  </si>
  <si>
    <t xml:space="preserve">Men, Linjuan Rita,</t>
  </si>
  <si>
    <t xml:space="preserve">F272-05/B652</t>
  </si>
  <si>
    <t xml:space="preserve">The critique of management : toward a philosophy and ethics of business management </t>
  </si>
  <si>
    <t xml:space="preserve">Blok, Vincent,</t>
  </si>
  <si>
    <t xml:space="preserve">New York, NY ; Abingdon, Oxon : Routledge, 2022.</t>
  </si>
  <si>
    <t xml:space="preserve">F272.2/H299</t>
  </si>
  <si>
    <t xml:space="preserve">Creativity, innovation, and entrepreneurship : the only way to renew your organization </t>
  </si>
  <si>
    <t xml:space="preserve">Harrington, H. J.</t>
  </si>
  <si>
    <t xml:space="preserve">Boca Raton, FL : CRC Press, Taylor &amp; Francis Group, 2019.</t>
  </si>
  <si>
    <t xml:space="preserve">F272.4/W662</t>
  </si>
  <si>
    <t xml:space="preserve">People-focused knowledge management : how effective decision making leads to corporate success </t>
  </si>
  <si>
    <t xml:space="preserve">Wiig, Karl M.,</t>
  </si>
  <si>
    <t xml:space="preserve">Abingdon, Oxofrdshire, ON ; New York, NY : Routledge, 2016.</t>
  </si>
  <si>
    <t xml:space="preserve">F272.9/L693</t>
  </si>
  <si>
    <t xml:space="preserve">Bribery and corruption in weak institutional environments : connecting the dots from a comparative p</t>
  </si>
  <si>
    <t xml:space="preserve">Li, Shaomin,</t>
  </si>
  <si>
    <t xml:space="preserve">New York : Cambridge University Press, 2019.</t>
  </si>
  <si>
    <t xml:space="preserve">F273.1/F716</t>
  </si>
  <si>
    <t xml:space="preserve">Creative rationality and innovation </t>
  </si>
  <si>
    <t xml:space="preserve">Forest, Joëlle.</t>
  </si>
  <si>
    <t xml:space="preserve">London : Wiley-ISTE, 2017.</t>
  </si>
  <si>
    <t xml:space="preserve">F273.1/L434</t>
  </si>
  <si>
    <t xml:space="preserve">Leadership in the creative industries : principles and practice </t>
  </si>
  <si>
    <t xml:space="preserve">Mallia, Karen L.</t>
  </si>
  <si>
    <t xml:space="preserve">Hoboken, NJ : John Wiley &amp; Sons, 2019</t>
  </si>
  <si>
    <t xml:space="preserve">F276.7/C345</t>
  </si>
  <si>
    <t xml:space="preserve">The multinational enterprise : theory and history </t>
  </si>
  <si>
    <t xml:space="preserve">Casson, Mark,</t>
  </si>
  <si>
    <t xml:space="preserve">F279.2/G562</t>
  </si>
  <si>
    <t xml:space="preserve">Global networks and innovation in China : international linkages and indigenous efforts </t>
  </si>
  <si>
    <t xml:space="preserve">Wei, Tian,</t>
  </si>
  <si>
    <t xml:space="preserve">F279.246/F332</t>
  </si>
  <si>
    <r>
      <rPr>
        <sz val="12"/>
        <color rgb="FF000000"/>
        <rFont val="Calibri"/>
        <family val="2"/>
      </rPr>
      <t xml:space="preserve">The development of China's information resource industry : theory and evaluation(</t>
    </r>
    <r>
      <rPr>
        <sz val="12"/>
        <color rgb="FF000000"/>
        <rFont val="Noto Sans"/>
        <family val="2"/>
      </rPr>
      <t xml:space="preserve">全两册） </t>
    </r>
  </si>
  <si>
    <t xml:space="preserve">Feng, Huiling,</t>
  </si>
  <si>
    <t xml:space="preserve">F279.712/K64</t>
  </si>
  <si>
    <t xml:space="preserve">Experimental capitalism : the nanoeconomics of American high-tech industries </t>
  </si>
  <si>
    <t xml:space="preserve">Klepper, Steven,</t>
  </si>
  <si>
    <t xml:space="preserve">Princeton : Princeton University Press, [2016].</t>
  </si>
  <si>
    <t xml:space="preserve">F293.31/F996</t>
  </si>
  <si>
    <t xml:space="preserve">The future of public housing : ongoing trends in the East and the West </t>
  </si>
  <si>
    <t xml:space="preserve">Chen, Jie.</t>
  </si>
  <si>
    <t xml:space="preserve">Heidelberg : Springer, 2013.</t>
  </si>
  <si>
    <t xml:space="preserve">F299.23/I61</t>
  </si>
  <si>
    <t xml:space="preserve">International housing market experience and implications for China </t>
  </si>
  <si>
    <t xml:space="preserve">Chiu, Rebecca Lai-Har,</t>
  </si>
  <si>
    <t xml:space="preserve">London ; New York : Routledge, 2019.</t>
  </si>
  <si>
    <t xml:space="preserve">F3/S464</t>
  </si>
  <si>
    <t xml:space="preserve">Proceedings of Selected Articles of 2013 World Agricultural Outlook Conference </t>
  </si>
  <si>
    <t xml:space="preserve">Selected Articles of World Agricultural Outlook Conference</t>
  </si>
  <si>
    <t xml:space="preserve">New York : Springer, 2014.</t>
  </si>
  <si>
    <t xml:space="preserve">F35/S243</t>
  </si>
  <si>
    <t xml:space="preserve">Fascist pigs : technoscientific organisms and the history of fascism </t>
  </si>
  <si>
    <t xml:space="preserve">Saraiva, Tiago,</t>
  </si>
  <si>
    <t xml:space="preserve">Cambridge, Massachusetts : MIT Press, [2018]</t>
  </si>
  <si>
    <t xml:space="preserve">F354.69/C744</t>
  </si>
  <si>
    <t xml:space="preserve">Cotton enterprises : networks and strategies : Lombardy in the industrial revolution, 1815-1860 </t>
  </si>
  <si>
    <t xml:space="preserve">Conca Messina, Silvia A.,</t>
  </si>
  <si>
    <t xml:space="preserve">New York, NY : Routledge, Taylor &amp; Francis Group, 2016.</t>
  </si>
  <si>
    <t xml:space="preserve">F4/G166</t>
  </si>
  <si>
    <t xml:space="preserve">Revenue management and pricing analytics </t>
  </si>
  <si>
    <t xml:space="preserve">Gallego, Guillermo,</t>
  </si>
  <si>
    <t xml:space="preserve">New York, NY : Springer, [2019]</t>
  </si>
  <si>
    <t xml:space="preserve">F40/L764(5)</t>
  </si>
  <si>
    <t xml:space="preserve">Industrial organization : competition, strategy and policy </t>
  </si>
  <si>
    <t xml:space="preserve">Lipczynski, John,</t>
  </si>
  <si>
    <t xml:space="preserve">Harlow, England ; New York : Pearson, [2017]</t>
  </si>
  <si>
    <t xml:space="preserve">F406/H236</t>
  </si>
  <si>
    <t xml:space="preserve">Handbook of behavioral industrial organization </t>
  </si>
  <si>
    <t xml:space="preserve">Tremblay, Victor J.,</t>
  </si>
  <si>
    <t xml:space="preserve">Cheltenham, UK ; Northampton, MA : Edward Elgar Publishing, [2018]</t>
  </si>
  <si>
    <t xml:space="preserve">F407.22/M742</t>
  </si>
  <si>
    <t xml:space="preserve">Monetary policy and the oil market </t>
  </si>
  <si>
    <t xml:space="preserve">Yoshino, Naoyuki,</t>
  </si>
  <si>
    <t xml:space="preserve">Tokyo : Springer, [2016]</t>
  </si>
  <si>
    <t xml:space="preserve">F407.86/C761</t>
  </si>
  <si>
    <t xml:space="preserve">Contemporary Case Studies on Fashion Production, Marketing and Operations </t>
  </si>
  <si>
    <t xml:space="preserve">Chow, Pui-Sze,</t>
  </si>
  <si>
    <t xml:space="preserve">Singapore : Springer Nature Singapore, 2017.</t>
  </si>
  <si>
    <t xml:space="preserve">F416.2-05/C758</t>
  </si>
  <si>
    <t xml:space="preserve">Consumer, prosumer, prosumager : how service innovations will disrupt the utility business model </t>
  </si>
  <si>
    <t xml:space="preserve">Sioshansi, Fereidoon P.</t>
  </si>
  <si>
    <t xml:space="preserve">London : Academic Press, an imprint of Elsevier, [2019]</t>
  </si>
  <si>
    <t xml:space="preserve">F416.22/F529</t>
  </si>
  <si>
    <t xml:space="preserve">Oil imperialism : the international struggle for petroleum </t>
  </si>
  <si>
    <t xml:space="preserve">Fischer, Louis.</t>
  </si>
  <si>
    <t xml:space="preserve">F42/M294</t>
  </si>
  <si>
    <t xml:space="preserve">Manufacturing productivity in China </t>
  </si>
  <si>
    <t xml:space="preserve">Zheng, Li,</t>
  </si>
  <si>
    <t xml:space="preserve">Boca Raton : CRC Press, Taylor &amp; Francis Group 2021.</t>
  </si>
  <si>
    <t xml:space="preserve">F420/F142</t>
  </si>
  <si>
    <t xml:space="preserve">Factory politics in the People's Republic of China </t>
  </si>
  <si>
    <t xml:space="preserve">Andreas, Joel.</t>
  </si>
  <si>
    <t xml:space="preserve">F461.162/T772</t>
  </si>
  <si>
    <t xml:space="preserve">Transport fuels from Australia's gas resources : advancing the nation's energy security </t>
  </si>
  <si>
    <t xml:space="preserve">Clark, Robert.</t>
  </si>
  <si>
    <r>
      <rPr>
        <sz val="12"/>
        <color rgb="FF000000"/>
        <rFont val="Calibri"/>
        <family val="2"/>
      </rPr>
      <t xml:space="preserve">Sydney, Australia : UNSW Press, </t>
    </r>
    <r>
      <rPr>
        <sz val="12"/>
        <color rgb="FF000000"/>
        <rFont val="Noto Sans"/>
        <family val="2"/>
      </rPr>
      <t xml:space="preserve">　 </t>
    </r>
    <r>
      <rPr>
        <sz val="12"/>
        <color rgb="FF000000"/>
        <rFont val="Calibri"/>
        <family val="2"/>
      </rPr>
      <t xml:space="preserve">2014.</t>
    </r>
  </si>
  <si>
    <t xml:space="preserve">F590.8/S819</t>
  </si>
  <si>
    <t xml:space="preserve">Attracting attention : promotion and marketing for tourism attractions </t>
  </si>
  <si>
    <t xml:space="preserve">Stein, Andi,</t>
  </si>
  <si>
    <t xml:space="preserve">New York : Peter Lang, 2015.</t>
  </si>
  <si>
    <t xml:space="preserve">F713.32/B777</t>
  </si>
  <si>
    <t xml:space="preserve">Ephemeral retailing : pop-up stores in a postmodern consumption era </t>
  </si>
  <si>
    <t xml:space="preserve">Boustani, Ghalia,</t>
  </si>
  <si>
    <t xml:space="preserve">F713.32/R437</t>
  </si>
  <si>
    <t xml:space="preserve">Retail supply chain management : quantitative models and empirical studies </t>
  </si>
  <si>
    <t xml:space="preserve">Agrawal, Narendra M.,</t>
  </si>
  <si>
    <t xml:space="preserve">New York : Springer, [2015]</t>
  </si>
  <si>
    <t xml:space="preserve">F713.5/M167</t>
  </si>
  <si>
    <t xml:space="preserve">Never say sell : how the world's best consulting and professional services firms expand client relat</t>
  </si>
  <si>
    <t xml:space="preserve">McMakin, Tom.</t>
  </si>
  <si>
    <t xml:space="preserve">Hoboken, New Jersey : John Wiley &amp; Sons, 2021.</t>
  </si>
  <si>
    <t xml:space="preserve">F713.50/B261</t>
  </si>
  <si>
    <t xml:space="preserve">Branding as communication </t>
  </si>
  <si>
    <t xml:space="preserve">Barnes, Susan B.</t>
  </si>
  <si>
    <t xml:space="preserve">New York : Peter Lang, 2017.</t>
  </si>
  <si>
    <t xml:space="preserve">F713.50/H236</t>
  </si>
  <si>
    <t xml:space="preserve">Handbook of research on future policies and strategies for nation branding </t>
  </si>
  <si>
    <t xml:space="preserve">Pistikou, Viktoria,</t>
  </si>
  <si>
    <t xml:space="preserve">Hershey, PA : IGI Global, Business Science Reference (an imprint of IGI Global), 2021.</t>
  </si>
  <si>
    <t xml:space="preserve">F713.55/M656</t>
  </si>
  <si>
    <t xml:space="preserve">Embarrassement of product choices 1 : how to consume differently </t>
  </si>
  <si>
    <t xml:space="preserve">Millot, Michel.</t>
  </si>
  <si>
    <t xml:space="preserve">London : ISTE Ltd ; Hoboken, NJ : Wiley, 2018.</t>
  </si>
  <si>
    <t xml:space="preserve">F713.55/R161</t>
  </si>
  <si>
    <t xml:space="preserve">Consumer behavior theories : convergence of divergent perspectives with applications to marketing an</t>
  </si>
  <si>
    <t xml:space="preserve">Rajagopal,</t>
  </si>
  <si>
    <t xml:space="preserve">New York, NY : Business Expert Press, 2018.</t>
  </si>
  <si>
    <t xml:space="preserve">F713.55/R379</t>
  </si>
  <si>
    <t xml:space="preserve">Addictive consumption : capitalism, modernity and excess </t>
  </si>
  <si>
    <t xml:space="preserve">Reith, Gerda,</t>
  </si>
  <si>
    <t xml:space="preserve">F713.56/I61</t>
  </si>
  <si>
    <t xml:space="preserve">Interdisciplinary studies of the market order : new applications of market process theory </t>
  </si>
  <si>
    <t xml:space="preserve">Boettke, Peter J.</t>
  </si>
  <si>
    <t xml:space="preserve">London ; New York : Rowman &amp; Littlefield International, Ltd., 2017.</t>
  </si>
  <si>
    <t xml:space="preserve">F715.4/P976</t>
  </si>
  <si>
    <t xml:space="preserve">Public interest communication : critical debates and global contexts </t>
  </si>
  <si>
    <t xml:space="preserve">Johnston, Jane,</t>
  </si>
  <si>
    <t xml:space="preserve">London ; Abingdon, Oxon : Routledge, Taylor &amp; Francis Group, 2019.</t>
  </si>
  <si>
    <t xml:space="preserve">F715.6-62/R954</t>
  </si>
  <si>
    <t xml:space="preserve">The handbook of logistics and distribution management </t>
  </si>
  <si>
    <t xml:space="preserve">Rushton, Alan,</t>
  </si>
  <si>
    <t xml:space="preserve">London, United Kingdom : Kogan Page, 2017.</t>
  </si>
  <si>
    <t xml:space="preserve">F719/I61</t>
  </si>
  <si>
    <t xml:space="preserve">The intangible economy : how services shape global production and consumption </t>
  </si>
  <si>
    <t xml:space="preserve">Elms, Deborah Kay,</t>
  </si>
  <si>
    <t xml:space="preserve">Cambridge : Cambridge University Press, 2017.</t>
  </si>
  <si>
    <t xml:space="preserve">F735.303/N832</t>
  </si>
  <si>
    <t xml:space="preserve">Nordic consumer culture : state, market and consumers </t>
  </si>
  <si>
    <t xml:space="preserve">Askegaard, Soren,</t>
  </si>
  <si>
    <t xml:space="preserve">Cham : Palgrave Macmillan, 2019.</t>
  </si>
  <si>
    <t xml:space="preserve">F735.519/A854</t>
  </si>
  <si>
    <t xml:space="preserve">A unifying enlightenment : institutions of political economy in eighteenth-century Spain (1700-1808)</t>
  </si>
  <si>
    <t xml:space="preserve">Astigarraga, Jesús.</t>
  </si>
  <si>
    <t xml:space="preserve">F74/A636</t>
  </si>
  <si>
    <t xml:space="preserve">Global production : firms, contracts, and trade structure </t>
  </si>
  <si>
    <t xml:space="preserve">Antra?s, Pol,</t>
  </si>
  <si>
    <t xml:space="preserve">Princeton ; Oxford : Princeton University Press, [2016]</t>
  </si>
  <si>
    <t xml:space="preserve">F740.2/P782</t>
  </si>
  <si>
    <t xml:space="preserve">Cultural influences on global marketing </t>
  </si>
  <si>
    <t xml:space="preserve">Polychroniou, Constantine, G.</t>
  </si>
  <si>
    <t xml:space="preserve">Cincinnati, Ohio : Cognella Academic Publishing, 2019.</t>
  </si>
  <si>
    <t xml:space="preserve">F746.12/E77</t>
  </si>
  <si>
    <t xml:space="preserve">Export restrictions on critical minerals and metals : testing the adequacy of WTO disciplines </t>
  </si>
  <si>
    <t xml:space="preserve">Espa, Ilaria,</t>
  </si>
  <si>
    <t xml:space="preserve">F755.09/P899</t>
  </si>
  <si>
    <t xml:space="preserve">Medieval trade in Central Europe, Scandinavia, and the Balkans (10th-12th centuries) : a comparative</t>
  </si>
  <si>
    <t xml:space="preserve">Pranke, Piotr.</t>
  </si>
  <si>
    <t xml:space="preserve">F757.120.2/I72</t>
  </si>
  <si>
    <t xml:space="preserve">Free trade under fire </t>
  </si>
  <si>
    <t xml:space="preserve">Irwin, Douglas A.,</t>
  </si>
  <si>
    <t xml:space="preserve">Princeton, New Jersey : Princeton University Press, [2015]</t>
  </si>
  <si>
    <t xml:space="preserve">F811.0/G211</t>
  </si>
  <si>
    <t xml:space="preserve">China's fiscal policy : discretionary approaches and operation design </t>
  </si>
  <si>
    <t xml:space="preserve">Gao, Peiyong,</t>
  </si>
  <si>
    <t xml:space="preserve">London ; New York : Routledge, Taylor &amp; Francis Group : China Social Sciences Press, 2020.</t>
  </si>
  <si>
    <t xml:space="preserve">F813.510/I39</t>
  </si>
  <si>
    <t xml:space="preserve">India's fiscal policy : prescriptions, pragmatics and practice </t>
  </si>
  <si>
    <t xml:space="preserve">De, Supriyo,</t>
  </si>
  <si>
    <t xml:space="preserve">New York : Cambridge University Press, 2017.</t>
  </si>
  <si>
    <t xml:space="preserve">F820.1/C212</t>
  </si>
  <si>
    <t xml:space="preserve">Fiscal and monetary policy in the Eurozone : theoretical concepts and empirical evidence </t>
  </si>
  <si>
    <t xml:space="preserve">Canale, Rosaria Rita,</t>
  </si>
  <si>
    <t xml:space="preserve">Bingley, UK : Emerald Publishing Limited, 2019.</t>
  </si>
  <si>
    <t xml:space="preserve">F827.129/S267</t>
  </si>
  <si>
    <t xml:space="preserve">A century of Federal Reserve monetary policy : issues and implications for the future </t>
  </si>
  <si>
    <t xml:space="preserve">Saving, Thomas Robert,</t>
  </si>
  <si>
    <t xml:space="preserve">F830.31-09/B612</t>
  </si>
  <si>
    <t xml:space="preserve">Central banking before 1800 : a rehabilitation </t>
  </si>
  <si>
    <t xml:space="preserve">Bindseil, Ulrich,</t>
  </si>
  <si>
    <t xml:space="preserve">Oxford : Oxford University Press, 2019.</t>
  </si>
  <si>
    <t xml:space="preserve">F830.39-37/A145</t>
  </si>
  <si>
    <t xml:space="preserve">Limit order books </t>
  </si>
  <si>
    <t xml:space="preserve">Abergel, Frédéric</t>
  </si>
  <si>
    <t xml:space="preserve">Delhi : Cambridge University Press, 2016.</t>
  </si>
  <si>
    <t xml:space="preserve">F830.9/C778</t>
  </si>
  <si>
    <t xml:space="preserve">Competing in financial markets : how to trade with the best of them </t>
  </si>
  <si>
    <t xml:space="preserve">Cooper, Philip,</t>
  </si>
  <si>
    <t xml:space="preserve">New York : Business Expert Press, 2018</t>
  </si>
  <si>
    <t xml:space="preserve">F830.9/G562</t>
  </si>
  <si>
    <t xml:space="preserve">Global algorithmic capital markets : high frequency trading, dark pools, and regulatory challenges </t>
  </si>
  <si>
    <t xml:space="preserve">Mattli, Walter,</t>
  </si>
  <si>
    <t xml:space="preserve">F830.91-62/G821</t>
  </si>
  <si>
    <t xml:space="preserve">The handbook of high frequency trading </t>
  </si>
  <si>
    <t xml:space="preserve">Gregoriou, Greg N.,</t>
  </si>
  <si>
    <t xml:space="preserve">London, UK : Academic Press, 2015.</t>
  </si>
  <si>
    <t xml:space="preserve">F832.1/Z63</t>
  </si>
  <si>
    <t xml:space="preserve">Financial Reform in China : the Way from Extraction to Inclusion</t>
  </si>
  <si>
    <t xml:space="preserve">Zhao, Changwen</t>
  </si>
  <si>
    <t xml:space="preserve">F833.74/C357</t>
  </si>
  <si>
    <t xml:space="preserve">Bank capital structure and procyclicality of leverage </t>
  </si>
  <si>
    <t xml:space="preserve">Catak, Ciydem,</t>
  </si>
  <si>
    <t xml:space="preserve">Berlin ; New York : Peter Lang, [2018]</t>
  </si>
  <si>
    <t xml:space="preserve">F835.02/T772</t>
  </si>
  <si>
    <t xml:space="preserve">Transforming payment systems in Europe </t>
  </si>
  <si>
    <t xml:space="preserve">Gorka, Jakub,</t>
  </si>
  <si>
    <t xml:space="preserve">Basingstoke, [England] ; New York, New York : Palgrave Macmillan, 2016.</t>
  </si>
  <si>
    <t xml:space="preserve">F845.469/C387</t>
  </si>
  <si>
    <t xml:space="preserve">Risky markets : marine insurance in Renaissance Florence </t>
  </si>
  <si>
    <t xml:space="preserve">Ceccarelli, Giovanni.</t>
  </si>
  <si>
    <t xml:space="preserve">G0/N666</t>
  </si>
  <si>
    <t xml:space="preserve">Producing cultural diversity : hegemonic knowledge in global governance projects </t>
  </si>
  <si>
    <t xml:space="preserve">Niedner-Kalthoff, Ulrike.</t>
  </si>
  <si>
    <t xml:space="preserve">Frankfurt : Campus Verlag, 2015.</t>
  </si>
  <si>
    <t xml:space="preserve">G0/R425(2)</t>
  </si>
  <si>
    <t xml:space="preserve">Representation </t>
  </si>
  <si>
    <t xml:space="preserve">Hall, Stuart,</t>
  </si>
  <si>
    <t xml:space="preserve">London : Sage ; Milton Keynes, United Kingdom : The Open University, 2013.</t>
  </si>
  <si>
    <t xml:space="preserve">G02/H179</t>
  </si>
  <si>
    <t xml:space="preserve">Cultural studies 1983 : a theoretical history </t>
  </si>
  <si>
    <t xml:space="preserve">Durham ; London : Duke University Press, 2016.</t>
  </si>
  <si>
    <t xml:space="preserve">G05/S756</t>
  </si>
  <si>
    <t xml:space="preserve">What is cultural sociology? </t>
  </si>
  <si>
    <t xml:space="preserve">Spillman, Lyn.</t>
  </si>
  <si>
    <t xml:space="preserve">Cambridge, UK ; Medford, MA : Polity, 2020.</t>
  </si>
  <si>
    <t xml:space="preserve">G1/T396</t>
  </si>
  <si>
    <t xml:space="preserve">Theorising the popular </t>
  </si>
  <si>
    <t xml:space="preserve">Brennan, Michael,</t>
  </si>
  <si>
    <t xml:space="preserve">G112/A454</t>
  </si>
  <si>
    <t xml:space="preserve">Cultural parks and national heritage areas : assembling cultural heritage, development and spatial p</t>
  </si>
  <si>
    <t xml:space="preserve">Alonso González, Pablo.</t>
  </si>
  <si>
    <t xml:space="preserve">Newcastle upon Tyne : Cambridge Scholars Publishing, 2013.</t>
  </si>
  <si>
    <t xml:space="preserve">G112/C953</t>
  </si>
  <si>
    <t xml:space="preserve">Crowdsourcing our cultural heritage </t>
  </si>
  <si>
    <t xml:space="preserve">Ridge, Mia.</t>
  </si>
  <si>
    <t xml:space="preserve">Abingdon ; New York, NY : Routledge, 2016.</t>
  </si>
  <si>
    <t xml:space="preserve">G112/C968</t>
  </si>
  <si>
    <t xml:space="preserve">Cultural property and contested ownership : the trafficking of artefacts and the quest for restituti</t>
  </si>
  <si>
    <t xml:space="preserve">Hauser-Schäublin, Brigitta.</t>
  </si>
  <si>
    <t xml:space="preserve">Abingdon ; New York, NY : Routledge/Taylor &amp; Francis Group, 2017.</t>
  </si>
  <si>
    <t xml:space="preserve">G112/R146</t>
  </si>
  <si>
    <t xml:space="preserve">Cultural heritage in a comparative approach : in the name of Aphrodite </t>
  </si>
  <si>
    <t xml:space="preserve">Ragusa, Andrea.</t>
  </si>
  <si>
    <t xml:space="preserve">G114/I58</t>
  </si>
  <si>
    <t xml:space="preserve">Innovation in the cultural and creative industries </t>
  </si>
  <si>
    <t xml:space="preserve">Pellegrin-Boucher, Estelle.</t>
  </si>
  <si>
    <t xml:space="preserve">London, UK : ISTE Ltd ; Hoboken, NJ, USA : John Wiley &amp; Sons, Inc., 2019.</t>
  </si>
  <si>
    <t xml:space="preserve">G114/K45</t>
  </si>
  <si>
    <t xml:space="preserve">Culture and commerce : the value of entrepreneurship in creative industries </t>
  </si>
  <si>
    <t xml:space="preserve">Khaire, Mukti,</t>
  </si>
  <si>
    <t xml:space="preserve">Stanford, California : Stanford Business Books, an imprint of Stanford University Press, 2017.</t>
  </si>
  <si>
    <t xml:space="preserve">G115/C968</t>
  </si>
  <si>
    <t xml:space="preserve">Cultural diplomacy : beyond the national interest? </t>
  </si>
  <si>
    <t xml:space="preserve">Ang, Ien.</t>
  </si>
  <si>
    <t xml:space="preserve">London ; New York : Routledge, 2016.</t>
  </si>
  <si>
    <t xml:space="preserve">G133.9/C454</t>
  </si>
  <si>
    <t xml:space="preserve">Singapore's multiculturalism : evolving diversity </t>
  </si>
  <si>
    <t xml:space="preserve">Chan, Heng Chee.</t>
  </si>
  <si>
    <t xml:space="preserve">Abingdon, Oxon ; New York : Routledge, 2019.</t>
  </si>
  <si>
    <t xml:space="preserve">G151.64/W391</t>
  </si>
  <si>
    <t xml:space="preserve">Germany's creative sector and its impact on employment growth : a theoretical and empirical approach</t>
  </si>
  <si>
    <t xml:space="preserve">Wedemeier, Jan.</t>
  </si>
  <si>
    <t xml:space="preserve">Frankfurt am Main ; New York : Peter Lang, 2012.</t>
  </si>
  <si>
    <t xml:space="preserve">G161.12/W555</t>
  </si>
  <si>
    <t xml:space="preserve">What's become of Australian cultural studies? : the legacies of Graeme Turner </t>
  </si>
  <si>
    <t xml:space="preserve">Goggin, Gerard,</t>
  </si>
  <si>
    <t xml:space="preserve">G171.2/E45</t>
  </si>
  <si>
    <t xml:space="preserve">Culture and diversity in the United States : so many ways to be American </t>
  </si>
  <si>
    <t xml:space="preserve">Eller, Jack David,</t>
  </si>
  <si>
    <t xml:space="preserve">Abingdon : Routledge/Taylor &amp; Francis Group, 2015.</t>
  </si>
  <si>
    <t xml:space="preserve">G173.00/C968</t>
  </si>
  <si>
    <t xml:space="preserve">Cultural policy in Ibero-America </t>
  </si>
  <si>
    <t xml:space="preserve">Rodríguez Morató, Arturo,</t>
  </si>
  <si>
    <t xml:space="preserve">Abingdon : Routledge, Taylor &amp; Francis Group, 2019.</t>
  </si>
  <si>
    <t xml:space="preserve">G2-09/A541</t>
  </si>
  <si>
    <t xml:space="preserve">Ancient literacies : the culture of reading in Greece and Rome </t>
  </si>
  <si>
    <t xml:space="preserve">Johnson, William A.</t>
  </si>
  <si>
    <t xml:space="preserve">New York : Oxford University Press, 2019.</t>
  </si>
  <si>
    <t xml:space="preserve">G201-532/C912</t>
  </si>
  <si>
    <t xml:space="preserve">Creating space in the fifth estate </t>
  </si>
  <si>
    <t xml:space="preserve">Fulton, Janet,</t>
  </si>
  <si>
    <t xml:space="preserve">G206/E89</t>
  </si>
  <si>
    <t xml:space="preserve">8th European Conference on Social Media (ECSM 2021) : Online, 1-2 July 2021 </t>
  </si>
  <si>
    <t xml:space="preserve">European Conference on Social Media</t>
  </si>
  <si>
    <t xml:space="preserve">Red Hook, N.Y. : Curran Associates, Inc., [2018]</t>
  </si>
  <si>
    <t xml:space="preserve">G206/G878</t>
  </si>
  <si>
    <t xml:space="preserve">Old new media : from oral to virtual environments </t>
  </si>
  <si>
    <t xml:space="preserve">Grosswiler, Paul.</t>
  </si>
  <si>
    <t xml:space="preserve">New York : Peter Lang, 2013.</t>
  </si>
  <si>
    <t xml:space="preserve">G206.3/A792</t>
  </si>
  <si>
    <t xml:space="preserve">Global entertainment media : a critical introduction </t>
  </si>
  <si>
    <t xml:space="preserve">Artz, Lee.</t>
  </si>
  <si>
    <t xml:space="preserve">Malden, MA ; Chichester, West Sussex : John Wiley &amp; Sons Inc, 2015.</t>
  </si>
  <si>
    <t xml:space="preserve">G206.3/C737</t>
  </si>
  <si>
    <t xml:space="preserve">A companion to new media dynamics </t>
  </si>
  <si>
    <t xml:space="preserve">Hartley, John,</t>
  </si>
  <si>
    <t xml:space="preserve">Malden, MA : Chichester, West Sussex, UK : Wiley-Blackwell, 2015.</t>
  </si>
  <si>
    <t xml:space="preserve">G206.3/M328</t>
  </si>
  <si>
    <t xml:space="preserve">Political turbulence : how social media shape collective action </t>
  </si>
  <si>
    <t xml:space="preserve">Margetts, Helen,</t>
  </si>
  <si>
    <t xml:space="preserve">Princeton, New Jersey : Princeton University Press, [2016]</t>
  </si>
  <si>
    <t xml:space="preserve">G206.3/M489</t>
  </si>
  <si>
    <t xml:space="preserve">Media theory and cultural technologies : in memoriam Friedrich Kittler </t>
  </si>
  <si>
    <t xml:space="preserve">Cruz, Maria Teresa.</t>
  </si>
  <si>
    <t xml:space="preserve">G206.3/R311</t>
  </si>
  <si>
    <t xml:space="preserve">Reconceptualizing new media and intercultural communication in a networked society </t>
  </si>
  <si>
    <t xml:space="preserve">Bilge, Nurhayat,</t>
  </si>
  <si>
    <t xml:space="preserve">Hershey, PA : IGI Global, Information Science Reference, [2018]</t>
  </si>
  <si>
    <t xml:space="preserve">G206.3/T255</t>
  </si>
  <si>
    <t xml:space="preserve">Technovisuality : cultural re-enchantment and the experience of technology </t>
  </si>
  <si>
    <t xml:space="preserve">Grace, Helen,</t>
  </si>
  <si>
    <t xml:space="preserve">London ; New York : I.B. Tauris, 2016.</t>
  </si>
  <si>
    <t xml:space="preserve">G206.3/T914</t>
  </si>
  <si>
    <t xml:space="preserve">Communication and social change : a citizen perspective </t>
  </si>
  <si>
    <t xml:space="preserve">Tufte, Thomas,</t>
  </si>
  <si>
    <t xml:space="preserve">Cambridge, UK ; Malden, MA : Polity Press, 2017.</t>
  </si>
  <si>
    <t xml:space="preserve">G206.3-05/R763</t>
  </si>
  <si>
    <t xml:space="preserve">Digital hermeneutics : philosophical investigations in new media and technologies </t>
  </si>
  <si>
    <t xml:space="preserve">Romele, Alberto.</t>
  </si>
  <si>
    <t xml:space="preserve">New York, NY : Routledge, 2020.</t>
  </si>
  <si>
    <t xml:space="preserve">G206.3-05/S318</t>
  </si>
  <si>
    <t xml:space="preserve">Digital shift : the cultural logic of punctuation </t>
  </si>
  <si>
    <t xml:space="preserve">Scheible, Jeff,</t>
  </si>
  <si>
    <t xml:space="preserve">Minneapolis ; London : University of Minnesota Press, 2015.</t>
  </si>
  <si>
    <t xml:space="preserve">G206.3-3/A532</t>
  </si>
  <si>
    <t xml:space="preserve">Analyzing media messages : using quantitative content analysis in research </t>
  </si>
  <si>
    <t xml:space="preserve">Riffe, Daniel.</t>
  </si>
  <si>
    <t xml:space="preserve">G206.7/B898</t>
  </si>
  <si>
    <t xml:space="preserve">Remediating transcultural memory : documentary filmmaking as archival intervention </t>
  </si>
  <si>
    <t xml:space="preserve">Brunow, Dagmar.</t>
  </si>
  <si>
    <t xml:space="preserve">G206.7/E71</t>
  </si>
  <si>
    <t xml:space="preserve">Technológos in being : radical media archaeology and the computational machine </t>
  </si>
  <si>
    <t xml:space="preserve">Ernst, Wolfgang,</t>
  </si>
  <si>
    <t xml:space="preserve">New York, NY : Bloomsbury Academic, 2021.</t>
  </si>
  <si>
    <t xml:space="preserve">G206.7/L776</t>
  </si>
  <si>
    <t xml:space="preserve">Literature in contemporary media culture : technology - subjectivity - aesthetics </t>
  </si>
  <si>
    <t xml:space="preserve">Paulson, Sarah J.</t>
  </si>
  <si>
    <t xml:space="preserve">Amsterdam ; Philadelphia : John Benjamins Publishing Company, 2016.</t>
  </si>
  <si>
    <t xml:space="preserve">G206.7/M414(6)</t>
  </si>
  <si>
    <t xml:space="preserve">Media and society </t>
  </si>
  <si>
    <t xml:space="preserve">Mass media and society.</t>
  </si>
  <si>
    <t xml:space="preserve">New York, NY : Bloomsbury Academic, 2020.</t>
  </si>
  <si>
    <t xml:space="preserve">G206.7/M489</t>
  </si>
  <si>
    <t xml:space="preserve">The mediatization of war and peace : the role of the media in political communication, narratives, a</t>
  </si>
  <si>
    <t xml:space="preserve">Cornelissen, Christoph.</t>
  </si>
  <si>
    <t xml:space="preserve">Media, technology and education in a post-truth society : from fake news, datafication and mass surv</t>
  </si>
  <si>
    <t xml:space="preserve">Grech, Alex.</t>
  </si>
  <si>
    <t xml:space="preserve">Bingley, United Kingdom : Emerald Publishing, 2021.</t>
  </si>
  <si>
    <t xml:space="preserve">G206.7/N743</t>
  </si>
  <si>
    <t xml:space="preserve">The content, impact, and regulation of streaming video : the next generation of media emerges </t>
  </si>
  <si>
    <t xml:space="preserve">Noam, Eli M.</t>
  </si>
  <si>
    <t xml:space="preserve">G206.7/R869</t>
  </si>
  <si>
    <t xml:space="preserve">The Routledge companion to media and poverty </t>
  </si>
  <si>
    <t xml:space="preserve">Borden, Sandra L.,</t>
  </si>
  <si>
    <t xml:space="preserve">G210.7/G984</t>
  </si>
  <si>
    <t xml:space="preserve">Geographies of journalism : the imaginative power of place in making digital news </t>
  </si>
  <si>
    <t xml:space="preserve">Gutsche, Robert E.,</t>
  </si>
  <si>
    <t xml:space="preserve">Abingdon : ROUTLEDGE, 2021.</t>
  </si>
  <si>
    <t xml:space="preserve">G210.7/T883</t>
  </si>
  <si>
    <t xml:space="preserve">Feature and narrative storytelling for multimedia journalists </t>
  </si>
  <si>
    <t xml:space="preserve">Tu, Duy Linh,</t>
  </si>
  <si>
    <t xml:space="preserve">Burlington, MA : Focal Press, 2015.</t>
  </si>
  <si>
    <t xml:space="preserve">G219.5/K65</t>
  </si>
  <si>
    <t xml:space="preserve">A polyvalent media policy in the enlarged European Union </t>
  </si>
  <si>
    <t xml:space="preserve">Klimkiewicz, Beata.</t>
  </si>
  <si>
    <t xml:space="preserve">Kraków, Poland : Jagiellonian University Press, 2014.</t>
  </si>
  <si>
    <t xml:space="preserve">G222.2/H376</t>
  </si>
  <si>
    <t xml:space="preserve">Announcing for broadcasting and the internet : the modern guide to performing in the electronic medi</t>
  </si>
  <si>
    <t xml:space="preserve">Hausman, Carl,</t>
  </si>
  <si>
    <t xml:space="preserve">G239.1/T471(2)</t>
  </si>
  <si>
    <t xml:space="preserve">Merchants of culture : the publishing business in the twenty-first century </t>
  </si>
  <si>
    <t xml:space="preserve">Thompson, John B.</t>
  </si>
  <si>
    <t xml:space="preserve">Cambridge : Polity, 2012.</t>
  </si>
  <si>
    <t xml:space="preserve">G259.712.55/S611</t>
  </si>
  <si>
    <t xml:space="preserve">Academic librarianship : anchoring the profession in contribution, scholarship, and service </t>
  </si>
  <si>
    <t xml:space="preserve">Simons, Marcy.</t>
  </si>
  <si>
    <t xml:space="preserve">Lanham : Rowman &amp; Littlefield, 2021.</t>
  </si>
  <si>
    <t xml:space="preserve">G260/B274</t>
  </si>
  <si>
    <t xml:space="preserve">Museums and the public sphere </t>
  </si>
  <si>
    <t xml:space="preserve">Barrett, Jennifer.</t>
  </si>
  <si>
    <t xml:space="preserve">Malden, MA ; Chichester : Wiley-Blackwell, 2011.</t>
  </si>
  <si>
    <t xml:space="preserve">G260/C973</t>
  </si>
  <si>
    <t xml:space="preserve">Museums matter : in praise of the encyclopedic museum </t>
  </si>
  <si>
    <t xml:space="preserve">Cuno, James B.</t>
  </si>
  <si>
    <t xml:space="preserve">Chicago : The University of Chicago Press, 2013.</t>
  </si>
  <si>
    <t xml:space="preserve">G260/M986</t>
  </si>
  <si>
    <t xml:space="preserve">The museum in the digital age : new media and novel methods of mediation </t>
  </si>
  <si>
    <t xml:space="preserve">Bonnefoit, Régine.</t>
  </si>
  <si>
    <t xml:space="preserve">G260/N532</t>
  </si>
  <si>
    <t xml:space="preserve">New museum theory and practice : an introduction </t>
  </si>
  <si>
    <t xml:space="preserve">Marstine, Janet.</t>
  </si>
  <si>
    <t xml:space="preserve">Malden, MA : Blackwell Pub., 2006.</t>
  </si>
  <si>
    <t xml:space="preserve">G260-05/G979</t>
  </si>
  <si>
    <t xml:space="preserve">Centering the museum : writings for the post-Covid age </t>
  </si>
  <si>
    <t xml:space="preserve">Gurian, Elaine Heumann,</t>
  </si>
  <si>
    <t xml:space="preserve">London : Routledge, Taylor &amp; Francis Group, 2022.</t>
  </si>
  <si>
    <t xml:space="preserve">G264-39/K26</t>
  </si>
  <si>
    <t xml:space="preserve">Digital collections : museums and the information age </t>
  </si>
  <si>
    <t xml:space="preserve">Keene, Suzanne.</t>
  </si>
  <si>
    <t xml:space="preserve">Abingdon, Oxfordshire : Routledge, 2016.</t>
  </si>
  <si>
    <t xml:space="preserve">G40-02/A861</t>
  </si>
  <si>
    <t xml:space="preserve">A praxis of nothingness in education : on Heidegger and Wittgenstein </t>
  </si>
  <si>
    <t xml:space="preserve">Asvoll, Havard,</t>
  </si>
  <si>
    <t xml:space="preserve">G43/G562</t>
  </si>
  <si>
    <t xml:space="preserve">Global media literacy in a digital age : teaching beyond borders </t>
  </si>
  <si>
    <t xml:space="preserve">De Abreu, Belinha S.</t>
  </si>
  <si>
    <t xml:space="preserve">New York : Peter Lang, 2016.</t>
  </si>
  <si>
    <t xml:space="preserve">G531.09-532/C748</t>
  </si>
  <si>
    <t xml:space="preserve">Confucian academies in East Asia </t>
  </si>
  <si>
    <t xml:space="preserve">Confucian Academies in East Asia</t>
  </si>
  <si>
    <t xml:space="preserve">G649/M936</t>
  </si>
  <si>
    <t xml:space="preserve">Offering theory : reading in sociography </t>
  </si>
  <si>
    <t xml:space="preserve">Mowitt, John,</t>
  </si>
  <si>
    <t xml:space="preserve">London ; New York, NY : Anthem Press, 2020.</t>
  </si>
  <si>
    <t xml:space="preserve">G80-051/P723</t>
  </si>
  <si>
    <t xml:space="preserve">Playing for change : the continuing struggle for sport and recreation </t>
  </si>
  <si>
    <t xml:space="preserve">Field, Russell.</t>
  </si>
  <si>
    <t xml:space="preserve">Toronto ; Buffalo ; London : University of Toronto Press, 2015.</t>
  </si>
  <si>
    <t xml:space="preserve">G898.2/L516</t>
  </si>
  <si>
    <t xml:space="preserve">LEGO studies : examining the building blocks of a transmedial phenomenon </t>
  </si>
  <si>
    <t xml:space="preserve">Wolf, Mark J. P.</t>
  </si>
  <si>
    <t xml:space="preserve">New York : Routledge, Taylor &amp; Francis Group, 2014.</t>
  </si>
  <si>
    <t xml:space="preserve">G898.3-131.3/H977</t>
  </si>
  <si>
    <t xml:space="preserve">Japanese culture through videogames </t>
  </si>
  <si>
    <t xml:space="preserve">Hutchinson, Rachael.</t>
  </si>
  <si>
    <t xml:space="preserve">H0/R869</t>
  </si>
  <si>
    <t xml:space="preserve">The Routledge handbook of linguistic reference </t>
  </si>
  <si>
    <t xml:space="preserve">Biggs, Stephen,</t>
  </si>
  <si>
    <t xml:space="preserve">London : Routledge, 2020.</t>
  </si>
  <si>
    <t xml:space="preserve">H0/S876</t>
  </si>
  <si>
    <t xml:space="preserve">Areal linguistics within the phonological atlas of Europe : loan phonemes and their distribution </t>
  </si>
  <si>
    <t xml:space="preserve">Stolz, Thomas.</t>
  </si>
  <si>
    <t xml:space="preserve">Berlin ; Boston : De Gruyter Mouton, 2021.</t>
  </si>
  <si>
    <t xml:space="preserve">H0-532/I61</t>
  </si>
  <si>
    <t xml:space="preserve">First International Conference on New Trends in Languages, Literature and Social Communications : Kr</t>
  </si>
  <si>
    <t xml:space="preserve">International Conference on New Trends in Languages, Literature and Social Communications</t>
  </si>
  <si>
    <t xml:space="preserve">Amsterdan : Atlantis Press, 2021.</t>
  </si>
  <si>
    <t xml:space="preserve">H019/U55</t>
  </si>
  <si>
    <t xml:space="preserve">Argumentation : the art of civil advocacy </t>
  </si>
  <si>
    <t xml:space="preserve">Underberg, Larry.</t>
  </si>
  <si>
    <t xml:space="preserve">Thousand Oaks, California : SAGE Publications, Inc., 2018.</t>
  </si>
  <si>
    <t xml:space="preserve">H03/C788</t>
  </si>
  <si>
    <t xml:space="preserve">The pragmatics and cognition of naming </t>
  </si>
  <si>
    <t xml:space="preserve">Corazza, Eros.</t>
  </si>
  <si>
    <t xml:space="preserve">Newcastle upon Tyne, UK : Cambridge Scholars Publishing, 2021.</t>
  </si>
  <si>
    <t xml:space="preserve">H05/A717(2)</t>
  </si>
  <si>
    <t xml:space="preserve">On rhetoric : a theory of civic discourse </t>
  </si>
  <si>
    <t xml:space="preserve">New York : Oxford University Press, 2007.</t>
  </si>
  <si>
    <t xml:space="preserve">H05/R661</t>
  </si>
  <si>
    <t xml:space="preserve">Talk to text : ancient origins of western prose and the transition from oral to written culture </t>
  </si>
  <si>
    <t xml:space="preserve">Robinson, Gwen Groves.</t>
  </si>
  <si>
    <t xml:space="preserve">H058/H333</t>
  </si>
  <si>
    <t xml:space="preserve">Verse : an introduction to prosody </t>
  </si>
  <si>
    <t xml:space="preserve">Hartman, Charles O.,</t>
  </si>
  <si>
    <t xml:space="preserve">Chichester, West Sussex : Wiley Blackwell, 2015.</t>
  </si>
  <si>
    <t xml:space="preserve">H09/C697</t>
  </si>
  <si>
    <t xml:space="preserve">Collaborative learning and new media : new insights into an evolving field </t>
  </si>
  <si>
    <t xml:space="preserve">Ludwig, Christian,</t>
  </si>
  <si>
    <t xml:space="preserve">Frankfurt am Main ; New York : Peter Lang Edition, 2017.</t>
  </si>
  <si>
    <t xml:space="preserve">H146/L526</t>
  </si>
  <si>
    <t xml:space="preserve">汉语语法教程</t>
  </si>
  <si>
    <t xml:space="preserve">林玉山</t>
  </si>
  <si>
    <t xml:space="preserve">H310.9/I61</t>
  </si>
  <si>
    <t xml:space="preserve">Interlinguicity, internationality, and Shakespeare </t>
  </si>
  <si>
    <t xml:space="preserve">Saenger, Michael.</t>
  </si>
  <si>
    <t xml:space="preserve">Montreal ; Kingston ; London ; Ithaca : McGill-Queen's University Press, 2014.</t>
  </si>
  <si>
    <t xml:space="preserve">H37/M699</t>
  </si>
  <si>
    <t xml:space="preserve">Blending, from English to Arabic </t>
  </si>
  <si>
    <t xml:space="preserve">Mohsin, Ekhla Ali.</t>
  </si>
  <si>
    <t xml:space="preserve">Newcastle Upon Tyne : Cambridge Scholars Publishing, 2021.</t>
  </si>
  <si>
    <t xml:space="preserve">I0-05/D574</t>
  </si>
  <si>
    <t xml:space="preserve">The digital imaginary : literature and cinema of the database </t>
  </si>
  <si>
    <t xml:space="preserve">Coover, Roderick.</t>
  </si>
  <si>
    <t xml:space="preserve">New York : Bloomsbury Academic, 2021.</t>
  </si>
  <si>
    <t xml:space="preserve">I0-05/M659</t>
  </si>
  <si>
    <t xml:space="preserve">Again, dangerous visions : essays in cultural materialism </t>
  </si>
  <si>
    <t xml:space="preserve">Milner, Andrew.</t>
  </si>
  <si>
    <t xml:space="preserve">I04/C178</t>
  </si>
  <si>
    <t xml:space="preserve">The Cambridge companion to prose </t>
  </si>
  <si>
    <t xml:space="preserve">Tyler, Daniel,</t>
  </si>
  <si>
    <t xml:space="preserve">I052/P466</t>
  </si>
  <si>
    <t xml:space="preserve">Persistent forms : explorations in historical poetics </t>
  </si>
  <si>
    <t xml:space="preserve">Kliger, Ilya.</t>
  </si>
  <si>
    <t xml:space="preserve">New York : Fordham University Press, 2016.</t>
  </si>
  <si>
    <t xml:space="preserve">I106/A546</t>
  </si>
  <si>
    <t xml:space="preserve">Fantasy in Greek and Roman literature </t>
  </si>
  <si>
    <t xml:space="preserve">Anderson, Graham.</t>
  </si>
  <si>
    <t xml:space="preserve">Abingdon, Oxon ; New York, NY : Routledge, an imprint of the Taylor &amp; Francis Group, 2020.</t>
  </si>
  <si>
    <t xml:space="preserve">I106/L776</t>
  </si>
  <si>
    <t xml:space="preserve">The literature of Hell </t>
  </si>
  <si>
    <t xml:space="preserve">Kean, Margaret,</t>
  </si>
  <si>
    <t xml:space="preserve">Cambridge ; Rochester, NY, USA : D.S. Brewer, 2021.</t>
  </si>
  <si>
    <t xml:space="preserve">I106/R989</t>
  </si>
  <si>
    <t xml:space="preserve">Narrating spacespatializing narrative : where narrative theory and geography meet </t>
  </si>
  <si>
    <t xml:space="preserve">Ryan, Marie-Laure,</t>
  </si>
  <si>
    <t xml:space="preserve">Columbus : The Ohio State University Press, 2016.</t>
  </si>
  <si>
    <t xml:space="preserve">I106/S582</t>
  </si>
  <si>
    <t xml:space="preserve">The silent life of things : reading and representing commodified objecthood </t>
  </si>
  <si>
    <t xml:space="preserve">Rogobete, Daniela.</t>
  </si>
  <si>
    <t xml:space="preserve">Newcastle upon Tyne : Cambridge Scholars Publishing, 2015.</t>
  </si>
  <si>
    <t xml:space="preserve">I106/W872</t>
  </si>
  <si>
    <t xml:space="preserve">Women's human rights in nineteenth-century literature and culture </t>
  </si>
  <si>
    <t xml:space="preserve">Shabliy, Elena V.,</t>
  </si>
  <si>
    <t xml:space="preserve">Lanham : Lexington Books, 2020.</t>
  </si>
  <si>
    <t xml:space="preserve">I106.2/F711</t>
  </si>
  <si>
    <t xml:space="preserve">How to read a poem : seven steps </t>
  </si>
  <si>
    <t xml:space="preserve">Ford, Thomas H.</t>
  </si>
  <si>
    <t xml:space="preserve">I106.4/C879</t>
  </si>
  <si>
    <t xml:space="preserve">The biopolitics of gender in science fiction : feminism and female machines </t>
  </si>
  <si>
    <t xml:space="preserve">Cox-Palmer-White, Emily,</t>
  </si>
  <si>
    <t xml:space="preserve">I106.4/M173</t>
  </si>
  <si>
    <t xml:space="preserve">Deleuze and Baudrillard : from cyberpunk to biopunk </t>
  </si>
  <si>
    <t xml:space="preserve">McQueen, Sean.</t>
  </si>
  <si>
    <t xml:space="preserve">I106.4/R585</t>
  </si>
  <si>
    <t xml:space="preserve">Passion's fictions from Shakespeare to Richardson : literature and the sciences of soul and mind </t>
  </si>
  <si>
    <t xml:space="preserve">Riobinson, Benedict S.,</t>
  </si>
  <si>
    <t xml:space="preserve">I106.4/S478</t>
  </si>
  <si>
    <t xml:space="preserve">The sentimental novel in the eighteenth century </t>
  </si>
  <si>
    <t xml:space="preserve">Rivero, Albert J.,</t>
  </si>
  <si>
    <t xml:space="preserve">I106.4/S634</t>
  </si>
  <si>
    <t xml:space="preserve">Science fiction: toward a world literature </t>
  </si>
  <si>
    <t xml:space="preserve">Slusser, George Edgar,</t>
  </si>
  <si>
    <t xml:space="preserve">I106.6/A428</t>
  </si>
  <si>
    <t xml:space="preserve">Greek and Latin letters in late antiquity : the Christianisation of a literary form </t>
  </si>
  <si>
    <t xml:space="preserve">Allen, Pauline,</t>
  </si>
  <si>
    <t xml:space="preserve">Cambridge, United Kingdom ; New York : Cambridge University Press, 2020.</t>
  </si>
  <si>
    <t xml:space="preserve">I106.8/O58</t>
  </si>
  <si>
    <t xml:space="preserve">Once upon a time in the contemporary world : modern vision of old stories </t>
  </si>
  <si>
    <t xml:space="preserve">Polyudova, Elena.</t>
  </si>
  <si>
    <t xml:space="preserve">Newcastle upon Tyne, UK : Cambridge Scholars Publishing, 2016.</t>
  </si>
  <si>
    <t xml:space="preserve">I109.2/S738</t>
  </si>
  <si>
    <t xml:space="preserve">Emotions, persuasion, and public discourse in classical Athens : ancient emotions II </t>
  </si>
  <si>
    <t xml:space="preserve">Spatharas, Dimos G.,</t>
  </si>
  <si>
    <t xml:space="preserve">Berlin : De Gruyter, [2019]</t>
  </si>
  <si>
    <t xml:space="preserve">I109.3/S253</t>
  </si>
  <si>
    <t xml:space="preserve">Satire in the Middle Byzantine period : the golden age of laughter? </t>
  </si>
  <si>
    <t xml:space="preserve">Marciniak, Przemysław.</t>
  </si>
  <si>
    <t xml:space="preserve">I109.5/E59</t>
  </si>
  <si>
    <t xml:space="preserve">Studies in ontology in twentieth century literature </t>
  </si>
  <si>
    <t xml:space="preserve">Enright-Clark Shoukri, Doris.</t>
  </si>
  <si>
    <t xml:space="preserve">Newcastle upon Tyne, UK : Cambridge Scholars Publishing, 2018.</t>
  </si>
  <si>
    <t xml:space="preserve">I109.5/H465</t>
  </si>
  <si>
    <t xml:space="preserve">Heidegger in the literary world : variations on poetic thinking </t>
  </si>
  <si>
    <t xml:space="preserve">Grosser, Florian,</t>
  </si>
  <si>
    <t xml:space="preserve">Lanham, Maryland : Rowman &amp; Littlefield, [2021]</t>
  </si>
  <si>
    <t xml:space="preserve">I109.5/L776</t>
  </si>
  <si>
    <t xml:space="preserve">Literature and the long modernity </t>
  </si>
  <si>
    <t xml:space="preserve">Anghelescu Irimia, Mihaela,</t>
  </si>
  <si>
    <t xml:space="preserve">Amsterdam : Rodopi, 2014.</t>
  </si>
  <si>
    <t xml:space="preserve">I109.5/N744</t>
  </si>
  <si>
    <t xml:space="preserve">Nobel Lectures : including presentation speeches and laureates' biographies : Literature, 2006-2010</t>
  </si>
  <si>
    <t xml:space="preserve">Wästberg, Per.</t>
  </si>
  <si>
    <t xml:space="preserve">New Jersey : World Scientific, 2014.</t>
  </si>
  <si>
    <t xml:space="preserve">I109.9/C614</t>
  </si>
  <si>
    <t xml:space="preserve">Classical scholarship and its history : from the Renaissance to the present : essays in honour of Ch</t>
  </si>
  <si>
    <t xml:space="preserve">Stray, Christopher.</t>
  </si>
  <si>
    <t xml:space="preserve">Berlin : De Gruyter, 2021.</t>
  </si>
  <si>
    <t xml:space="preserve">I18/W872</t>
  </si>
  <si>
    <t xml:space="preserve">Women writing wonder : an anthology of subversive nineteenth-century British, French, and German fai</t>
  </si>
  <si>
    <t xml:space="preserve">Koehler, Julie L. J.,</t>
  </si>
  <si>
    <t xml:space="preserve">Detroit : Wayne State University Press, 2021.</t>
  </si>
  <si>
    <t xml:space="preserve">I206-532/I61</t>
  </si>
  <si>
    <t xml:space="preserve">Fate and prognostication in the Chinese literary imagination </t>
  </si>
  <si>
    <t xml:space="preserve">International Consortium for Research in the Humanities</t>
  </si>
  <si>
    <t xml:space="preserve">I206.2/T877</t>
  </si>
  <si>
    <t xml:space="preserve">The city of Ye in the Chinese literary landscape </t>
  </si>
  <si>
    <t xml:space="preserve">Tsao, Joanne.</t>
  </si>
  <si>
    <t xml:space="preserve">Leiden : Brill, 2020.</t>
  </si>
  <si>
    <t xml:space="preserve">I207.4/M296</t>
  </si>
  <si>
    <t xml:space="preserve">Popular magazines and fiction in Shanghai, 1914-1925 : modernity, the cultural imaginary, and the mi</t>
  </si>
  <si>
    <t xml:space="preserve">Mao, Peijie.</t>
  </si>
  <si>
    <t xml:space="preserve">Lanham, Maryland : Lexington Books, an imprint of The Roman &amp; Littlefield Publishing Group, Inc., 20</t>
  </si>
  <si>
    <t xml:space="preserve">I207.4/W415</t>
  </si>
  <si>
    <t xml:space="preserve">Detecting Chinese modernities : rupture and continuity in modern Chinese detective fiction (1896-194</t>
  </si>
  <si>
    <t xml:space="preserve">Wei, Yan</t>
  </si>
  <si>
    <t xml:space="preserve">I351.06/D143</t>
  </si>
  <si>
    <t xml:space="preserve">Dalit text : aesthetics and politics re-imagined </t>
  </si>
  <si>
    <t xml:space="preserve">Misrahi-Barak, Judith.</t>
  </si>
  <si>
    <t xml:space="preserve">I500.63/W949</t>
  </si>
  <si>
    <t xml:space="preserve">The restoration transposed : poetry, place and history, 1600-1700 </t>
  </si>
  <si>
    <t xml:space="preserve">Wright, Gillian,</t>
  </si>
  <si>
    <t xml:space="preserve">I512.064/G539</t>
  </si>
  <si>
    <t xml:space="preserve">The image of Christ in Russian literature : Dostoevsky, Tolstoy, Bulgakov, Pasternak </t>
  </si>
  <si>
    <t xml:space="preserve">Givens, John,</t>
  </si>
  <si>
    <t xml:space="preserve">DeKalb : NIU Press, 2021.</t>
  </si>
  <si>
    <t xml:space="preserve">I516.064/N277</t>
  </si>
  <si>
    <t xml:space="preserve">Nationalism before the nation state : literary constructions of inclusion, exclusion, and self-defin</t>
  </si>
  <si>
    <t xml:space="preserve">Paulus, Dagmar.</t>
  </si>
  <si>
    <t xml:space="preserve">I542.06/T396</t>
  </si>
  <si>
    <t xml:space="preserve">Theory in the "post" era : a vocabulary for the 21st-century conceptual commons </t>
  </si>
  <si>
    <t xml:space="preserve">Matei, Alexandru,</t>
  </si>
  <si>
    <t xml:space="preserve">New York, NY : Bloomsbury Academic, Bloomsbury Publishing Inc., 2022.</t>
  </si>
  <si>
    <t xml:space="preserve">I545.32/E89(3)/1</t>
  </si>
  <si>
    <r>
      <rPr>
        <sz val="12"/>
        <color rgb="FF000000"/>
        <rFont val="Calibri"/>
        <family val="2"/>
      </rPr>
      <t xml:space="preserve">Euripides.</t>
    </r>
    <r>
      <rPr>
        <sz val="12"/>
        <color rgb="FF000000"/>
        <rFont val="Noto Sans"/>
        <family val="2"/>
      </rPr>
      <t xml:space="preserve">（全五册）</t>
    </r>
  </si>
  <si>
    <t xml:space="preserve">Euripides.</t>
  </si>
  <si>
    <t xml:space="preserve">Chicago ; London : The University of Chicago Press, 2013.</t>
  </si>
  <si>
    <t xml:space="preserve">I546.072/K14</t>
  </si>
  <si>
    <t xml:space="preserve">Printing Virgil : the transformation of the classics in the Renaissance </t>
  </si>
  <si>
    <t xml:space="preserve">Kallendorf, Craig.</t>
  </si>
  <si>
    <t xml:space="preserve">I546.076/S438</t>
  </si>
  <si>
    <t xml:space="preserve">Philosophy and community in Seneca's prose </t>
  </si>
  <si>
    <t xml:space="preserve">Seal, Carey Blackshear,</t>
  </si>
  <si>
    <t xml:space="preserve">I552.065/M775</t>
  </si>
  <si>
    <t xml:space="preserve">Minotaur, parrot, and the SS man : essays on Jorge de Sena </t>
  </si>
  <si>
    <t xml:space="preserve">Monteiro, George.</t>
  </si>
  <si>
    <t xml:space="preserve">Dartmouth, MA : Tagus Press at UMass Dartmouth, 2021.</t>
  </si>
  <si>
    <t xml:space="preserve">I561.064/F741</t>
  </si>
  <si>
    <t xml:space="preserve">The culture of equity in Restoration and eighteenth-century Britain and America </t>
  </si>
  <si>
    <t xml:space="preserve">Fortier, Mark,</t>
  </si>
  <si>
    <t xml:space="preserve">I561.064/S584</t>
  </si>
  <si>
    <t xml:space="preserve">Against the map : the politics of geography in eighteenth-century Britain </t>
  </si>
  <si>
    <t xml:space="preserve">Sills, Adam,</t>
  </si>
  <si>
    <t xml:space="preserve">Charlottesville : University of Virginia Press, 2021.</t>
  </si>
  <si>
    <t xml:space="preserve">I561.072/V645</t>
  </si>
  <si>
    <t xml:space="preserve">Victorian pets and poetry </t>
  </si>
  <si>
    <t xml:space="preserve">Morrison, Kevin A.,</t>
  </si>
  <si>
    <t xml:space="preserve">I561.073/K52</t>
  </si>
  <si>
    <t xml:space="preserve">Civil vengeance : literature, culture, and early modern revenge </t>
  </si>
  <si>
    <t xml:space="preserve">King, Emily L.,</t>
  </si>
  <si>
    <t xml:space="preserve">Ithaca : Cornell University Press, 2019.</t>
  </si>
  <si>
    <t xml:space="preserve">I561.073/S933/1</t>
  </si>
  <si>
    <r>
      <rPr>
        <sz val="12"/>
        <color rgb="FF000000"/>
        <rFont val="Calibri"/>
        <family val="2"/>
      </rPr>
      <t xml:space="preserve">Study of Shakespeare.</t>
    </r>
    <r>
      <rPr>
        <sz val="12"/>
        <color rgb="FF000000"/>
        <rFont val="Noto Sans"/>
        <family val="2"/>
      </rPr>
      <t xml:space="preserve">（全十四册）</t>
    </r>
  </si>
  <si>
    <t xml:space="preserve">I561.074/A225</t>
  </si>
  <si>
    <t xml:space="preserve">A genealogy of the verse novel </t>
  </si>
  <si>
    <t xml:space="preserve">Addison, Catherine Anne,</t>
  </si>
  <si>
    <t xml:space="preserve">I561.074/C473</t>
  </si>
  <si>
    <t xml:space="preserve">The aesthetics of senescence : aging, population, and the nineteenth-century British novel </t>
  </si>
  <si>
    <t xml:space="preserve">Charise, Andrea,</t>
  </si>
  <si>
    <t xml:space="preserve">I561.074/J33</t>
  </si>
  <si>
    <t xml:space="preserve">Jane Austen and critical theory </t>
  </si>
  <si>
    <t xml:space="preserve">Kramp, Michael,</t>
  </si>
  <si>
    <t xml:space="preserve">New York, NY ; Abingdon, Oxon : Routledge, 2021.</t>
  </si>
  <si>
    <t xml:space="preserve">I561.074/N411</t>
  </si>
  <si>
    <t xml:space="preserve">Human evolution and fantastic Victorian fiction </t>
  </si>
  <si>
    <t xml:space="preserve">Neill, Anna,</t>
  </si>
  <si>
    <t xml:space="preserve">I561.074/S555</t>
  </si>
  <si>
    <t xml:space="preserve">Scottish women's writing in the long nineteenth century : the romance of everyday life </t>
  </si>
  <si>
    <t xml:space="preserve">Shields, Juliet,</t>
  </si>
  <si>
    <t xml:space="preserve">I561.074/S624</t>
  </si>
  <si>
    <t xml:space="preserve">The Faustus myth in the English novel </t>
  </si>
  <si>
    <t xml:space="preserve">Sivrioğlu, Șeyda,</t>
  </si>
  <si>
    <t xml:space="preserve">I561.45/R332</t>
  </si>
  <si>
    <t xml:space="preserve">Refugee tales </t>
  </si>
  <si>
    <t xml:space="preserve">Herd, David.</t>
  </si>
  <si>
    <t xml:space="preserve">Great Britain : Comma Press, 2016.</t>
  </si>
  <si>
    <t xml:space="preserve">I565.064/S782</t>
  </si>
  <si>
    <t xml:space="preserve">The unfinished Enlightenment : description in the age of the encyclopedia </t>
  </si>
  <si>
    <t xml:space="preserve">Stalnaker, Joanna.</t>
  </si>
  <si>
    <t xml:space="preserve">Ithaca : Cornell University Press, 2010.</t>
  </si>
  <si>
    <t xml:space="preserve">I712.074/D264</t>
  </si>
  <si>
    <t xml:space="preserve">Understanding Alice Walker </t>
  </si>
  <si>
    <t xml:space="preserve">Davis, Thadious M.,</t>
  </si>
  <si>
    <t xml:space="preserve">Columbia : The University of South Carolina Press, [2021]</t>
  </si>
  <si>
    <t xml:space="preserve">I712.074/S533</t>
  </si>
  <si>
    <t xml:space="preserve">Extreme fabulations : science fictions of life </t>
  </si>
  <si>
    <t xml:space="preserve">Shaviro, Steven,</t>
  </si>
  <si>
    <t xml:space="preserve">London : Goldsmiths Press, 2021.</t>
  </si>
  <si>
    <t xml:space="preserve">J0/P895</t>
  </si>
  <si>
    <t xml:space="preserve">Practice as research : approaches to creative arts enquiry </t>
  </si>
  <si>
    <t xml:space="preserve">Barrett, Estelle.</t>
  </si>
  <si>
    <t xml:space="preserve">London ; New York : Bloomsbury Visual Arts, 2019.</t>
  </si>
  <si>
    <t xml:space="preserve">J0-02/J82</t>
  </si>
  <si>
    <t xml:space="preserve">Dialogic materialism : Bakhtin, embodiment, and moving image art </t>
  </si>
  <si>
    <t xml:space="preserve">Jordan-Haladyn, Miriam,</t>
  </si>
  <si>
    <t xml:space="preserve">New York : Peter Lang, 2014.</t>
  </si>
  <si>
    <t xml:space="preserve">J0-05/A784</t>
  </si>
  <si>
    <t xml:space="preserve">Art hack practice : critical intersections of art, innovation and the maker movement </t>
  </si>
  <si>
    <t xml:space="preserve">Bradbury, Victoria.</t>
  </si>
  <si>
    <t xml:space="preserve">J0-05/C758</t>
  </si>
  <si>
    <t xml:space="preserve">Constructing race on the borders of Europe : ethnography, anthropology, and visual culture, 1850-193</t>
  </si>
  <si>
    <t xml:space="preserve">Morton, Marsha.</t>
  </si>
  <si>
    <t xml:space="preserve">London, UK ; New York, NY : Bloomsbury Visual Arts, 2021.</t>
  </si>
  <si>
    <t xml:space="preserve">J04/W567</t>
  </si>
  <si>
    <t xml:space="preserve">Where is adaptation? : mapping cultures, texts, and contexts </t>
  </si>
  <si>
    <t xml:space="preserve">Hermansson, Casie.</t>
  </si>
  <si>
    <t xml:space="preserve">Amsterdam ; Philadelphia : John Benjamins Publishing Company, 2018.</t>
  </si>
  <si>
    <t xml:space="preserve">J05/H236/1</t>
  </si>
  <si>
    <r>
      <rPr>
        <sz val="12"/>
        <color rgb="FF000000"/>
        <rFont val="Calibri"/>
        <family val="2"/>
      </rPr>
      <t xml:space="preserve">Handbook of research on contemporary approaches to orientalism in media and beyond </t>
    </r>
    <r>
      <rPr>
        <sz val="12"/>
        <color rgb="FF000000"/>
        <rFont val="Noto Sans"/>
        <family val="2"/>
      </rPr>
      <t xml:space="preserve">（全两册）</t>
    </r>
  </si>
  <si>
    <t xml:space="preserve">Tombul, Isil,</t>
  </si>
  <si>
    <t xml:space="preserve">Hershey PA : Information Science Reference, 2021.</t>
  </si>
  <si>
    <t xml:space="preserve">J063/D693</t>
  </si>
  <si>
    <t xml:space="preserve">The culture of yellow, or, The visual politics of late modernity </t>
  </si>
  <si>
    <t xml:space="preserve">Doran, Sabine.</t>
  </si>
  <si>
    <t xml:space="preserve">New York : Bloomsbury, 2013.</t>
  </si>
  <si>
    <t xml:space="preserve">J120.9/B571</t>
  </si>
  <si>
    <t xml:space="preserve">'Intoxicating Shanghai'-- an urban montage : art and literature in pictorial magazines during Shangh</t>
  </si>
  <si>
    <t xml:space="preserve">Bevan, Paul,</t>
  </si>
  <si>
    <t xml:space="preserve">J120.9/Z63</t>
  </si>
  <si>
    <t xml:space="preserve">Visualising ethnicity in the Southwest borderlands : gender and representation in Late Imperial and</t>
  </si>
  <si>
    <t xml:space="preserve">Zhu, Jing</t>
  </si>
  <si>
    <t xml:space="preserve">J15-09/D279</t>
  </si>
  <si>
    <t xml:space="preserve">Dealing art on both sides of the Atlantic, 1860-1940 </t>
  </si>
  <si>
    <t xml:space="preserve">Catterson, Lynn,</t>
  </si>
  <si>
    <t xml:space="preserve">London ; Boston : Brill, [2017]</t>
  </si>
  <si>
    <t xml:space="preserve">J151.609.4/L256</t>
  </si>
  <si>
    <t xml:space="preserve">Improvisation as art : conceptual challenges, historical perspectives </t>
  </si>
  <si>
    <t xml:space="preserve">Landgraf, Edgar,</t>
  </si>
  <si>
    <t xml:space="preserve">New York : Bloomsbury Metheun Drama, 2014.</t>
  </si>
  <si>
    <t xml:space="preserve">J156.509.4/T583</t>
  </si>
  <si>
    <t xml:space="preserve">Time, media, and visuality : in post-revolutionary France </t>
  </si>
  <si>
    <t xml:space="preserve">Moon, Iris.</t>
  </si>
  <si>
    <t xml:space="preserve">London ; New York : Bloomsbury Visual Arts, 2021.</t>
  </si>
  <si>
    <t xml:space="preserve">J171.2/D397</t>
  </si>
  <si>
    <t xml:space="preserve">The creative underclass : youth, race, and the gentrifying city </t>
  </si>
  <si>
    <t xml:space="preserve">Denmead, Tyler,</t>
  </si>
  <si>
    <t xml:space="preserve">Durham ; London : Duke University Press, 2019.</t>
  </si>
  <si>
    <t xml:space="preserve">J196.5-095.46/L114</t>
  </si>
  <si>
    <t xml:space="preserve">Emerging iconographies of medieval Rome : a laboratory of images in the eighth and ninth centuries </t>
  </si>
  <si>
    <t xml:space="preserve">Labatt, Annie Montgomery,</t>
  </si>
  <si>
    <t xml:space="preserve">Lanham, Maryland : Lexington Books, 2019.</t>
  </si>
  <si>
    <t xml:space="preserve">J205.561/C518</t>
  </si>
  <si>
    <t xml:space="preserve">Edward Burne-Jones' mythical paintings : the Pygmalion of the Pre-Raphaelite painters </t>
  </si>
  <si>
    <t xml:space="preserve">Cheney, Liana.</t>
  </si>
  <si>
    <t xml:space="preserve">J535/D457</t>
  </si>
  <si>
    <t xml:space="preserve">Design objects and the museum </t>
  </si>
  <si>
    <t xml:space="preserve">Farrelly, Liz.</t>
  </si>
  <si>
    <t xml:space="preserve">London ; New York : Bloomsbury, Bloomsbury Academic, an imprint of Bloomsbury Publishing Plc, 2016.</t>
  </si>
  <si>
    <t xml:space="preserve">J60-02/H465</t>
  </si>
  <si>
    <t xml:space="preserve">Heidegger and music </t>
  </si>
  <si>
    <t xml:space="preserve">Rentmeester, Casey,</t>
  </si>
  <si>
    <t xml:space="preserve">J605.561/D249</t>
  </si>
  <si>
    <t xml:space="preserve">David Bowie and transmedia stardom </t>
  </si>
  <si>
    <t xml:space="preserve">Mendes, Ana Cristina.</t>
  </si>
  <si>
    <t xml:space="preserve">Abingdon, Oxford : Routledge, 2020.</t>
  </si>
  <si>
    <t xml:space="preserve">J608-095.51/C338</t>
  </si>
  <si>
    <t xml:space="preserve">Hearing faith : music as theology in the Spanish empire </t>
  </si>
  <si>
    <t xml:space="preserve">Cashner, Andrew A.</t>
  </si>
  <si>
    <t xml:space="preserve">J609.5/I19</t>
  </si>
  <si>
    <t xml:space="preserve">Identity, intertextuality, and performance in early modern song culture </t>
  </si>
  <si>
    <t xml:space="preserve">Poel, D. E. van der.</t>
  </si>
  <si>
    <t xml:space="preserve">Leiden ; Boston : Brill, 2016.</t>
  </si>
  <si>
    <t xml:space="preserve">J617.6/P641</t>
  </si>
  <si>
    <t xml:space="preserve">Jazz as visual language : film, television and the dissonant image </t>
  </si>
  <si>
    <t xml:space="preserve">Pillai, Nicolas.</t>
  </si>
  <si>
    <t xml:space="preserve">London : I.B. Tauris, 2017.</t>
  </si>
  <si>
    <t xml:space="preserve">J80/S631</t>
  </si>
  <si>
    <t xml:space="preserve">Slapstick : an interdisciplinary companion </t>
  </si>
  <si>
    <t xml:space="preserve">Malakaj, Ervin.</t>
  </si>
  <si>
    <t xml:space="preserve">J805/E93</t>
  </si>
  <si>
    <t xml:space="preserve">Reconfiguring myth and narrative in contemporary opera : Osvaldo Golijov, Kaija Saariaho, John Adams</t>
  </si>
  <si>
    <t xml:space="preserve">Everett, Yayoi Uno.</t>
  </si>
  <si>
    <t xml:space="preserve">Bloomington ; Indianapolis : Indiana University Press, 2015.</t>
  </si>
  <si>
    <t xml:space="preserve">J90-05/M919</t>
  </si>
  <si>
    <t xml:space="preserve">Amateur media and participatory cultures : film, video, and digital media </t>
  </si>
  <si>
    <t xml:space="preserve">Motrescu-Mayes, Annamaria.</t>
  </si>
  <si>
    <t xml:space="preserve">J905/H849</t>
  </si>
  <si>
    <t xml:space="preserve">Unplugging popular culture : reconsidering materiality, analog technology, and the digital native </t>
  </si>
  <si>
    <t xml:space="preserve">Howard, K. Shannon.</t>
  </si>
  <si>
    <t xml:space="preserve">New York, NY : Routledge, 2018.</t>
  </si>
  <si>
    <t xml:space="preserve">B/S529</t>
  </si>
  <si>
    <t xml:space="preserve">The phenomenology of religious belief : media, philosophy, and the arts </t>
  </si>
  <si>
    <t xml:space="preserve">Shapiro, Michael J.,</t>
  </si>
  <si>
    <t xml:space="preserve">London ; New York : Bloomsbury Academic, 2021.</t>
  </si>
  <si>
    <t xml:space="preserve">J905/S684</t>
  </si>
  <si>
    <t xml:space="preserve">Religion and film : the basics </t>
  </si>
  <si>
    <t xml:space="preserve">Solano, Jeanette Reedy,</t>
  </si>
  <si>
    <t xml:space="preserve">J905.712/U58</t>
  </si>
  <si>
    <t xml:space="preserve">A uniquely American epic : intimacy and action, tenderness and violence in Sam Peckinpah's The wild</t>
  </si>
  <si>
    <t xml:space="preserve">Bliss, Michael,</t>
  </si>
  <si>
    <t xml:space="preserve">Lexington, Kentucky : The University Press of Kentucky, 2019.</t>
  </si>
  <si>
    <t xml:space="preserve">J909.2/L926</t>
  </si>
  <si>
    <t xml:space="preserve">Moulding the socialist subject : cinema and Chinese modernity (1949-1966) </t>
  </si>
  <si>
    <t xml:space="preserve">Lu, Xiaoning,</t>
  </si>
  <si>
    <t xml:space="preserve">K-4/S735</t>
  </si>
  <si>
    <t xml:space="preserve">Games of history : games and gaming as historical sources </t>
  </si>
  <si>
    <t xml:space="preserve">Spanos, Apostolos.</t>
  </si>
  <si>
    <t xml:space="preserve">K0/B959(3)</t>
  </si>
  <si>
    <t xml:space="preserve">What is cultural history? </t>
  </si>
  <si>
    <t xml:space="preserve">Burke, Peter,</t>
  </si>
  <si>
    <t xml:space="preserve">Cambridge, UK ; Medford, MA : Polity Press, 2019.</t>
  </si>
  <si>
    <t xml:space="preserve">K02/B573</t>
  </si>
  <si>
    <t xml:space="preserve">Beyond the meme : development and structure in cultural evolution </t>
  </si>
  <si>
    <t xml:space="preserve">Love, Alan C.</t>
  </si>
  <si>
    <t xml:space="preserve">Minneapolis, MN : University of Minnesota Press, 2019.</t>
  </si>
  <si>
    <t xml:space="preserve">K02/N532</t>
  </si>
  <si>
    <t xml:space="preserve">New directions in social and cultural history </t>
  </si>
  <si>
    <t xml:space="preserve">Handley, Sasha.</t>
  </si>
  <si>
    <t xml:space="preserve">London ; New York : Bloomsbury Academic an imprint of Bloomsbury Publishing Plc, 2020.</t>
  </si>
  <si>
    <t xml:space="preserve">K103/M953</t>
  </si>
  <si>
    <t xml:space="preserve">Modernity reimagined : an analytic guide </t>
  </si>
  <si>
    <t xml:space="preserve">Mukerji, Chandra.</t>
  </si>
  <si>
    <t xml:space="preserve">K107.8/P467</t>
  </si>
  <si>
    <t xml:space="preserve">Perspectives on the history of ancient Near Eastern studies </t>
  </si>
  <si>
    <t xml:space="preserve">Garcia-Ventura, Agnès.</t>
  </si>
  <si>
    <t xml:space="preserve">University Park, Pennsylvania : Eisenbrauns, 2020.</t>
  </si>
  <si>
    <t xml:space="preserve">K124.3/A498</t>
  </si>
  <si>
    <t xml:space="preserve">The royal inscriptions of Amēl-Marduk (561-560 BC), Neriglissar (559-556 BC), and Nabonidus (555-53</t>
  </si>
  <si>
    <t xml:space="preserve">Amel-Marduk,</t>
  </si>
  <si>
    <t xml:space="preserve">K125/F732</t>
  </si>
  <si>
    <t xml:space="preserve">Slaves and slavery in ancient Greece </t>
  </si>
  <si>
    <t xml:space="preserve">Forsdyke, Sara,</t>
  </si>
  <si>
    <t xml:space="preserve">K125/H714</t>
  </si>
  <si>
    <t xml:space="preserve">The tragedy of the Athenian ideal in Thucydides and Plato </t>
  </si>
  <si>
    <t xml:space="preserve">Hogan, John T.</t>
  </si>
  <si>
    <t xml:space="preserve">K126/E55</t>
  </si>
  <si>
    <t xml:space="preserve">Emperors and emperorship in late antiquity : images and narratives </t>
  </si>
  <si>
    <t xml:space="preserve">García Ruiz, Ma. Pilar</t>
  </si>
  <si>
    <t xml:space="preserve">K126/V916</t>
  </si>
  <si>
    <t xml:space="preserve">The Roman republic of letters : scholarship, philosophy, and politics in the age of Cicero and Caesa</t>
  </si>
  <si>
    <t xml:space="preserve">Volk, Katharina,</t>
  </si>
  <si>
    <t xml:space="preserve">Princeton, New Jersey ; Oxford : Princeton University Press, [2021]</t>
  </si>
  <si>
    <t xml:space="preserve">K134/S995</t>
  </si>
  <si>
    <t xml:space="preserve">Byzantine military rhetoric in the Ninth Century : a translation of the Anonymi Byzantini Rhetorica</t>
  </si>
  <si>
    <t xml:space="preserve">Syrianus,</t>
  </si>
  <si>
    <t xml:space="preserve">Abingdon, Oxon ; New York : Routledge, 2021.</t>
  </si>
  <si>
    <t xml:space="preserve">K143-05/F527</t>
  </si>
  <si>
    <t xml:space="preserve">The First World War and health : rethinking resilience </t>
  </si>
  <si>
    <t xml:space="preserve">Bergen, Leo van.</t>
  </si>
  <si>
    <t xml:space="preserve">K203/C539</t>
  </si>
  <si>
    <t xml:space="preserve">Chinese visions of progress, 1895 to 1949 </t>
  </si>
  <si>
    <t xml:space="preserve">Fröhlich, Thomas,</t>
  </si>
  <si>
    <t xml:space="preserve">K248/D441</t>
  </si>
  <si>
    <t xml:space="preserve">The mythistorical Chinese scholar-rebel-advisor Li Yan : a global perspective, 1606-2018 </t>
  </si>
  <si>
    <t xml:space="preserve">Des Forges, Roger V.</t>
  </si>
  <si>
    <t xml:space="preserve">K261.1/R386</t>
  </si>
  <si>
    <t xml:space="preserve">Remembering May Fourth : the movement and its centennial legacy </t>
  </si>
  <si>
    <t xml:space="preserve">Lin, Carlos Yu-Kai.</t>
  </si>
  <si>
    <t xml:space="preserve">K296.5/M117</t>
  </si>
  <si>
    <t xml:space="preserve">Distant shores : colonial encounters on China's maritime frontier </t>
  </si>
  <si>
    <t xml:space="preserve">Macauley, Melissa.</t>
  </si>
  <si>
    <t xml:space="preserve">Princeton, New Jersey : Princeton University Press, 2021.</t>
  </si>
  <si>
    <t xml:space="preserve">K3/A861</t>
  </si>
  <si>
    <t xml:space="preserve">"At the shores of the sky" : Asian studies for Albert Hoffstät </t>
  </si>
  <si>
    <t xml:space="preserve">Kroll, Paul W.,</t>
  </si>
  <si>
    <t xml:space="preserve">K313.03/K22</t>
  </si>
  <si>
    <t xml:space="preserve">A transational critique of Japaneseness : cultural nationalism, racism, and multiculturalism in Japa</t>
  </si>
  <si>
    <t xml:space="preserve">Kawai, Yuko,</t>
  </si>
  <si>
    <t xml:space="preserve">Lanham, MD : Lexington Books, [2020]</t>
  </si>
  <si>
    <t xml:space="preserve">K351.8/P189</t>
  </si>
  <si>
    <t xml:space="preserve">European adventurers in North India : 1750-1803 </t>
  </si>
  <si>
    <t xml:space="preserve">Pandey, Uma Shanker.</t>
  </si>
  <si>
    <t xml:space="preserve">Abingdon, Oxon : Routledge, 2021.</t>
  </si>
  <si>
    <t xml:space="preserve">K37/T768</t>
  </si>
  <si>
    <t xml:space="preserve">Trajectories of state formation across fifteenth-century Islamic West-Asia : Eurasian parallels, con</t>
  </si>
  <si>
    <t xml:space="preserve">Steenbergen, J. van.</t>
  </si>
  <si>
    <t xml:space="preserve">K370.5/F842</t>
  </si>
  <si>
    <t xml:space="preserve">Contested lands : a history of the Middle East since the First World War </t>
  </si>
  <si>
    <t xml:space="preserve">Fraser, T. G.</t>
  </si>
  <si>
    <t xml:space="preserve">London : Haus Publishing, 2021.</t>
  </si>
  <si>
    <t xml:space="preserve">K373.2/E45</t>
  </si>
  <si>
    <t xml:space="preserve">The Parthians : the forgotten empire </t>
  </si>
  <si>
    <t xml:space="preserve">Ellerbrock, Uwe.</t>
  </si>
  <si>
    <t xml:space="preserve">Abingdon ; New York : Routledge Taylor &amp; Francis Ltd, 2021.</t>
  </si>
  <si>
    <t xml:space="preserve">K374.3/P525</t>
  </si>
  <si>
    <t xml:space="preserve">Empire of salons : conquest and community in early modern Ottoman Lands </t>
  </si>
  <si>
    <t xml:space="preserve">Pfeifer, Helen,</t>
  </si>
  <si>
    <t xml:space="preserve">K504/B346(2)</t>
  </si>
  <si>
    <t xml:space="preserve">The global Seven Years War, 1754-1763 : Britain and France in a great power contest </t>
  </si>
  <si>
    <t xml:space="preserve">Baugh, Daniel A.,</t>
  </si>
  <si>
    <t xml:space="preserve">K512.03/K65</t>
  </si>
  <si>
    <t xml:space="preserve">Russian intelligentsia in search of an identity : between Dostoevsky's oppositions and Tolstoy's hol</t>
  </si>
  <si>
    <t xml:space="preserve">Klimova, Svetlana.</t>
  </si>
  <si>
    <t xml:space="preserve">Leiden ; Boston : Brill Rodopi, 2020.</t>
  </si>
  <si>
    <t xml:space="preserve">K512.9/D249</t>
  </si>
  <si>
    <t xml:space="preserve">Long night at the Vepsian Museum : the forest folk of northern Russia and the struggle for cultural</t>
  </si>
  <si>
    <t xml:space="preserve">Davidov, Veronica,</t>
  </si>
  <si>
    <t xml:space="preserve">North York, Ontario, Canada ; Tonawanda, New York, USA ; Plymouth, UK : University of Toronto Press,</t>
  </si>
  <si>
    <t xml:space="preserve">K546/S732</t>
  </si>
  <si>
    <t xml:space="preserve">Accidental Orientalists : modern Italian travelers in Ottoman lands </t>
  </si>
  <si>
    <t xml:space="preserve">Spackman, Barbara,</t>
  </si>
  <si>
    <t xml:space="preserve">Liverpool : Liverpool University Press, 2021.</t>
  </si>
  <si>
    <t xml:space="preserve">K546.42/E74</t>
  </si>
  <si>
    <t xml:space="preserve">Allied encounters : the gendered redemption of World War II Italy </t>
  </si>
  <si>
    <t xml:space="preserve">Escolar, Marisa,</t>
  </si>
  <si>
    <t xml:space="preserve">New York : Fordham University Press, 2019.</t>
  </si>
  <si>
    <t xml:space="preserve">K546.9/C968</t>
  </si>
  <si>
    <t xml:space="preserve">Cultures of empire : rethinking Venetian rule 1400-1700 : essays in honour of Benjamin Arbel </t>
  </si>
  <si>
    <t xml:space="preserve">Christ, Georg.</t>
  </si>
  <si>
    <t xml:space="preserve">K561.32/P419</t>
  </si>
  <si>
    <t xml:space="preserve">People, power and identity in the late Middle Ages : essays in memory of W. Mark Ormrod </t>
  </si>
  <si>
    <t xml:space="preserve">Ormrod, W. M.,</t>
  </si>
  <si>
    <t xml:space="preserve">K700.3/I32</t>
  </si>
  <si>
    <t xml:space="preserve">Comparing Canada and the Americas : from roots to transcultural networks </t>
  </si>
  <si>
    <t xml:space="preserve">Imbert, Patrick.</t>
  </si>
  <si>
    <t xml:space="preserve">New York : Peter Lang, 2019.</t>
  </si>
  <si>
    <t xml:space="preserve">K703/H333</t>
  </si>
  <si>
    <t xml:space="preserve">Searching for golden empires : epic cultural collisions in sixteenth-century America </t>
  </si>
  <si>
    <t xml:space="preserve">Hartmann, William K.</t>
  </si>
  <si>
    <t xml:space="preserve">Tucson : University of Arizona Press, 2014.</t>
  </si>
  <si>
    <t xml:space="preserve">K712/L449</t>
  </si>
  <si>
    <t xml:space="preserve">A righteous smokescreen : postwar America and the politics of cultural globalization </t>
  </si>
  <si>
    <t xml:space="preserve">Lebovic, Sam,</t>
  </si>
  <si>
    <t xml:space="preserve">Chicago : The University of Chicago Press, 2022.</t>
  </si>
  <si>
    <t xml:space="preserve">K712.9/E58</t>
  </si>
  <si>
    <t xml:space="preserve">Cultures@SiliconValley </t>
  </si>
  <si>
    <t xml:space="preserve">English-Lueck, J. A.</t>
  </si>
  <si>
    <t xml:space="preserve">K833.727/G162</t>
  </si>
  <si>
    <t xml:space="preserve">Afghan Napoleon : the life of Ahmed Shah Massoud </t>
  </si>
  <si>
    <t xml:space="preserve">Gall, Sandy,</t>
  </si>
  <si>
    <t xml:space="preserve">London : Haus Publishing Ltd, 2021.</t>
  </si>
  <si>
    <t xml:space="preserve">K834.375.6/O34</t>
  </si>
  <si>
    <t xml:space="preserve">The life and times of Chinua Achebe </t>
  </si>
  <si>
    <t xml:space="preserve">Ogbaa, Kalu,</t>
  </si>
  <si>
    <t xml:space="preserve">London ; New York, NY : Routledge, Taylor &amp; Francis Group, 2022.</t>
  </si>
  <si>
    <t xml:space="preserve">K85/D123</t>
  </si>
  <si>
    <t xml:space="preserve">Social complexity and complex systems in archaeology </t>
  </si>
  <si>
    <t xml:space="preserve">Daems, Dries.</t>
  </si>
  <si>
    <t xml:space="preserve">Abingdon, Oxon ; New York, NY : Routledge/Taylor &amp; Francis Group, 2021.</t>
  </si>
  <si>
    <t xml:space="preserve">K854.1-37/V312</t>
  </si>
  <si>
    <t xml:space="preserve">Digital in underwater cultural heritage </t>
  </si>
  <si>
    <t xml:space="preserve">Varinlioglu, Guzden.</t>
  </si>
  <si>
    <t xml:space="preserve">K885.455.6/B167/1</t>
  </si>
  <si>
    <r>
      <rPr>
        <sz val="12"/>
        <color rgb="FF000000"/>
        <rFont val="Calibri"/>
        <family val="2"/>
      </rPr>
      <t xml:space="preserve">Coinage and money in Medieval Greece 1200-1430 </t>
    </r>
    <r>
      <rPr>
        <sz val="12"/>
        <color rgb="FF000000"/>
        <rFont val="Noto Sans"/>
        <family val="2"/>
      </rPr>
      <t xml:space="preserve">（全两册）</t>
    </r>
  </si>
  <si>
    <t xml:space="preserve">Baker, Julian,</t>
  </si>
  <si>
    <t xml:space="preserve">K885.61/V645/2</t>
  </si>
  <si>
    <r>
      <rPr>
        <sz val="12"/>
        <color rgb="FF000000"/>
        <rFont val="Calibri"/>
        <family val="2"/>
      </rPr>
      <t xml:space="preserve">Victorian material culture </t>
    </r>
    <r>
      <rPr>
        <sz val="12"/>
        <color rgb="FF000000"/>
        <rFont val="Noto Sans"/>
        <family val="2"/>
      </rPr>
      <t xml:space="preserve">（</t>
    </r>
    <r>
      <rPr>
        <sz val="12"/>
        <color rgb="FF000000"/>
        <rFont val="Calibri"/>
        <family val="2"/>
      </rPr>
      <t xml:space="preserve">2-4</t>
    </r>
    <r>
      <rPr>
        <sz val="12"/>
        <color rgb="FF000000"/>
        <rFont val="Noto Sans"/>
        <family val="2"/>
      </rPr>
      <t xml:space="preserve">）</t>
    </r>
  </si>
  <si>
    <t xml:space="preserve">Jardine, Boris,</t>
  </si>
  <si>
    <t xml:space="preserve">London ; New York : Routledge, 2023.</t>
  </si>
  <si>
    <t xml:space="preserve">2023</t>
  </si>
  <si>
    <t xml:space="preserve">K885.61/V645/6</t>
  </si>
  <si>
    <t xml:space="preserve">Victorian material culture </t>
  </si>
  <si>
    <t xml:space="preserve">K891.1/F418</t>
  </si>
  <si>
    <t xml:space="preserve">Festivals and the cultural public sphere </t>
  </si>
  <si>
    <t xml:space="preserve">Giorgi, Liana.</t>
  </si>
  <si>
    <t xml:space="preserve">Abingdon, Oxon ; New York : Routledge, 2011.</t>
  </si>
  <si>
    <t xml:space="preserve">K894.112.2/D684</t>
  </si>
  <si>
    <t xml:space="preserve">Dealing with the dead in ancient Egypt : the funerary business of Petebaste </t>
  </si>
  <si>
    <t xml:space="preserve">Donker van Heel, K.</t>
  </si>
  <si>
    <t xml:space="preserve">Cairo, Egypt ; New York, NY : The American Univeristy in Cairo Press, 2021.</t>
  </si>
  <si>
    <t xml:space="preserve">K901/C968</t>
  </si>
  <si>
    <t xml:space="preserve">Cultural turnsgeographical turns : perspectives on cultural geography </t>
  </si>
  <si>
    <t xml:space="preserve">Cook, Ian.</t>
  </si>
  <si>
    <t xml:space="preserve">K901.4/R432</t>
  </si>
  <si>
    <t xml:space="preserve">A research agenda for environmental geopolitics </t>
  </si>
  <si>
    <t xml:space="preserve">O'Lear, Shannon.</t>
  </si>
  <si>
    <t xml:space="preserve">Cheltenham : Edward Elgar Publishing, 2020.</t>
  </si>
  <si>
    <t xml:space="preserve">N02/I61</t>
  </si>
  <si>
    <t xml:space="preserve">Interpreting Kuhn : critical essays </t>
  </si>
  <si>
    <t xml:space="preserve">Wray, K. Brad,</t>
  </si>
  <si>
    <t xml:space="preserve">N02/P568</t>
  </si>
  <si>
    <t xml:space="preserve">The philosophy and science of Roger Bacon : Studies in Honour of Jeremiah Hackett </t>
  </si>
  <si>
    <t xml:space="preserve">Polloni, Nicola,</t>
  </si>
  <si>
    <t xml:space="preserve">O1-02/S966</t>
  </si>
  <si>
    <t xml:space="preserve">Kant's mathematical world : mathematics, cognition, and experience </t>
  </si>
  <si>
    <t xml:space="preserve">Sutherland, Daniel,</t>
  </si>
  <si>
    <t xml:space="preserve">Cambridge : Cambridge University Press, 2022.</t>
  </si>
  <si>
    <t xml:space="preserve">O121/O69</t>
  </si>
  <si>
    <t xml:space="preserve">Origins and varieties of logicism : on the logico-philosophical foundations of mathematics </t>
  </si>
  <si>
    <t xml:space="preserve">Boccuni, Francesca,</t>
  </si>
  <si>
    <t xml:space="preserve">O144/M877</t>
  </si>
  <si>
    <t xml:space="preserve">Quine, new foundations, and the philosophy of set theory </t>
  </si>
  <si>
    <t xml:space="preserve">Morris, Sean</t>
  </si>
  <si>
    <t xml:space="preserve">O151.21/B743</t>
  </si>
  <si>
    <t xml:space="preserve">Random circulant matrices </t>
  </si>
  <si>
    <t xml:space="preserve">Bose, Arup,</t>
  </si>
  <si>
    <t xml:space="preserve">Boca Raton : CRC Press, Taylor &amp; Francis Group, 2018.</t>
  </si>
  <si>
    <t xml:space="preserve">O4-02/L832</t>
  </si>
  <si>
    <t xml:space="preserve">Logical empiricism and the physical sciences : from philosophy of nature to philosophy of physics </t>
  </si>
  <si>
    <t xml:space="preserve">Lutz, Sebastian.</t>
  </si>
  <si>
    <t xml:space="preserve">New York : Routledge, 2021.</t>
  </si>
  <si>
    <t xml:space="preserve">P1-093.51/Y12</t>
  </si>
  <si>
    <t xml:space="preserve">Astrology in India : a sociological inquiry </t>
  </si>
  <si>
    <t xml:space="preserve">Yadav, Nupurnima,</t>
  </si>
  <si>
    <t xml:space="preserve">Q78-05/H685</t>
  </si>
  <si>
    <t xml:space="preserve">Genomic politics : how the revolution in genomic science is shaping American society </t>
  </si>
  <si>
    <t xml:space="preserve">Hochschild, Jennifer L.,</t>
  </si>
  <si>
    <t xml:space="preserve">Q958.12/A598</t>
  </si>
  <si>
    <t xml:space="preserve">Animals as the third in relational psychotherapy : exploring theory, frame and practice </t>
  </si>
  <si>
    <t xml:space="preserve">Silbert, Jo.</t>
  </si>
  <si>
    <t xml:space="preserve">Abingdon, Oxon ; New York : Routledge, Taylor &amp; Francis Group, 2021.</t>
  </si>
  <si>
    <t xml:space="preserve">R-092/C539</t>
  </si>
  <si>
    <t xml:space="preserve">Chinese medicine periodicals from the late Qing and Republican China : an overview </t>
  </si>
  <si>
    <t xml:space="preserve">Duan, Yishan.</t>
  </si>
  <si>
    <t xml:space="preserve">R-092/G562</t>
  </si>
  <si>
    <t xml:space="preserve">Translation at work : Chinese medicine in the first global age </t>
  </si>
  <si>
    <t xml:space="preserve">Globalizing Chinese Medicine in the 17th Century: 'Translation' at Work</t>
  </si>
  <si>
    <t xml:space="preserve">R1-02/W746</t>
  </si>
  <si>
    <t xml:space="preserve">Philosophy for public health and public policy : beyond the neglectful state </t>
  </si>
  <si>
    <t xml:space="preserve">Wilson, James</t>
  </si>
  <si>
    <t xml:space="preserve">R18-09/H294</t>
  </si>
  <si>
    <t xml:space="preserve">Plagues upon the earth : disease and the course of human history </t>
  </si>
  <si>
    <t xml:space="preserve">Harper, Kyle,</t>
  </si>
  <si>
    <t xml:space="preserve">R19/I61</t>
  </si>
  <si>
    <t xml:space="preserve">Intercultural health communication </t>
  </si>
  <si>
    <t xml:space="preserve">Spieldenner, Andrew R.,</t>
  </si>
  <si>
    <t xml:space="preserve">R19-05/H434</t>
  </si>
  <si>
    <t xml:space="preserve">Healthcare activism : markets, morals, and the collective good </t>
  </si>
  <si>
    <t xml:space="preserve">Geiger, Susi.</t>
  </si>
  <si>
    <t xml:space="preserve">Oxford ; New York, NY : Oxford University Press, 2021.</t>
  </si>
  <si>
    <t xml:space="preserve">R197-095/T759</t>
  </si>
  <si>
    <t xml:space="preserve">Tracing hospital boundaries : integration and segregation in Southeastern Europe and beyond, 1050-19</t>
  </si>
  <si>
    <t xml:space="preserve">Crawshaw, Jane L. Stevens.</t>
  </si>
  <si>
    <t xml:space="preserve">Leiden, The Netherlands : Brill, 2020.</t>
  </si>
  <si>
    <t xml:space="preserve">R199.5-09/M155</t>
  </si>
  <si>
    <t xml:space="preserve">A history of population health : rise and fall of disease in Europe </t>
  </si>
  <si>
    <t xml:space="preserve">Mackenbach, J. P.</t>
  </si>
  <si>
    <t xml:space="preserve">Leiden ; Boston : Brill/Rodopi, 2020.</t>
  </si>
  <si>
    <t xml:space="preserve">R28/B928</t>
  </si>
  <si>
    <t xml:space="preserve">Arabic medicine in China : tradition, innovation, and change </t>
  </si>
  <si>
    <t xml:space="preserve">Buell, Paul D.</t>
  </si>
  <si>
    <t xml:space="preserve">R339.34/A721</t>
  </si>
  <si>
    <t xml:space="preserve">Biology of longevity and aging : pathways and prospects </t>
  </si>
  <si>
    <t xml:space="preserve">Arking, Robert,</t>
  </si>
  <si>
    <t xml:space="preserve">New York : Oxford University Press, [2018]</t>
  </si>
  <si>
    <t xml:space="preserve">R373/N176</t>
  </si>
  <si>
    <t xml:space="preserve">An all-too-human virus </t>
  </si>
  <si>
    <t xml:space="preserve">Nancy, Jean-Luc,</t>
  </si>
  <si>
    <t xml:space="preserve">Cambridge : Polity Press, 2022.</t>
  </si>
  <si>
    <t xml:space="preserve">R441.1-05/S671</t>
  </si>
  <si>
    <t xml:space="preserve">Contingent figure : chronic pain and queer embodiment </t>
  </si>
  <si>
    <t xml:space="preserve">Snediker, Michael D.</t>
  </si>
  <si>
    <t xml:space="preserve">Minneapolis : University of Minnesota Press, 2021.</t>
  </si>
  <si>
    <t xml:space="preserve">R74/C968</t>
  </si>
  <si>
    <t xml:space="preserve">Cultural patterns and neurocognitive circuits : East-West connections </t>
  </si>
  <si>
    <t xml:space="preserve">Vasbinder, Jan W.</t>
  </si>
  <si>
    <t xml:space="preserve">New Jersey : World Scientific, 2017.</t>
  </si>
  <si>
    <t xml:space="preserve">R969.3/C455</t>
  </si>
  <si>
    <t xml:space="preserve">Addiction : a biopsychosocial perspective </t>
  </si>
  <si>
    <t xml:space="preserve">Chandler, Chris,</t>
  </si>
  <si>
    <t xml:space="preserve">Thousand Oaks, CA : SAGE Publications, 2019.</t>
  </si>
  <si>
    <t xml:space="preserve">T-09/A392</t>
  </si>
  <si>
    <t xml:space="preserve">The industrial heritage : managing resources and uses </t>
  </si>
  <si>
    <t xml:space="preserve">Alfrey, Judith,</t>
  </si>
  <si>
    <t xml:space="preserve">TB47/C712(2)</t>
  </si>
  <si>
    <t xml:space="preserve">Creative research : the theory and practice of research for the creative industries </t>
  </si>
  <si>
    <t xml:space="preserve">Collins, Hilary</t>
  </si>
  <si>
    <t xml:space="preserve">London, UK : Bloomsbury Visual Arts, Bloomsbury Publishing Plc, 2021.</t>
  </si>
  <si>
    <t xml:space="preserve">TK81/B791</t>
  </si>
  <si>
    <t xml:space="preserve">Energopolitics : wind and power in the Anthropocene </t>
  </si>
  <si>
    <t xml:space="preserve">Boyer, Dominic.</t>
  </si>
  <si>
    <t xml:space="preserve">TN93/S267</t>
  </si>
  <si>
    <t xml:space="preserve">Saving new sounds : podcast preservation and historiography </t>
  </si>
  <si>
    <t xml:space="preserve">Morris, Jeremy Wade,</t>
  </si>
  <si>
    <t xml:space="preserve">Ann Arbor : University of Michigan Press, 2021.</t>
  </si>
  <si>
    <t xml:space="preserve">TP391.41-62/K59(2)</t>
  </si>
  <si>
    <t xml:space="preserve">Data visualisation : a handbook for data driven design </t>
  </si>
  <si>
    <t xml:space="preserve">Kirk, Andy.</t>
  </si>
  <si>
    <t xml:space="preserve">London ; Thousand Oaks, CA : SAGE Publications Ltd, 2019.</t>
  </si>
  <si>
    <t xml:space="preserve">TP393.4/G686</t>
  </si>
  <si>
    <t xml:space="preserve">Internet Economics </t>
  </si>
  <si>
    <t xml:space="preserve">Gottinger, Hans W.</t>
  </si>
  <si>
    <t xml:space="preserve">Sharjah : Bentham Science Publishers, 2017.</t>
  </si>
  <si>
    <t xml:space="preserve">TS251.52/S741</t>
  </si>
  <si>
    <t xml:space="preserve">Red meat republic : a hoof-to-table history of how beef changed America </t>
  </si>
  <si>
    <t xml:space="preserve">Specht, Joshua.</t>
  </si>
  <si>
    <t xml:space="preserve">Princeton : Princeton University Press, 2020.</t>
  </si>
  <si>
    <t xml:space="preserve">TU-021/L438</t>
  </si>
  <si>
    <t xml:space="preserve">Learning from decay : essays on the aesthetics of architectural dereliction and its consumption </t>
  </si>
  <si>
    <t xml:space="preserve">Ryynänen, Max,</t>
  </si>
  <si>
    <t xml:space="preserve">TU984-09/F583</t>
  </si>
  <si>
    <t xml:space="preserve">Constructing the patriarchal city : gender and the built environments of London, Dublin, Toronto, an</t>
  </si>
  <si>
    <t xml:space="preserve">Flanagan, Maureen A.,</t>
  </si>
  <si>
    <t xml:space="preserve">Philadelphia : Temple University Press, 2018.</t>
  </si>
  <si>
    <t xml:space="preserve">U674.1/R357</t>
  </si>
  <si>
    <t xml:space="preserve">The merchant ship in the British Atlantic, 1600-1800 : continuity and innovation in a key technology</t>
  </si>
  <si>
    <t xml:space="preserve">Reid, Phillip,</t>
  </si>
  <si>
    <t xml:space="preserve">X-015/R563</t>
  </si>
  <si>
    <t xml:space="preserve">Learning in governance : climate policy integration in the European Union </t>
  </si>
  <si>
    <t xml:space="preserve">Rietig, Katharina.</t>
  </si>
  <si>
    <t xml:space="preserve">X22/U55</t>
  </si>
  <si>
    <t xml:space="preserve">Understanding and avoiding the oil curse in resource-rich Arab economies </t>
  </si>
  <si>
    <t xml:space="preserve">Elbadawi, Ibrahim,</t>
  </si>
  <si>
    <t xml:space="preserve">New York, NY : Cambridge University Press, [2016]</t>
  </si>
  <si>
    <t xml:space="preserve">X24/G562</t>
  </si>
  <si>
    <t xml:space="preserve">Global energy : issues, potentials, and policy implications </t>
  </si>
  <si>
    <t xml:space="preserve">Ekins, Paul,</t>
  </si>
  <si>
    <t xml:space="preserve">Oxford : Oxford University Press, 2015.</t>
  </si>
  <si>
    <t xml:space="preserve">X511/W415</t>
  </si>
  <si>
    <t xml:space="preserve">Climate change and industry structure in China : CO2 Emission Features </t>
  </si>
  <si>
    <t xml:space="preserve">Wei, Chu,</t>
  </si>
  <si>
    <t xml:space="preserve">X7/W398</t>
  </si>
  <si>
    <t xml:space="preserve">A circular economy handbook for business and supply chains : repair, remake, redesign, rethink </t>
  </si>
  <si>
    <t xml:space="preserve">Weetman, Catherine,</t>
  </si>
  <si>
    <t xml:space="preserve">London ; New York : Kogan Page Ltd, 2017</t>
  </si>
  <si>
    <t xml:space="preserve">fre/B565.26/G543</t>
  </si>
  <si>
    <t xml:space="preserve">Rousseau et le matérialisme </t>
  </si>
  <si>
    <t xml:space="preserve">Gladstone, Clovis.</t>
  </si>
  <si>
    <t xml:space="preserve">Oxford : Liverpool University Press on behalf of Voltaire Foundation, University of Oxford, 2020.</t>
  </si>
  <si>
    <t xml:space="preserve">fre/C912.4/L494</t>
  </si>
  <si>
    <t xml:space="preserve">Les formes de l'histoire : essais d'anthropologie politique </t>
  </si>
  <si>
    <t xml:space="preserve">Lefort, Claude.</t>
  </si>
  <si>
    <t xml:space="preserve">[Paris] : Gallimard, 1981.</t>
  </si>
  <si>
    <t xml:space="preserve">1981</t>
  </si>
  <si>
    <t xml:space="preserve">fre/J231(565)/A953</t>
  </si>
  <si>
    <t xml:space="preserve">Museée d'Orsay </t>
  </si>
  <si>
    <t xml:space="preserve">Averty, Christophe,</t>
  </si>
  <si>
    <t xml:space="preserve">Paris : Editions Place des Victoires ; Germany : Könemann GmbH, 2020.</t>
  </si>
  <si>
    <t xml:space="preserve">日俄图书</t>
  </si>
  <si>
    <r>
      <rPr>
        <sz val="12"/>
        <color rgb="FF000000"/>
        <rFont val="Calibri"/>
        <family val="2"/>
      </rPr>
      <t xml:space="preserve">jpn/A811.2/</t>
    </r>
    <r>
      <rPr>
        <sz val="12"/>
        <color rgb="FF000000"/>
        <rFont val="Noto Sans"/>
        <family val="2"/>
      </rPr>
      <t xml:space="preserve">キ</t>
    </r>
    <r>
      <rPr>
        <sz val="12"/>
        <color rgb="FF000000"/>
        <rFont val="Calibri"/>
        <family val="2"/>
      </rPr>
      <t xml:space="preserve">33</t>
    </r>
  </si>
  <si>
    <t xml:space="preserve">時代はさらに資本論</t>
  </si>
  <si>
    <t xml:space="preserve">基礎経済科学研究所</t>
  </si>
  <si>
    <t xml:space="preserve">昭和堂</t>
  </si>
  <si>
    <r>
      <rPr>
        <sz val="12"/>
        <color rgb="FF000000"/>
        <rFont val="Calibri"/>
        <family val="2"/>
      </rPr>
      <t xml:space="preserve">jpn/D01/</t>
    </r>
    <r>
      <rPr>
        <sz val="12"/>
        <color rgb="FF000000"/>
        <rFont val="Noto Sans"/>
        <family val="2"/>
      </rPr>
      <t xml:space="preserve">カ</t>
    </r>
    <r>
      <rPr>
        <sz val="12"/>
        <color rgb="FF000000"/>
        <rFont val="Calibri"/>
        <family val="2"/>
      </rPr>
      <t xml:space="preserve">44</t>
    </r>
  </si>
  <si>
    <r>
      <rPr>
        <sz val="12"/>
        <color rgb="FF000000"/>
        <rFont val="Noto Sans"/>
        <family val="2"/>
      </rPr>
      <t xml:space="preserve">新</t>
    </r>
    <r>
      <rPr>
        <sz val="12"/>
        <color rgb="FF000000"/>
        <rFont val="宋体"/>
        <family val="0"/>
        <charset val="134"/>
      </rPr>
      <t xml:space="preserve">·</t>
    </r>
    <r>
      <rPr>
        <sz val="12"/>
        <color rgb="FF000000"/>
        <rFont val="Noto Sans"/>
        <family val="2"/>
      </rPr>
      <t xml:space="preserve">階級闘争論</t>
    </r>
  </si>
  <si>
    <t xml:space="preserve">門田隆将</t>
  </si>
  <si>
    <t xml:space="preserve">ワック</t>
  </si>
  <si>
    <r>
      <rPr>
        <sz val="12"/>
        <color rgb="FF000000"/>
        <rFont val="Calibri"/>
        <family val="2"/>
      </rPr>
      <t xml:space="preserve">jpn/D50/</t>
    </r>
    <r>
      <rPr>
        <sz val="12"/>
        <color rgb="FF000000"/>
        <rFont val="Noto Sans"/>
        <family val="2"/>
      </rPr>
      <t xml:space="preserve">イ</t>
    </r>
    <r>
      <rPr>
        <sz val="12"/>
        <color rgb="FF000000"/>
        <rFont val="Calibri"/>
        <family val="2"/>
      </rPr>
      <t xml:space="preserve">91</t>
    </r>
  </si>
  <si>
    <t xml:space="preserve">模倣の罠</t>
  </si>
  <si>
    <t xml:space="preserve">Krastev, Ivan</t>
  </si>
  <si>
    <t xml:space="preserve">中央公論新社</t>
  </si>
  <si>
    <r>
      <rPr>
        <sz val="12"/>
        <color rgb="FF000000"/>
        <rFont val="Calibri"/>
        <family val="2"/>
      </rPr>
      <t xml:space="preserve">jpn/D50/</t>
    </r>
    <r>
      <rPr>
        <sz val="12"/>
        <color rgb="FF000000"/>
        <rFont val="Noto Sans"/>
        <family val="2"/>
      </rPr>
      <t xml:space="preserve">ニ</t>
    </r>
    <r>
      <rPr>
        <sz val="12"/>
        <color rgb="FF000000"/>
        <rFont val="Calibri"/>
        <family val="2"/>
      </rPr>
      <t xml:space="preserve">58</t>
    </r>
  </si>
  <si>
    <t xml:space="preserve">一九三〇年代の国際秩序構想</t>
  </si>
  <si>
    <t xml:space="preserve">日本国際政治学会</t>
  </si>
  <si>
    <r>
      <rPr>
        <sz val="12"/>
        <color rgb="FF000000"/>
        <rFont val="Calibri"/>
        <family val="2"/>
      </rPr>
      <t xml:space="preserve">jpn/D731.338/</t>
    </r>
    <r>
      <rPr>
        <sz val="12"/>
        <color rgb="FF000000"/>
        <rFont val="Noto Sans"/>
        <family val="2"/>
      </rPr>
      <t xml:space="preserve">キ</t>
    </r>
    <r>
      <rPr>
        <sz val="12"/>
        <color rgb="FF000000"/>
        <rFont val="Calibri"/>
        <family val="2"/>
      </rPr>
      <t xml:space="preserve">70</t>
    </r>
  </si>
  <si>
    <r>
      <rPr>
        <sz val="12"/>
        <color rgb="FF000000"/>
        <rFont val="Noto Sans"/>
        <family val="2"/>
      </rPr>
      <t xml:space="preserve">近代日本の移民と国家</t>
    </r>
    <r>
      <rPr>
        <sz val="12"/>
        <color rgb="FF000000"/>
        <rFont val="宋体"/>
        <family val="0"/>
        <charset val="134"/>
      </rPr>
      <t xml:space="preserve">·</t>
    </r>
    <r>
      <rPr>
        <sz val="12"/>
        <color rgb="FF000000"/>
        <rFont val="Noto Sans"/>
        <family val="2"/>
      </rPr>
      <t xml:space="preserve">地域社会</t>
    </r>
  </si>
  <si>
    <t xml:space="preserve">木村健二</t>
  </si>
  <si>
    <t xml:space="preserve">御茶の水書房</t>
  </si>
  <si>
    <r>
      <rPr>
        <sz val="12"/>
        <color rgb="FF000000"/>
        <rFont val="Calibri"/>
        <family val="2"/>
      </rPr>
      <t xml:space="preserve">jpn/D731.39/</t>
    </r>
    <r>
      <rPr>
        <sz val="12"/>
        <color rgb="FF000000"/>
        <rFont val="Noto Sans"/>
        <family val="2"/>
      </rPr>
      <t xml:space="preserve">オ</t>
    </r>
    <r>
      <rPr>
        <sz val="12"/>
        <color rgb="FF000000"/>
        <rFont val="Calibri"/>
        <family val="2"/>
      </rPr>
      <t xml:space="preserve">03</t>
    </r>
  </si>
  <si>
    <t xml:space="preserve">戦後日本の「革新」勢力</t>
  </si>
  <si>
    <t xml:space="preserve">及川智洋</t>
  </si>
  <si>
    <t xml:space="preserve">ミネルヴァ書房</t>
  </si>
  <si>
    <r>
      <rPr>
        <sz val="12"/>
        <color rgb="FF000000"/>
        <rFont val="Calibri"/>
        <family val="2"/>
      </rPr>
      <t xml:space="preserve">jpn/D831.22/</t>
    </r>
    <r>
      <rPr>
        <sz val="12"/>
        <color rgb="FF000000"/>
        <rFont val="Noto Sans"/>
        <family val="2"/>
      </rPr>
      <t xml:space="preserve">ト</t>
    </r>
    <r>
      <rPr>
        <sz val="12"/>
        <color rgb="FF000000"/>
        <rFont val="Calibri"/>
        <family val="2"/>
      </rPr>
      <t xml:space="preserve">80</t>
    </r>
  </si>
  <si>
    <t xml:space="preserve">一線を越えた韓国の「反日」</t>
  </si>
  <si>
    <t xml:space="preserve">豊田有恒</t>
  </si>
  <si>
    <t xml:space="preserve">ビジネス社</t>
  </si>
  <si>
    <r>
      <rPr>
        <sz val="12"/>
        <color rgb="FF000000"/>
        <rFont val="Calibri"/>
        <family val="2"/>
      </rPr>
      <t xml:space="preserve">jpn/D831.32/</t>
    </r>
    <r>
      <rPr>
        <sz val="12"/>
        <color rgb="FF000000"/>
        <rFont val="Noto Sans"/>
        <family val="2"/>
      </rPr>
      <t xml:space="preserve">カ</t>
    </r>
    <r>
      <rPr>
        <sz val="12"/>
        <color rgb="FF000000"/>
        <rFont val="Calibri"/>
        <family val="2"/>
      </rPr>
      <t xml:space="preserve">03</t>
    </r>
  </si>
  <si>
    <t xml:space="preserve">外交青書</t>
  </si>
  <si>
    <t xml:space="preserve">外務省</t>
  </si>
  <si>
    <t xml:space="preserve">日経印刷</t>
  </si>
  <si>
    <r>
      <rPr>
        <sz val="12"/>
        <color rgb="FF000000"/>
        <rFont val="Calibri"/>
        <family val="2"/>
      </rPr>
      <t xml:space="preserve">jpn/D831.32/</t>
    </r>
    <r>
      <rPr>
        <sz val="12"/>
        <color rgb="FF000000"/>
        <rFont val="Noto Sans"/>
        <family val="2"/>
      </rPr>
      <t xml:space="preserve">サ</t>
    </r>
    <r>
      <rPr>
        <sz val="12"/>
        <color rgb="FF000000"/>
        <rFont val="Calibri"/>
        <family val="2"/>
      </rPr>
      <t xml:space="preserve">49</t>
    </r>
  </si>
  <si>
    <r>
      <rPr>
        <sz val="12"/>
        <color rgb="FF000000"/>
        <rFont val="Noto Sans"/>
        <family val="2"/>
      </rPr>
      <t xml:space="preserve">思想</t>
    </r>
    <r>
      <rPr>
        <sz val="12"/>
        <color rgb="FF000000"/>
        <rFont val="宋体"/>
        <family val="0"/>
        <charset val="134"/>
      </rPr>
      <t xml:space="preserve">·</t>
    </r>
    <r>
      <rPr>
        <sz val="12"/>
        <color rgb="FF000000"/>
        <rFont val="Noto Sans"/>
        <family val="2"/>
      </rPr>
      <t xml:space="preserve">文化空間としての日韓関係</t>
    </r>
  </si>
  <si>
    <t xml:space="preserve">佐野正人</t>
  </si>
  <si>
    <t xml:space="preserve">明石書店</t>
  </si>
  <si>
    <r>
      <rPr>
        <sz val="12"/>
        <color rgb="FF000000"/>
        <rFont val="Calibri"/>
        <family val="2"/>
      </rPr>
      <t xml:space="preserve">jpn/D831.32/</t>
    </r>
    <r>
      <rPr>
        <sz val="12"/>
        <color rgb="FF000000"/>
        <rFont val="Noto Sans"/>
        <family val="2"/>
      </rPr>
      <t xml:space="preserve">シ</t>
    </r>
    <r>
      <rPr>
        <sz val="12"/>
        <color rgb="FF000000"/>
        <rFont val="Calibri"/>
        <family val="2"/>
      </rPr>
      <t xml:space="preserve">73</t>
    </r>
  </si>
  <si>
    <t xml:space="preserve">日本冷戦史</t>
  </si>
  <si>
    <t xml:space="preserve">下斗米伸夫</t>
  </si>
  <si>
    <t xml:space="preserve">講談社</t>
  </si>
  <si>
    <r>
      <rPr>
        <sz val="12"/>
        <color rgb="FF000000"/>
        <rFont val="Calibri"/>
        <family val="2"/>
      </rPr>
      <t xml:space="preserve">jpn/D831.32/</t>
    </r>
    <r>
      <rPr>
        <sz val="12"/>
        <color rgb="FF000000"/>
        <rFont val="Noto Sans"/>
        <family val="2"/>
      </rPr>
      <t xml:space="preserve">ハ</t>
    </r>
    <r>
      <rPr>
        <sz val="12"/>
        <color rgb="FF000000"/>
        <rFont val="Calibri"/>
        <family val="2"/>
      </rPr>
      <t xml:space="preserve">76/4</t>
    </r>
  </si>
  <si>
    <r>
      <rPr>
        <sz val="12"/>
        <color rgb="FF000000"/>
        <rFont val="Noto Sans"/>
        <family val="2"/>
      </rPr>
      <t xml:space="preserve">南洋協会発行雑誌 </t>
    </r>
    <r>
      <rPr>
        <sz val="12"/>
        <color rgb="FF000000"/>
        <rFont val="宋体"/>
        <family val="0"/>
        <charset val="134"/>
      </rPr>
      <t xml:space="preserve">:</t>
    </r>
    <r>
      <rPr>
        <sz val="12"/>
        <color rgb="FF000000"/>
        <rFont val="Noto Sans"/>
        <family val="2"/>
      </rPr>
      <t xml:space="preserve">第一期大正期〈大正</t>
    </r>
    <r>
      <rPr>
        <sz val="12"/>
        <color rgb="FF000000"/>
        <rFont val="宋体"/>
        <family val="0"/>
        <charset val="134"/>
      </rPr>
      <t xml:space="preserve">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第一号～第一二巻</t>
    </r>
  </si>
  <si>
    <t xml:space="preserve">早瀬晋三</t>
  </si>
  <si>
    <t xml:space="preserve">龍溪書舎</t>
  </si>
  <si>
    <r>
      <rPr>
        <sz val="12"/>
        <color rgb="FF000000"/>
        <rFont val="Calibri"/>
        <family val="2"/>
      </rPr>
      <t xml:space="preserve">jpn/D831.32/</t>
    </r>
    <r>
      <rPr>
        <sz val="12"/>
        <color rgb="FF000000"/>
        <rFont val="Noto Sans"/>
        <family val="2"/>
      </rPr>
      <t xml:space="preserve">フ</t>
    </r>
    <r>
      <rPr>
        <sz val="12"/>
        <color rgb="FF000000"/>
        <rFont val="Calibri"/>
        <family val="2"/>
      </rPr>
      <t xml:space="preserve">17</t>
    </r>
  </si>
  <si>
    <t xml:space="preserve">戦後日本の関係修復外交</t>
  </si>
  <si>
    <t xml:space="preserve">福島啓之</t>
  </si>
  <si>
    <r>
      <rPr>
        <sz val="12"/>
        <color rgb="FF000000"/>
        <rFont val="Calibri"/>
        <family val="2"/>
      </rPr>
      <t xml:space="preserve">jpn/D831.32/</t>
    </r>
    <r>
      <rPr>
        <sz val="12"/>
        <color rgb="FF000000"/>
        <rFont val="Noto Sans"/>
        <family val="2"/>
      </rPr>
      <t xml:space="preserve">マ</t>
    </r>
    <r>
      <rPr>
        <sz val="12"/>
        <color rgb="FF000000"/>
        <rFont val="Calibri"/>
        <family val="2"/>
      </rPr>
      <t xml:space="preserve">40</t>
    </r>
  </si>
  <si>
    <t xml:space="preserve">商館長メイランとシッテルスの日記</t>
  </si>
  <si>
    <t xml:space="preserve">松方冬子</t>
  </si>
  <si>
    <t xml:space="preserve">東京大学出版会</t>
  </si>
  <si>
    <r>
      <rPr>
        <sz val="12"/>
        <color rgb="FF000000"/>
        <rFont val="Calibri"/>
        <family val="2"/>
      </rPr>
      <t xml:space="preserve">jpn/D931.31/</t>
    </r>
    <r>
      <rPr>
        <sz val="12"/>
        <color rgb="FF000000"/>
        <rFont val="Noto Sans"/>
        <family val="2"/>
      </rPr>
      <t xml:space="preserve">ス</t>
    </r>
    <r>
      <rPr>
        <sz val="12"/>
        <color rgb="FF000000"/>
        <rFont val="Calibri"/>
        <family val="2"/>
      </rPr>
      <t xml:space="preserve">29</t>
    </r>
  </si>
  <si>
    <t xml:space="preserve">「戦後憲法学」の群像</t>
  </si>
  <si>
    <t xml:space="preserve">鈴木敦</t>
  </si>
  <si>
    <t xml:space="preserve">弘文堂</t>
  </si>
  <si>
    <r>
      <rPr>
        <sz val="12"/>
        <color rgb="FF000000"/>
        <rFont val="Calibri"/>
        <family val="2"/>
      </rPr>
      <t xml:space="preserve">jpn/F272.35/</t>
    </r>
    <r>
      <rPr>
        <sz val="12"/>
        <color rgb="FF000000"/>
        <rFont val="Noto Sans"/>
        <family val="2"/>
      </rPr>
      <t xml:space="preserve">タ</t>
    </r>
    <r>
      <rPr>
        <sz val="12"/>
        <color rgb="FF000000"/>
        <rFont val="Calibri"/>
        <family val="2"/>
      </rPr>
      <t xml:space="preserve">19</t>
    </r>
  </si>
  <si>
    <r>
      <rPr>
        <sz val="12"/>
        <color rgb="FF000000"/>
        <rFont val="Noto Sans"/>
        <family val="2"/>
      </rPr>
      <t xml:space="preserve">危うい国</t>
    </r>
    <r>
      <rPr>
        <sz val="12"/>
        <color rgb="FF000000"/>
        <rFont val="宋体"/>
        <family val="0"/>
        <charset val="134"/>
      </rPr>
      <t xml:space="preserve">, </t>
    </r>
    <r>
      <rPr>
        <sz val="12"/>
        <color rgb="FF000000"/>
        <rFont val="Noto Sans"/>
        <family val="2"/>
      </rPr>
      <t xml:space="preserve">日本</t>
    </r>
  </si>
  <si>
    <t xml:space="preserve">竹田正興</t>
  </si>
  <si>
    <t xml:space="preserve">晶文社</t>
  </si>
  <si>
    <r>
      <rPr>
        <sz val="12"/>
        <color rgb="FF000000"/>
        <rFont val="Calibri"/>
        <family val="2"/>
      </rPr>
      <t xml:space="preserve">jpn/K313.1/</t>
    </r>
    <r>
      <rPr>
        <sz val="12"/>
        <color rgb="FF000000"/>
        <rFont val="Noto Sans"/>
        <family val="2"/>
      </rPr>
      <t xml:space="preserve">ク</t>
    </r>
    <r>
      <rPr>
        <sz val="12"/>
        <color rgb="FF000000"/>
        <rFont val="Calibri"/>
        <family val="2"/>
      </rPr>
      <t xml:space="preserve">85</t>
    </r>
  </si>
  <si>
    <t xml:space="preserve">琉球王国の成立と展開</t>
  </si>
  <si>
    <t xml:space="preserve">来間泰男</t>
  </si>
  <si>
    <t xml:space="preserve">日本経済評論社</t>
  </si>
  <si>
    <t xml:space="preserve">jpn/K313.1/</t>
  </si>
  <si>
    <t xml:space="preserve">日本列島四万年のディープヒストリー</t>
  </si>
  <si>
    <t xml:space="preserve">森先一貴</t>
  </si>
  <si>
    <t xml:space="preserve">朝日新聞出版</t>
  </si>
  <si>
    <r>
      <rPr>
        <sz val="12"/>
        <color rgb="FF000000"/>
        <rFont val="Calibri"/>
        <family val="2"/>
      </rPr>
      <t xml:space="preserve">jpn/K313.2/</t>
    </r>
    <r>
      <rPr>
        <sz val="12"/>
        <color rgb="FF000000"/>
        <rFont val="Noto Sans"/>
        <family val="2"/>
      </rPr>
      <t xml:space="preserve">ミ</t>
    </r>
    <r>
      <rPr>
        <sz val="12"/>
        <color rgb="FF000000"/>
        <rFont val="Calibri"/>
        <family val="2"/>
      </rPr>
      <t xml:space="preserve">76</t>
    </r>
  </si>
  <si>
    <t xml:space="preserve">日本古代の環境への心性史</t>
  </si>
  <si>
    <t xml:space="preserve">三宅和朗</t>
  </si>
  <si>
    <t xml:space="preserve">吉川弘文館</t>
  </si>
  <si>
    <r>
      <rPr>
        <sz val="12"/>
        <color rgb="FF000000"/>
        <rFont val="Calibri"/>
        <family val="2"/>
      </rPr>
      <t xml:space="preserve">jpn/K313.21/</t>
    </r>
    <r>
      <rPr>
        <sz val="12"/>
        <color rgb="FF000000"/>
        <rFont val="Noto Sans"/>
        <family val="2"/>
      </rPr>
      <t xml:space="preserve">フ</t>
    </r>
    <r>
      <rPr>
        <sz val="12"/>
        <color rgb="FF000000"/>
        <rFont val="Calibri"/>
        <family val="2"/>
      </rPr>
      <t xml:space="preserve">87</t>
    </r>
  </si>
  <si>
    <t xml:space="preserve">倭国</t>
  </si>
  <si>
    <t xml:space="preserve">古市晃</t>
  </si>
  <si>
    <t xml:space="preserve">jpn/K313.32/</t>
  </si>
  <si>
    <t xml:space="preserve">中先代の乱</t>
  </si>
  <si>
    <t xml:space="preserve">鈴木由美</t>
  </si>
  <si>
    <r>
      <rPr>
        <sz val="12"/>
        <color rgb="FF000000"/>
        <rFont val="Calibri"/>
        <family val="2"/>
      </rPr>
      <t xml:space="preserve">jpn/K313.33/</t>
    </r>
    <r>
      <rPr>
        <sz val="12"/>
        <color rgb="FF000000"/>
        <rFont val="Noto Sans"/>
        <family val="2"/>
      </rPr>
      <t xml:space="preserve">ク</t>
    </r>
    <r>
      <rPr>
        <sz val="12"/>
        <color rgb="FF000000"/>
        <rFont val="Calibri"/>
        <family val="2"/>
      </rPr>
      <t xml:space="preserve">89</t>
    </r>
  </si>
  <si>
    <t xml:space="preserve">戦国関東覇権史</t>
  </si>
  <si>
    <t xml:space="preserve">黒田基樹</t>
  </si>
  <si>
    <t xml:space="preserve">KADOKAWA</t>
  </si>
  <si>
    <r>
      <rPr>
        <sz val="12"/>
        <color rgb="FF000000"/>
        <rFont val="Calibri"/>
        <family val="2"/>
      </rPr>
      <t xml:space="preserve">jpn/K313.36/</t>
    </r>
    <r>
      <rPr>
        <sz val="12"/>
        <color rgb="FF000000"/>
        <rFont val="Noto Sans"/>
        <family val="2"/>
      </rPr>
      <t xml:space="preserve">カ</t>
    </r>
    <r>
      <rPr>
        <sz val="12"/>
        <color rgb="FF000000"/>
        <rFont val="Calibri"/>
        <family val="2"/>
      </rPr>
      <t xml:space="preserve">91</t>
    </r>
  </si>
  <si>
    <t xml:space="preserve">龍馬と西郷</t>
  </si>
  <si>
    <t xml:space="preserve">川道麟太郎</t>
  </si>
  <si>
    <t xml:space="preserve">風媒社</t>
  </si>
  <si>
    <r>
      <rPr>
        <sz val="12"/>
        <color rgb="FF000000"/>
        <rFont val="Calibri"/>
        <family val="2"/>
      </rPr>
      <t xml:space="preserve">jpn/K313.46/</t>
    </r>
    <r>
      <rPr>
        <sz val="12"/>
        <color rgb="FF000000"/>
        <rFont val="Noto Sans"/>
        <family val="2"/>
      </rPr>
      <t xml:space="preserve">ト</t>
    </r>
    <r>
      <rPr>
        <sz val="12"/>
        <color rgb="FF000000"/>
        <rFont val="Calibri"/>
        <family val="2"/>
      </rPr>
      <t xml:space="preserve">17</t>
    </r>
  </si>
  <si>
    <t xml:space="preserve">特集性暴力のない社会へ</t>
  </si>
  <si>
    <t xml:space="preserve">「戦争と性」編集室</t>
  </si>
  <si>
    <r>
      <rPr>
        <sz val="12"/>
        <color rgb="FF000000"/>
        <rFont val="Calibri"/>
        <family val="2"/>
      </rPr>
      <t xml:space="preserve">jpn/K313.5/</t>
    </r>
    <r>
      <rPr>
        <sz val="12"/>
        <color rgb="FF000000"/>
        <rFont val="Noto Sans"/>
        <family val="2"/>
      </rPr>
      <t xml:space="preserve">イ</t>
    </r>
    <r>
      <rPr>
        <sz val="12"/>
        <color rgb="FF000000"/>
        <rFont val="Calibri"/>
        <family val="2"/>
      </rPr>
      <t xml:space="preserve">89</t>
    </r>
  </si>
  <si>
    <t xml:space="preserve">平成時代史</t>
  </si>
  <si>
    <t xml:space="preserve">色川大吉</t>
  </si>
  <si>
    <t xml:space="preserve">アーツアンドクラフツ</t>
  </si>
  <si>
    <r>
      <rPr>
        <sz val="12"/>
        <color rgb="FF000000"/>
        <rFont val="Calibri"/>
        <family val="2"/>
      </rPr>
      <t xml:space="preserve">jpn/K313.5/</t>
    </r>
    <r>
      <rPr>
        <sz val="12"/>
        <color rgb="FF000000"/>
        <rFont val="Noto Sans"/>
        <family val="2"/>
      </rPr>
      <t xml:space="preserve">フ</t>
    </r>
    <r>
      <rPr>
        <sz val="12"/>
        <color rgb="FF000000"/>
        <rFont val="Calibri"/>
        <family val="2"/>
      </rPr>
      <t xml:space="preserve">27/1</t>
    </r>
  </si>
  <si>
    <r>
      <rPr>
        <sz val="12"/>
        <color rgb="FF000000"/>
        <rFont val="Noto Sans"/>
        <family val="2"/>
      </rPr>
      <t xml:space="preserve">占領軍による人身被害調査資料集 </t>
    </r>
    <r>
      <rPr>
        <sz val="12"/>
        <color rgb="FF000000"/>
        <rFont val="宋体"/>
        <family val="0"/>
        <charset val="134"/>
      </rPr>
      <t xml:space="preserve">:</t>
    </r>
    <r>
      <rPr>
        <sz val="12"/>
        <color rgb="FF000000"/>
        <rFont val="Noto Sans"/>
        <family val="2"/>
      </rPr>
      <t xml:space="preserve">北海道東北関東</t>
    </r>
    <r>
      <rPr>
        <sz val="12"/>
        <color rgb="FF000000"/>
        <rFont val="宋体"/>
        <family val="0"/>
        <charset val="134"/>
      </rPr>
      <t xml:space="preserve">I</t>
    </r>
  </si>
  <si>
    <t xml:space="preserve">藤目ゆき</t>
  </si>
  <si>
    <t xml:space="preserve">六花出版</t>
  </si>
  <si>
    <r>
      <rPr>
        <sz val="12"/>
        <color rgb="FF000000"/>
        <rFont val="Calibri"/>
        <family val="2"/>
      </rPr>
      <t xml:space="preserve">jpn/K313.5/</t>
    </r>
    <r>
      <rPr>
        <sz val="12"/>
        <color rgb="FF000000"/>
        <rFont val="Noto Sans"/>
        <family val="2"/>
      </rPr>
      <t xml:space="preserve">フ</t>
    </r>
    <r>
      <rPr>
        <sz val="12"/>
        <color rgb="FF000000"/>
        <rFont val="Calibri"/>
        <family val="2"/>
      </rPr>
      <t xml:space="preserve">27/2</t>
    </r>
  </si>
  <si>
    <r>
      <rPr>
        <sz val="12"/>
        <color rgb="FF000000"/>
        <rFont val="Noto Sans"/>
        <family val="2"/>
      </rPr>
      <t xml:space="preserve">占領軍による人身被害調査資料集 </t>
    </r>
    <r>
      <rPr>
        <sz val="12"/>
        <color rgb="FF000000"/>
        <rFont val="宋体"/>
        <family val="0"/>
        <charset val="134"/>
      </rPr>
      <t xml:space="preserve">:</t>
    </r>
    <r>
      <rPr>
        <sz val="12"/>
        <color rgb="FF000000"/>
        <rFont val="Noto Sans"/>
        <family val="2"/>
      </rPr>
      <t xml:space="preserve">関東</t>
    </r>
    <r>
      <rPr>
        <sz val="12"/>
        <color rgb="FF000000"/>
        <rFont val="宋体"/>
        <family val="0"/>
        <charset val="134"/>
      </rPr>
      <t xml:space="preserve">II</t>
    </r>
  </si>
  <si>
    <r>
      <rPr>
        <sz val="12"/>
        <color rgb="FF000000"/>
        <rFont val="Calibri"/>
        <family val="2"/>
      </rPr>
      <t xml:space="preserve">jpn/K313.5/</t>
    </r>
    <r>
      <rPr>
        <sz val="12"/>
        <color rgb="FF000000"/>
        <rFont val="Noto Sans"/>
        <family val="2"/>
      </rPr>
      <t xml:space="preserve">フ</t>
    </r>
    <r>
      <rPr>
        <sz val="12"/>
        <color rgb="FF000000"/>
        <rFont val="Calibri"/>
        <family val="2"/>
      </rPr>
      <t xml:space="preserve">27/3</t>
    </r>
  </si>
  <si>
    <r>
      <rPr>
        <sz val="12"/>
        <color rgb="FF000000"/>
        <rFont val="Noto Sans"/>
        <family val="2"/>
      </rPr>
      <t xml:space="preserve">占領軍による人身被害調査資料集 </t>
    </r>
    <r>
      <rPr>
        <sz val="12"/>
        <color rgb="FF000000"/>
        <rFont val="宋体"/>
        <family val="0"/>
        <charset val="134"/>
      </rPr>
      <t xml:space="preserve">:</t>
    </r>
    <r>
      <rPr>
        <sz val="12"/>
        <color rgb="FF000000"/>
        <rFont val="Noto Sans"/>
        <family val="2"/>
      </rPr>
      <t xml:space="preserve">関東</t>
    </r>
    <r>
      <rPr>
        <sz val="12"/>
        <color rgb="FF000000"/>
        <rFont val="宋体"/>
        <family val="0"/>
        <charset val="134"/>
      </rPr>
      <t xml:space="preserve">III</t>
    </r>
    <r>
      <rPr>
        <sz val="12"/>
        <color rgb="FF000000"/>
        <rFont val="Noto Sans"/>
        <family val="2"/>
      </rPr>
      <t xml:space="preserve">中部</t>
    </r>
    <r>
      <rPr>
        <sz val="12"/>
        <color rgb="FF000000"/>
        <rFont val="宋体"/>
        <family val="0"/>
        <charset val="134"/>
      </rPr>
      <t xml:space="preserve">I</t>
    </r>
  </si>
  <si>
    <r>
      <rPr>
        <sz val="12"/>
        <color rgb="FF000000"/>
        <rFont val="Calibri"/>
        <family val="2"/>
      </rPr>
      <t xml:space="preserve">jpn/K313.9/</t>
    </r>
    <r>
      <rPr>
        <sz val="12"/>
        <color rgb="FF000000"/>
        <rFont val="Noto Sans"/>
        <family val="2"/>
      </rPr>
      <t xml:space="preserve">カ</t>
    </r>
    <r>
      <rPr>
        <sz val="12"/>
        <color rgb="FF000000"/>
        <rFont val="Calibri"/>
        <family val="2"/>
      </rPr>
      <t xml:space="preserve">56</t>
    </r>
  </si>
  <si>
    <t xml:space="preserve">日本近代史のなかの沖縄</t>
  </si>
  <si>
    <t xml:space="preserve">我部政男</t>
  </si>
  <si>
    <t xml:space="preserve">不二出版</t>
  </si>
  <si>
    <t xml:space="preserve">jpn/K313.9/</t>
  </si>
  <si>
    <t xml:space="preserve">近世畿内の豪農経営と藩政</t>
  </si>
  <si>
    <t xml:space="preserve">萬代悠</t>
  </si>
  <si>
    <t xml:space="preserve">塙書房</t>
  </si>
  <si>
    <r>
      <rPr>
        <sz val="12"/>
        <color rgb="FF000000"/>
        <rFont val="Calibri"/>
        <family val="2"/>
      </rPr>
      <t xml:space="preserve">jpn/K833.135.2/</t>
    </r>
    <r>
      <rPr>
        <sz val="12"/>
        <color rgb="FF000000"/>
        <rFont val="Noto Sans"/>
        <family val="2"/>
      </rPr>
      <t xml:space="preserve">ナ</t>
    </r>
    <r>
      <rPr>
        <sz val="12"/>
        <color rgb="FF000000"/>
        <rFont val="Calibri"/>
        <family val="2"/>
      </rPr>
      <t xml:space="preserve">82</t>
    </r>
  </si>
  <si>
    <t xml:space="preserve">陸軍大将奈良武次日記</t>
  </si>
  <si>
    <t xml:space="preserve">奈良武次</t>
  </si>
  <si>
    <t xml:space="preserve">原書房</t>
  </si>
  <si>
    <t xml:space="preserve">jpn/K833.135.6/</t>
  </si>
  <si>
    <t xml:space="preserve">青天の霹靂</t>
  </si>
  <si>
    <t xml:space="preserve">みのごさく</t>
  </si>
  <si>
    <t xml:space="preserve">風詠社</t>
  </si>
  <si>
    <r>
      <rPr>
        <sz val="12"/>
        <color rgb="FF000000"/>
        <rFont val="Calibri"/>
        <family val="2"/>
      </rPr>
      <t xml:space="preserve">jpn/K833.137/</t>
    </r>
    <r>
      <rPr>
        <sz val="12"/>
        <color rgb="FF000000"/>
        <rFont val="Noto Sans"/>
        <family val="2"/>
      </rPr>
      <t xml:space="preserve">マ</t>
    </r>
    <r>
      <rPr>
        <sz val="12"/>
        <color rgb="FF000000"/>
        <rFont val="Calibri"/>
        <family val="2"/>
      </rPr>
      <t xml:space="preserve">40</t>
    </r>
  </si>
  <si>
    <t xml:space="preserve">松村謙三</t>
  </si>
  <si>
    <t xml:space="preserve">吉田書店</t>
  </si>
  <si>
    <t xml:space="preserve">jpn/K883.13/</t>
  </si>
  <si>
    <t xml:space="preserve">ゴーランドと日本考古学</t>
  </si>
  <si>
    <t xml:space="preserve">富山直人</t>
  </si>
  <si>
    <t xml:space="preserve">同成社</t>
  </si>
  <si>
    <r>
      <rPr>
        <sz val="12"/>
        <color rgb="FF000000"/>
        <rFont val="Calibri"/>
        <family val="2"/>
      </rPr>
      <t xml:space="preserve">jpn/N05/</t>
    </r>
    <r>
      <rPr>
        <sz val="12"/>
        <color rgb="FF000000"/>
        <rFont val="Noto Sans"/>
        <family val="2"/>
      </rPr>
      <t xml:space="preserve">ノ</t>
    </r>
    <r>
      <rPr>
        <sz val="12"/>
        <color rgb="FF000000"/>
        <rFont val="Calibri"/>
        <family val="2"/>
      </rPr>
      <t xml:space="preserve">88</t>
    </r>
  </si>
  <si>
    <t xml:space="preserve">ニヒリズムとテクノロジー</t>
  </si>
  <si>
    <t xml:space="preserve">Gertz, Nolen</t>
  </si>
  <si>
    <t xml:space="preserve">翔泳社</t>
  </si>
  <si>
    <r>
      <rPr>
        <sz val="12"/>
        <color rgb="FF000000"/>
        <rFont val="Calibri"/>
        <family val="2"/>
      </rPr>
      <t xml:space="preserve">jpn/N093.13/</t>
    </r>
    <r>
      <rPr>
        <sz val="12"/>
        <color rgb="FF000000"/>
        <rFont val="Noto Sans"/>
        <family val="2"/>
      </rPr>
      <t xml:space="preserve">カ</t>
    </r>
    <r>
      <rPr>
        <sz val="12"/>
        <color rgb="FF000000"/>
        <rFont val="Calibri"/>
        <family val="2"/>
      </rPr>
      <t xml:space="preserve">35</t>
    </r>
  </si>
  <si>
    <t xml:space="preserve">杉田玄白と江戸の蘭学塾</t>
  </si>
  <si>
    <t xml:space="preserve">片桐一男</t>
  </si>
  <si>
    <t xml:space="preserve">勉誠出版</t>
  </si>
  <si>
    <r>
      <rPr>
        <sz val="12"/>
        <color rgb="FF000000"/>
        <rFont val="Calibri"/>
        <family val="2"/>
      </rPr>
      <t xml:space="preserve">jpn/R512.93/</t>
    </r>
    <r>
      <rPr>
        <sz val="12"/>
        <color rgb="FF000000"/>
        <rFont val="Noto Sans"/>
        <family val="2"/>
      </rPr>
      <t xml:space="preserve">ニ</t>
    </r>
    <r>
      <rPr>
        <sz val="12"/>
        <color rgb="FF000000"/>
        <rFont val="Calibri"/>
        <family val="2"/>
      </rPr>
      <t xml:space="preserve">22</t>
    </r>
  </si>
  <si>
    <t xml:space="preserve">疫病と人類知</t>
  </si>
  <si>
    <t xml:space="preserve">Christakis, Nicholas A.,</t>
  </si>
  <si>
    <t xml:space="preserve">rus/B12/М16</t>
  </si>
  <si>
    <t xml:space="preserve">Древнегреческие Атомисты </t>
  </si>
  <si>
    <t xml:space="preserve">Маковельский, Александр Осипович,</t>
  </si>
  <si>
    <t xml:space="preserve">Москва : Александр и Константин, 2020.</t>
  </si>
  <si>
    <t xml:space="preserve">rus/B512.59/И49</t>
  </si>
  <si>
    <t xml:space="preserve">Национальная Россия : Наши задачи </t>
  </si>
  <si>
    <t xml:space="preserve">Ильин, Иван Александрович,</t>
  </si>
  <si>
    <t xml:space="preserve">Москва : Родина, 2021.</t>
  </si>
  <si>
    <t xml:space="preserve">rus/B985.8/С30</t>
  </si>
  <si>
    <t xml:space="preserve">Семья и семейные ценности в славянской и еврейской кул</t>
  </si>
  <si>
    <t xml:space="preserve">Белова, Ольга Владиславовна</t>
  </si>
  <si>
    <t xml:space="preserve">Москва : Сэфер, 2020.</t>
  </si>
  <si>
    <t xml:space="preserve">rus/D415.127/Л33</t>
  </si>
  <si>
    <t xml:space="preserve">Рабочий класс в СССР : жизнь в условиях промышленного п</t>
  </si>
  <si>
    <t xml:space="preserve">Лебский, Максим Александрович,</t>
  </si>
  <si>
    <t xml:space="preserve">Москва : Горизонталь, 2021.</t>
  </si>
  <si>
    <t xml:space="preserve">rus/D751.238/Ш64</t>
  </si>
  <si>
    <t xml:space="preserve">Эмиграция из России : трагедии и судьбы </t>
  </si>
  <si>
    <t xml:space="preserve">Широкорад, Александр,</t>
  </si>
  <si>
    <t xml:space="preserve">Москва : Вече, 2021.</t>
  </si>
  <si>
    <t xml:space="preserve">rus/D751.262/А67</t>
  </si>
  <si>
    <t xml:space="preserve">Национальная идея России : монография </t>
  </si>
  <si>
    <t xml:space="preserve">Аникин, Борис Александрович,</t>
  </si>
  <si>
    <t xml:space="preserve">Москва : Дашков и Кº, 2022.</t>
  </si>
  <si>
    <t xml:space="preserve">rus/D751.286.8/А65</t>
  </si>
  <si>
    <t xml:space="preserve">От девицы до бабы : мир русской женщины </t>
  </si>
  <si>
    <t xml:space="preserve">Андриевская, Жанна Викторовна,</t>
  </si>
  <si>
    <t xml:space="preserve">Москва : Феникс, 2022.</t>
  </si>
  <si>
    <t xml:space="preserve">rus/D771.236/С62</t>
  </si>
  <si>
    <t xml:space="preserve">ЦРУ и мир искусств : культурный фронт холодной войны </t>
  </si>
  <si>
    <t xml:space="preserve">Сондерс, Фрэнсис Стонор,</t>
  </si>
  <si>
    <t xml:space="preserve">Москва : Кучково поле, 2020.</t>
  </si>
  <si>
    <t xml:space="preserve">rus/D851.22/З15</t>
  </si>
  <si>
    <t xml:space="preserve">Чехословакия и Советская Россия на обломках империи :</t>
  </si>
  <si>
    <t xml:space="preserve">Задорожнюк, Элла Григорьевна,</t>
  </si>
  <si>
    <t xml:space="preserve">Москва : Полимедиа, 2020.</t>
  </si>
  <si>
    <t xml:space="preserve">rus/D851.29/Р76</t>
  </si>
  <si>
    <t xml:space="preserve">Россия на международных форумах и конгрессах XVII - нача</t>
  </si>
  <si>
    <t xml:space="preserve">Анисимов, Максим Юрьевич</t>
  </si>
  <si>
    <t xml:space="preserve">Москва : Международные отношения, 2021.</t>
  </si>
  <si>
    <t xml:space="preserve">rus/D856.12/Д25</t>
  </si>
  <si>
    <t xml:space="preserve">Страх и ненависть в Форин Оффисе </t>
  </si>
  <si>
    <t xml:space="preserve">Девлин, Моргана Андреевна,</t>
  </si>
  <si>
    <t xml:space="preserve">Москва : Пятый Рим, 2021.</t>
  </si>
  <si>
    <t xml:space="preserve">rus/D90/А95</t>
  </si>
  <si>
    <t xml:space="preserve">Факторы формирования государственно-правовой реально</t>
  </si>
  <si>
    <t xml:space="preserve">Ахвердян, Арутюн Гайкович,</t>
  </si>
  <si>
    <t xml:space="preserve">Москва : Проспект, 2021.</t>
  </si>
  <si>
    <t xml:space="preserve">rus/D951.2/В19</t>
  </si>
  <si>
    <t xml:space="preserve">Коллизионное правовое регулирование в России : вопрос</t>
  </si>
  <si>
    <t xml:space="preserve">Васев Игорь Николаевич,</t>
  </si>
  <si>
    <t xml:space="preserve">rus/D951.21/Г96</t>
  </si>
  <si>
    <t xml:space="preserve">Судебная защита права российских граждан на социально</t>
  </si>
  <si>
    <t xml:space="preserve">Гусев, Алексей Юрьевич,</t>
  </si>
  <si>
    <t xml:space="preserve">rus/D951.221/К65</t>
  </si>
  <si>
    <t xml:space="preserve">Концепция цифрового государства и цифровой правовой с</t>
  </si>
  <si>
    <t xml:space="preserve">Черногор, Николай Николаевич,</t>
  </si>
  <si>
    <t xml:space="preserve">Москва : Норма : ИНФРА-М, 2021.</t>
  </si>
  <si>
    <t xml:space="preserve">rus/D951.226/Г70</t>
  </si>
  <si>
    <t xml:space="preserve">Введение в энергетическое право : учебник </t>
  </si>
  <si>
    <t xml:space="preserve">Городов, Олег Александрович,</t>
  </si>
  <si>
    <t xml:space="preserve">rus/D951.234/З24</t>
  </si>
  <si>
    <t xml:space="preserve">Искусственный интеллект в праве </t>
  </si>
  <si>
    <t xml:space="preserve">Залоило, Максим Викторович,</t>
  </si>
  <si>
    <t xml:space="preserve">Москва : Инфотропик, 2021.</t>
  </si>
  <si>
    <t xml:space="preserve">rus/D951.239/К93</t>
  </si>
  <si>
    <t xml:space="preserve">Семейное право : учебник </t>
  </si>
  <si>
    <t xml:space="preserve">Курбанов, Рашади Афатович,</t>
  </si>
  <si>
    <t xml:space="preserve">rus/D951.262/Р98</t>
  </si>
  <si>
    <t xml:space="preserve">Регулирование конфликтов правовых интересов в судебн</t>
  </si>
  <si>
    <t xml:space="preserve">Рябцева, Екатерина Владимировна,</t>
  </si>
  <si>
    <t xml:space="preserve">Москва : Юрлитинформ, 2021.</t>
  </si>
  <si>
    <t xml:space="preserve">rus/D951.35/А13</t>
  </si>
  <si>
    <t xml:space="preserve">История наследственного права России </t>
  </si>
  <si>
    <t xml:space="preserve">Абдулазизов, Багир Валерьевич,</t>
  </si>
  <si>
    <t xml:space="preserve">Санкт-Петербург : Юридический центр, 2021.</t>
  </si>
  <si>
    <t xml:space="preserve">rus/F351.21/К56</t>
  </si>
  <si>
    <t xml:space="preserve">Общинное землевладение в колониях и влияние поземельн</t>
  </si>
  <si>
    <t xml:space="preserve">Ковалевский, Максим Максимович,</t>
  </si>
  <si>
    <t xml:space="preserve">Москва : Ленанд, 2021.</t>
  </si>
  <si>
    <t xml:space="preserve">rus/H516.9/П30</t>
  </si>
  <si>
    <t xml:space="preserve">Татарский язык : Базовый тренинг : 16 уроков : [12+] </t>
  </si>
  <si>
    <t xml:space="preserve">Петров, Дмитрий Юрьевич,</t>
  </si>
  <si>
    <t xml:space="preserve">Москва : Изд-во Дмитрия Петрова, 2020.</t>
  </si>
  <si>
    <t xml:space="preserve">rus/I512.064/О74</t>
  </si>
  <si>
    <t xml:space="preserve">Золотое сечение : одинокие модернисты </t>
  </si>
  <si>
    <t xml:space="preserve">Осипов, Юрий Иосифович,</t>
  </si>
  <si>
    <t xml:space="preserve">Москва : Флинта, 2021.</t>
  </si>
  <si>
    <t xml:space="preserve">rus/I512.065/Б12</t>
  </si>
  <si>
    <t xml:space="preserve">Атлантида советского нацмодернизма : формальный метод</t>
  </si>
  <si>
    <t xml:space="preserve">Бабак, Галина,</t>
  </si>
  <si>
    <t xml:space="preserve">Москва : Новое литературное обозрение, 2021.</t>
  </si>
  <si>
    <t xml:space="preserve">rus/I512.065/Н34</t>
  </si>
  <si>
    <t xml:space="preserve">Преступный сюжет в русской литературе : монография </t>
  </si>
  <si>
    <t xml:space="preserve">Наумов, Анатолий Валентинович,</t>
  </si>
  <si>
    <t xml:space="preserve">rus/I711.45/К93</t>
  </si>
  <si>
    <t xml:space="preserve">Белиал. Без Хозяина </t>
  </si>
  <si>
    <t xml:space="preserve">Куртис, Джозеф,</t>
  </si>
  <si>
    <t xml:space="preserve">Москва : Касталия, 2021.</t>
  </si>
  <si>
    <t xml:space="preserve">rus/K02/А84</t>
  </si>
  <si>
    <t xml:space="preserve">Цивилизационные паттерны и исторические процессы : [сб</t>
  </si>
  <si>
    <t xml:space="preserve">Арнасон, Йохан,</t>
  </si>
  <si>
    <t xml:space="preserve">Москва : Новое лит. обозрение, 2021.</t>
  </si>
  <si>
    <t xml:space="preserve">rus/K512.31/П43/1</t>
  </si>
  <si>
    <r>
      <rPr>
        <sz val="12"/>
        <color rgb="FF000000"/>
        <rFont val="Calibri"/>
        <family val="2"/>
      </rPr>
      <t xml:space="preserve">Древняя русская история до монгольского ига : В 2 томах.</t>
    </r>
    <r>
      <rPr>
        <sz val="12"/>
        <color rgb="FF000000"/>
        <rFont val="Noto Sans"/>
        <family val="2"/>
      </rPr>
      <t xml:space="preserve">（全两册）</t>
    </r>
  </si>
  <si>
    <t xml:space="preserve">Погодин, Михаил Петрович,</t>
  </si>
  <si>
    <t xml:space="preserve">Москва : Академический проект, 2020.</t>
  </si>
  <si>
    <t xml:space="preserve">rus/K512.42/О77</t>
  </si>
  <si>
    <t xml:space="preserve">Российская деревня на историческом перепутье конец XIX</t>
  </si>
  <si>
    <t xml:space="preserve">Островский, Александр Владимирович,</t>
  </si>
  <si>
    <t xml:space="preserve">Москва : Товарищество научных изданий КМК, 2021.</t>
  </si>
  <si>
    <t xml:space="preserve">rus/K512.43/Г79</t>
  </si>
  <si>
    <t xml:space="preserve">Революционная Россия и военный вопрос: от Севастополя</t>
  </si>
  <si>
    <t xml:space="preserve">Гребенкин, Игорь Николаевич,</t>
  </si>
  <si>
    <t xml:space="preserve">Москва : АИРО-XXI, 2021.</t>
  </si>
  <si>
    <t xml:space="preserve">rus/K512.5/311</t>
  </si>
  <si>
    <t xml:space="preserve">ГКЧП - надежда на сохранение СССР : сборник материалов</t>
  </si>
  <si>
    <t xml:space="preserve">"30 лет Государственному комитету по чрезвычайному пол</t>
  </si>
  <si>
    <t xml:space="preserve">Москва : Родина, 2022.</t>
  </si>
  <si>
    <t xml:space="preserve">rus/K512.5/А86</t>
  </si>
  <si>
    <t xml:space="preserve">Советская эпоха : актуальные вопросы истории и докумен</t>
  </si>
  <si>
    <t xml:space="preserve">Артизов, Андрей Николаевич,</t>
  </si>
  <si>
    <t xml:space="preserve">Москва : Связь эпох, 2021.</t>
  </si>
  <si>
    <t xml:space="preserve">rus/K512.52/П64</t>
  </si>
  <si>
    <t xml:space="preserve">Органы внутренних дел антибольшевистских правительст</t>
  </si>
  <si>
    <t xml:space="preserve">Потемкин, Игорь Анатольевич,</t>
  </si>
  <si>
    <t xml:space="preserve">rus/K512.8/А23</t>
  </si>
  <si>
    <t xml:space="preserve">Истоки культуры и традиции Руси : [16+] </t>
  </si>
  <si>
    <t xml:space="preserve">Агеева, Ярослава,</t>
  </si>
  <si>
    <t xml:space="preserve">Москва : Изд-во Вариант, 2021.</t>
  </si>
  <si>
    <t xml:space="preserve">rus/K517/К59</t>
  </si>
  <si>
    <t xml:space="preserve">"Маленький СССР" и его обитатели : очерки социальной ис</t>
  </si>
  <si>
    <t xml:space="preserve">Козлов, Владимир Александрович,</t>
  </si>
  <si>
    <t xml:space="preserve">德意图书</t>
  </si>
  <si>
    <t xml:space="preserve">ger/B0/P568</t>
  </si>
  <si>
    <t xml:space="preserve">Philosophie zwischen Sein und Sollen : Normative Theorie und empirische Forschung im Spannungsfeld </t>
  </si>
  <si>
    <t xml:space="preserve">Bauer, Alexander Max / Meyerhuber, Malte</t>
  </si>
  <si>
    <t xml:space="preserve">Walter de Gruyter, 2021.</t>
  </si>
  <si>
    <t xml:space="preserve">ger/B503.921/N639</t>
  </si>
  <si>
    <t xml:space="preserve">Nicolaus Cusanus : Der Laie über den Geist = Idiota de mente </t>
  </si>
  <si>
    <t xml:space="preserve">Mandrella, Isabelle,</t>
  </si>
  <si>
    <t xml:space="preserve">Berlin ; Boston : De Gruyter, [2021]</t>
  </si>
  <si>
    <t xml:space="preserve">ger/B9/D783</t>
  </si>
  <si>
    <t xml:space="preserve">Was ist der Sinn der Geschichte? : theologische reflexionen zur eschatologie von paul tillich </t>
  </si>
  <si>
    <t xml:space="preserve">Drobe, Christina,</t>
  </si>
  <si>
    <t xml:space="preserve">ger/B920/H744</t>
  </si>
  <si>
    <t xml:space="preserve">Poetik des Religiösen in den späten Komödien Hugo von Hofmannsthals </t>
  </si>
  <si>
    <t xml:space="preserve">Hollmann, Martin</t>
  </si>
  <si>
    <t xml:space="preserve">Berlin : Peter Lang, [2021]</t>
  </si>
  <si>
    <t xml:space="preserve">ger/B971/K92</t>
  </si>
  <si>
    <t xml:space="preserve">Die kritische Edition der sahidischen Version des Johannesevangeliums : Text und Dokumentation </t>
  </si>
  <si>
    <t xml:space="preserve">Förster, Hans,</t>
  </si>
  <si>
    <t xml:space="preserve">Berlin : De Gruyter, [2021]</t>
  </si>
  <si>
    <t xml:space="preserve">ger/F0-05/P618</t>
  </si>
  <si>
    <t xml:space="preserve">Eine lutherische Ökonomie </t>
  </si>
  <si>
    <t xml:space="preserve">Pieritz, Christian,</t>
  </si>
  <si>
    <t xml:space="preserve">ger/G05/S132</t>
  </si>
  <si>
    <t xml:space="preserve">Die Disziplinierung des Wassers : eine kultur- und ideengeschichtliche Analyse </t>
  </si>
  <si>
    <t xml:space="preserve">Sailer, David Manolo,</t>
  </si>
  <si>
    <t xml:space="preserve">Berlin : Peter Lang, 2022.</t>
  </si>
  <si>
    <t xml:space="preserve">ger/I0-05/K64</t>
  </si>
  <si>
    <t xml:space="preserve">Wolframs "Parzival" und das kognitionsnarratologische Figurenmodell : Anwendung und Erweiterung anha</t>
  </si>
  <si>
    <t xml:space="preserve">Klenk, Jörg,</t>
  </si>
  <si>
    <t xml:space="preserve">Berlin : Peter Lang, [2022]</t>
  </si>
  <si>
    <t xml:space="preserve">ger/I106.2/G316</t>
  </si>
  <si>
    <t xml:space="preserve">Gelegenheitslyrik in der Moderne : Tradition und Transformation einer Gattung </t>
  </si>
  <si>
    <t xml:space="preserve">Franzen, Johannes,</t>
  </si>
  <si>
    <t xml:space="preserve">Bern : Peter Lang, 2022.</t>
  </si>
  <si>
    <t xml:space="preserve">ger/I516.064/S481</t>
  </si>
  <si>
    <t xml:space="preserve">Konstruierte Weiblichkeit : Frauenbilder in der Literatur und im Kino des 19. und 20. Jahrhunderts.</t>
  </si>
  <si>
    <t xml:space="preserve">Serafim, Christina,</t>
  </si>
  <si>
    <t xml:space="preserve">ger/I516.83/C554</t>
  </si>
  <si>
    <t xml:space="preserve">Jugenddramen von Lutz Hübner und Sarah Nemitz : 'Form follows function' </t>
  </si>
  <si>
    <t xml:space="preserve">Christensen, Anke,</t>
  </si>
  <si>
    <t xml:space="preserve">Bern : Peter Lang Verlag, 2021.</t>
  </si>
  <si>
    <t xml:space="preserve">ger/I516.86/J54</t>
  </si>
  <si>
    <t xml:space="preserve">Essayistisches Schreiben in der Kinder- und Jugendliteratur </t>
  </si>
  <si>
    <t xml:space="preserve">Jentgens, Stephanie,</t>
  </si>
  <si>
    <t xml:space="preserve">Berlin : Peter Lang, 2021.</t>
  </si>
  <si>
    <t xml:space="preserve">ger/J05/B114</t>
  </si>
  <si>
    <t xml:space="preserve">Nietzsches Plastik : ästhetische Phänomenologie im Spiegel des Lebens. Vorträge und Aufsätze</t>
  </si>
  <si>
    <t xml:space="preserve">Babich, Babette E.,</t>
  </si>
  <si>
    <t xml:space="preserve">Oxford : Peter Lang, 2021.</t>
  </si>
  <si>
    <t xml:space="preserve">ger/J809.521/M689</t>
  </si>
  <si>
    <t xml:space="preserve">Das moderne Theater in Österreich : Trends - Ideen - Fragestellungen </t>
  </si>
  <si>
    <t xml:space="preserve">Tkaczyk, Krzysztof,</t>
  </si>
  <si>
    <t xml:space="preserve">ger/K1/W433</t>
  </si>
  <si>
    <t xml:space="preserve">Fragmenta Curiensia : ein Beitrag zur Sprache und Übersetzung des frühlateinischen Lukasevangelium</t>
  </si>
  <si>
    <t xml:space="preserve">Weissenrieder, Annette,</t>
  </si>
  <si>
    <t xml:space="preserve">ger/R-09/N935</t>
  </si>
  <si>
    <t xml:space="preserve">Nova Acta Paracelsica 292021 : Beiträge zur Paracelsus-Forschung.</t>
  </si>
  <si>
    <t xml:space="preserve">Schweizerische Paracelsus-Gesellschaft.</t>
  </si>
  <si>
    <t xml:space="preserve">Pieterlen, Switzerland : Peter Lang AG., 2021.</t>
  </si>
  <si>
    <t xml:space="preserve">工具书阅览室</t>
  </si>
  <si>
    <t xml:space="preserve">R(ger)/B516.41-54/S373/102</t>
  </si>
  <si>
    <t xml:space="preserve">102. Schopenhauer Jahrbuch : für das jahr 2021 </t>
  </si>
  <si>
    <t xml:space="preserve">Kossler, Matthias.</t>
  </si>
  <si>
    <t xml:space="preserve">Würzburg : Verlag Königshausen &amp; Neumann, 2021.</t>
  </si>
  <si>
    <t xml:space="preserve">R/C912.2/R432/80</t>
  </si>
  <si>
    <t xml:space="preserve">Advances in cultural entrepreneurship </t>
  </si>
  <si>
    <t xml:space="preserve">Lockwood, Christi.</t>
  </si>
  <si>
    <t xml:space="preserve">Bingley : Emerald Publishing, 2022.</t>
  </si>
  <si>
    <t xml:space="preserve">R/F32-66/A278/2020</t>
  </si>
  <si>
    <t xml:space="preserve">Agricultural statistics.</t>
  </si>
  <si>
    <t xml:space="preserve">United States Department of Agriculture.</t>
  </si>
  <si>
    <t xml:space="preserve">United Kingdom : Bernan Press, 2021.</t>
  </si>
  <si>
    <t xml:space="preserve">R(ita)/B976.1-54/A615/2022</t>
  </si>
  <si>
    <t xml:space="preserve">Annuario pontificio 2022.</t>
  </si>
  <si>
    <t xml:space="preserve">Libreria Editrice Vaticana.</t>
  </si>
  <si>
    <t xml:space="preserve">Cittaà del Vaticano : Libreria Editrice Vaticana, 2022.</t>
  </si>
  <si>
    <t xml:space="preserve">R(ita)/B976.1-54/A615/2021</t>
  </si>
  <si>
    <t xml:space="preserve">Annuario pontificio.</t>
  </si>
  <si>
    <t xml:space="preserve">[Vaticano] : Libreria Editrice Vaticana, 2021.</t>
  </si>
  <si>
    <t xml:space="preserve">R(spa)/Z573/S797/2020</t>
  </si>
  <si>
    <t xml:space="preserve">Anuario estadítico de América Latina y el Caribe 2020 = Statistical yearbook for Latin America and</t>
  </si>
  <si>
    <t xml:space="preserve">Santiago : Economic Commission for Latin America and the Caribbean, 2021.</t>
  </si>
  <si>
    <t xml:space="preserve">R/D815.3-61/B728/1</t>
  </si>
  <si>
    <r>
      <rPr>
        <sz val="12"/>
        <color rgb="FF000000"/>
        <rFont val="Calibri"/>
        <family val="2"/>
      </rPr>
      <t xml:space="preserve">Border disputes : a global encyclopedia</t>
    </r>
    <r>
      <rPr>
        <sz val="12"/>
        <color rgb="FF000000"/>
        <rFont val="Noto Sans"/>
        <family val="2"/>
      </rPr>
      <t xml:space="preserve">（全三册） </t>
    </r>
  </si>
  <si>
    <t xml:space="preserve">Brunet-Jailly, Emmanuel,</t>
  </si>
  <si>
    <t xml:space="preserve">Santa Barbara, California : ABC-CLIO, an imprint of ABC-CLIO, LLC, 2015.</t>
  </si>
  <si>
    <t xml:space="preserve">R/I106-61/C614/227</t>
  </si>
  <si>
    <t xml:space="preserve">Classical and medieval literature criticism.</t>
  </si>
  <si>
    <t xml:space="preserve">Stock, Jennifer York,</t>
  </si>
  <si>
    <t xml:space="preserve">Farmington Hills, Mich. : Gale, a Cengage Company, 2022.</t>
  </si>
  <si>
    <t xml:space="preserve">R/G251/A244/41</t>
  </si>
  <si>
    <t xml:space="preserve">Critical librarianship </t>
  </si>
  <si>
    <t xml:space="preserve">Hines, Samantha</t>
  </si>
  <si>
    <t xml:space="preserve">Bingley, U.K. : Emerald Publishing Limited, 2020.</t>
  </si>
  <si>
    <t xml:space="preserve">47.513072/B378(F)/:3</t>
  </si>
  <si>
    <t xml:space="preserve">Dictionnaire des litteratures de langue Francaise : ouvrage publie avec le concours du centre nation</t>
  </si>
  <si>
    <t xml:space="preserve">Beaumarchais, Jean-Pierre de.</t>
  </si>
  <si>
    <t xml:space="preserve">Paris : Bordas, c1984.</t>
  </si>
  <si>
    <t xml:space="preserve">1984</t>
  </si>
  <si>
    <t xml:space="preserve">R/F407.2-54/E56/2018</t>
  </si>
  <si>
    <t xml:space="preserve">Energy statistics yearbook 2018.</t>
  </si>
  <si>
    <t xml:space="preserve">New York : United Nations, 2021.</t>
  </si>
  <si>
    <t xml:space="preserve">R/F407.2-54/E56/2019</t>
  </si>
  <si>
    <t xml:space="preserve">Energy Statistics Yearbook.</t>
  </si>
  <si>
    <t xml:space="preserve">United Nations.</t>
  </si>
  <si>
    <t xml:space="preserve">R/C912.2/R432/73(2)</t>
  </si>
  <si>
    <t xml:space="preserve">Interdisciplinary dialogues on organizational paradox : investigating social structures and human ex</t>
  </si>
  <si>
    <t xml:space="preserve">Bednarek, Rebecca.</t>
  </si>
  <si>
    <t xml:space="preserve">R/C912.2/R432/73(1)</t>
  </si>
  <si>
    <t xml:space="preserve">Interdisciplinary dialogues on organizational paradox : learning from belief and science.</t>
  </si>
  <si>
    <t xml:space="preserve">Bingley : Emerald Publishing Limited, 2021.</t>
  </si>
  <si>
    <t xml:space="preserve">F74-54/U58(1)/2018</t>
  </si>
  <si>
    <t xml:space="preserve">International trade statistics yearbook</t>
  </si>
  <si>
    <t xml:space="preserve">United Nations</t>
  </si>
  <si>
    <t xml:space="preserve">New York United Nations 2019</t>
  </si>
  <si>
    <t xml:space="preserve">F74-54/U58(2)/2019</t>
  </si>
  <si>
    <t xml:space="preserve">International trade statistics yearbook 2019</t>
  </si>
  <si>
    <t xml:space="preserve">New York United Nations Publications 2021</t>
  </si>
  <si>
    <t xml:space="preserve">R/F74-54/I61(69)/2020(1)</t>
  </si>
  <si>
    <t xml:space="preserve">International Trade Statistics Yearbook 2020.</t>
  </si>
  <si>
    <t xml:space="preserve">F74-54/U58(1)/2019</t>
  </si>
  <si>
    <t xml:space="preserve">International trade statistics yearbook.</t>
  </si>
  <si>
    <t xml:space="preserve">New York : United Nations, 2020</t>
  </si>
  <si>
    <t xml:space="preserve">R/K815.6-61/D554/390</t>
  </si>
  <si>
    <t xml:space="preserve">Joseph Conrad : a documentary volume </t>
  </si>
  <si>
    <t xml:space="preserve">Larabee, Mark D.,</t>
  </si>
  <si>
    <t xml:space="preserve">Farmington Hills, Mich. : Gale, a Cengage Company, [2022]</t>
  </si>
  <si>
    <t xml:space="preserve">R/I106-61/L776/308</t>
  </si>
  <si>
    <t xml:space="preserve">Literature Criticism from 1400 to 1800.</t>
  </si>
  <si>
    <t xml:space="preserve">Farmington Hills, Mich. : Gale, 2022.</t>
  </si>
  <si>
    <t xml:space="preserve">R/C912.2/R432/68</t>
  </si>
  <si>
    <t xml:space="preserve">Macrofoundations : exploring the institutionally situated nature of activity </t>
  </si>
  <si>
    <t xml:space="preserve">Steele, Christopher W. J.</t>
  </si>
  <si>
    <t xml:space="preserve">R/D771.262-61/M961/1</t>
  </si>
  <si>
    <r>
      <rPr>
        <sz val="12"/>
        <color rgb="FF000000"/>
        <rFont val="Calibri"/>
        <family val="2"/>
      </rPr>
      <t xml:space="preserve">Multicultural America : a multimedia encyclopedia </t>
    </r>
    <r>
      <rPr>
        <sz val="12"/>
        <color rgb="FF000000"/>
        <rFont val="Noto Sans"/>
        <family val="2"/>
      </rPr>
      <t xml:space="preserve">（全四册）</t>
    </r>
  </si>
  <si>
    <t xml:space="preserve">Cortés, Carlos E.</t>
  </si>
  <si>
    <t xml:space="preserve">Thousand Oaks, California : SAGE Publications, Inc., 2013.</t>
  </si>
  <si>
    <t xml:space="preserve">R/F81-62/N277/2020(5)</t>
  </si>
  <si>
    <r>
      <rPr>
        <sz val="12"/>
        <color rgb="FF000000"/>
        <rFont val="Calibri"/>
        <family val="2"/>
      </rPr>
      <t xml:space="preserve">National accounts statistics : main aggregates and detailed tables, 2020 </t>
    </r>
    <r>
      <rPr>
        <sz val="12"/>
        <color rgb="FF000000"/>
        <rFont val="Noto Sans"/>
        <family val="2"/>
      </rPr>
      <t xml:space="preserve">（全五册）</t>
    </r>
  </si>
  <si>
    <t xml:space="preserve">New York : United Nations Publications, 2021.</t>
  </si>
  <si>
    <t xml:space="preserve">R/I106-61/N714/416</t>
  </si>
  <si>
    <r>
      <rPr>
        <sz val="12"/>
        <color rgb="FF000000"/>
        <rFont val="Calibri"/>
        <family val="2"/>
      </rPr>
      <t xml:space="preserve">Nineteenth-Century Literature Criticism.</t>
    </r>
    <r>
      <rPr>
        <sz val="12"/>
        <color rgb="FF000000"/>
        <rFont val="Noto Sans"/>
        <family val="2"/>
      </rPr>
      <t xml:space="preserve">（</t>
    </r>
    <r>
      <rPr>
        <sz val="12"/>
        <color rgb="FF000000"/>
        <rFont val="Calibri"/>
        <family val="2"/>
      </rPr>
      <t xml:space="preserve">416-417</t>
    </r>
    <r>
      <rPr>
        <sz val="12"/>
        <color rgb="FF000000"/>
        <rFont val="Noto Sans"/>
        <family val="2"/>
      </rPr>
      <t xml:space="preserve">）</t>
    </r>
  </si>
  <si>
    <t xml:space="preserve">Parks, Rebecca,</t>
  </si>
  <si>
    <t xml:space="preserve">R/71/C912.2/R432</t>
  </si>
  <si>
    <t xml:space="preserve">On practice and institution : new empirical directions </t>
  </si>
  <si>
    <t xml:space="preserve">Lounsbury, Michael.</t>
  </si>
  <si>
    <t xml:space="preserve">R/C912.2/R432/70</t>
  </si>
  <si>
    <t xml:space="preserve">On practice and institution : theorizing the interface </t>
  </si>
  <si>
    <t xml:space="preserve">edited by Michael Lounsbury, Deborah A. Anderson and Paul Spee.</t>
  </si>
  <si>
    <t xml:space="preserve">Bingley : Emerald Publishing Limted, 2021.</t>
  </si>
  <si>
    <t xml:space="preserve">C936/O68</t>
  </si>
  <si>
    <t xml:space="preserve">Organizational hybridity : perspectives, processes, promises </t>
  </si>
  <si>
    <t xml:space="preserve">Besharov, Marya L.</t>
  </si>
  <si>
    <t xml:space="preserve">Bingley, UK : Emerald Publishing, 2021.</t>
  </si>
  <si>
    <t xml:space="preserve">R/C912.2/R432/72</t>
  </si>
  <si>
    <t xml:space="preserve">Organizational imaginaries : tempering capitalism and tending to communities through cooperatives an</t>
  </si>
  <si>
    <t xml:space="preserve">Chen, Katherine Kang-Ning.</t>
  </si>
  <si>
    <t xml:space="preserve">R/C912.2/R432/75</t>
  </si>
  <si>
    <t xml:space="preserve">Organizing creativity in the innovation journey </t>
  </si>
  <si>
    <t xml:space="preserve">Schuessler, Elke.</t>
  </si>
  <si>
    <t xml:space="preserve">R/C912.2/R432/79</t>
  </si>
  <si>
    <t xml:space="preserve">Organizing for societal grand challenges </t>
  </si>
  <si>
    <t xml:space="preserve">Gümüsay, Ali Aslan.</t>
  </si>
  <si>
    <t xml:space="preserve">United Kingdom : Emerald Publishing, 2022.</t>
  </si>
  <si>
    <t xml:space="preserve">R/I106.2-61/P745/249</t>
  </si>
  <si>
    <r>
      <rPr>
        <sz val="12"/>
        <color rgb="FF000000"/>
        <rFont val="Calibri"/>
        <family val="2"/>
      </rPr>
      <t xml:space="preserve">Poetry criticism : excerpts from criticism of the works of the most significant and widely studied poets of world literature</t>
    </r>
    <r>
      <rPr>
        <sz val="12"/>
        <color rgb="FF000000"/>
        <rFont val="Noto Sans"/>
        <family val="2"/>
      </rPr>
      <t xml:space="preserve">（</t>
    </r>
    <r>
      <rPr>
        <sz val="12"/>
        <color rgb="FF000000"/>
        <rFont val="Calibri"/>
        <family val="2"/>
      </rPr>
      <t xml:space="preserve">249-250</t>
    </r>
    <r>
      <rPr>
        <sz val="12"/>
        <color rgb="FF000000"/>
        <rFont val="Noto Sans"/>
        <family val="2"/>
      </rPr>
      <t xml:space="preserve">）</t>
    </r>
  </si>
  <si>
    <t xml:space="preserve">Schwartz, Carol A.,</t>
  </si>
  <si>
    <t xml:space="preserve">R/D5-62/P769/2020-2021(1)</t>
  </si>
  <si>
    <r>
      <rPr>
        <sz val="12"/>
        <color rgb="FF000000"/>
        <rFont val="Calibri"/>
        <family val="2"/>
      </rPr>
      <t xml:space="preserve">Political handbook of the world, 2020-2021 </t>
    </r>
    <r>
      <rPr>
        <sz val="12"/>
        <color rgb="FF000000"/>
        <rFont val="Noto Sans"/>
        <family val="2"/>
      </rPr>
      <t xml:space="preserve">（全两册）</t>
    </r>
  </si>
  <si>
    <t xml:space="preserve">Lansford, Tom.</t>
  </si>
  <si>
    <t xml:space="preserve">Thousand Oaks, California : Sage, CQ Press, 2021.</t>
  </si>
  <si>
    <t xml:space="preserve">C837.12/U58/2020</t>
  </si>
  <si>
    <t xml:space="preserve">ProQuest statistical abstract of the United States 2020</t>
  </si>
  <si>
    <t xml:space="preserve">United States</t>
  </si>
  <si>
    <t xml:space="preserve">Lanham, Maryland Rowman &amp; Littlefield 2020</t>
  </si>
  <si>
    <t xml:space="preserve">C837.12/U58/2021(ed.9)</t>
  </si>
  <si>
    <t xml:space="preserve">ProQuest statistical abstract of the United States 2021</t>
  </si>
  <si>
    <t xml:space="preserve">ProQuest (Firm)</t>
  </si>
  <si>
    <t xml:space="preserve">Lanham, Maryland Rowman &amp; Littlefield 2021</t>
  </si>
  <si>
    <t xml:space="preserve">R/K755.0-61/M538(2)</t>
  </si>
  <si>
    <t xml:space="preserve">Puerto Rico past and present : an encyclopedia </t>
  </si>
  <si>
    <t xml:space="preserve">Mendez-Mendez, Serafín.</t>
  </si>
  <si>
    <t xml:space="preserve">Santa Barbara, California : Greenwood, an imprint of ABC-CLIO, LLC, 2015.</t>
  </si>
  <si>
    <t xml:space="preserve">R/K815.6-61/S696/378</t>
  </si>
  <si>
    <t xml:space="preserve">Something about the author.378</t>
  </si>
  <si>
    <t xml:space="preserve">Stock, Jennifer,</t>
  </si>
  <si>
    <t xml:space="preserve">Farmington Hills, Michigan : Gale, a Cengage Company, [2022]</t>
  </si>
  <si>
    <t xml:space="preserve">R/K815.6-61/S696/381</t>
  </si>
  <si>
    <t xml:space="preserve">Something about the author. 381</t>
  </si>
  <si>
    <t xml:space="preserve">R/C813-54/S797(63)/2020</t>
  </si>
  <si>
    <t xml:space="preserve">Statistical yearbook = Annuaire statistique : soixante et unieme edition.</t>
  </si>
  <si>
    <t xml:space="preserve">Department of Economic and Social Affairs.</t>
  </si>
  <si>
    <t xml:space="preserve">New York : United Nations Publication, 2020.</t>
  </si>
  <si>
    <t xml:space="preserve">R/C831-54/S797(62)/2019</t>
  </si>
  <si>
    <t xml:space="preserve">Statistical yearbook, 2019 = Annuaire statistique 2019 edition </t>
  </si>
  <si>
    <t xml:space="preserve">New York : United Nations, 2019.</t>
  </si>
  <si>
    <t xml:space="preserve">R/G251/A244/42</t>
  </si>
  <si>
    <t xml:space="preserve">Technical services in the 21st century </t>
  </si>
  <si>
    <t xml:space="preserve">Bingley, UK : Emerald Publishing Limited, 2021.</t>
  </si>
  <si>
    <t xml:space="preserve">R/C912.2/R432/78</t>
  </si>
  <si>
    <t xml:space="preserve">The corporation : rethinking the iconic form of business organization </t>
  </si>
  <si>
    <t xml:space="preserve">Meyer, Renate E.</t>
  </si>
  <si>
    <t xml:space="preserve">R/B920-61/E56/1</t>
  </si>
  <si>
    <r>
      <rPr>
        <sz val="12"/>
        <color rgb="FF000000"/>
        <rFont val="Calibri"/>
        <family val="2"/>
      </rPr>
      <t xml:space="preserve">The encyclopedia of philosophy of religion </t>
    </r>
    <r>
      <rPr>
        <sz val="12"/>
        <color rgb="FF000000"/>
        <rFont val="Noto Sans"/>
        <family val="2"/>
      </rPr>
      <t xml:space="preserve">（全四册）</t>
    </r>
  </si>
  <si>
    <t xml:space="preserve">Goetz, Stewart,</t>
  </si>
  <si>
    <t xml:space="preserve">Hoboken, NJ : John Wiley &amp; Sons, Inc., 2022.</t>
  </si>
  <si>
    <t xml:space="preserve">R/C2-54/E89(72)/2022(1)</t>
  </si>
  <si>
    <r>
      <rPr>
        <sz val="12"/>
        <color rgb="FF000000"/>
        <rFont val="Calibri"/>
        <family val="2"/>
      </rPr>
      <t xml:space="preserve">The Europa world of learning 2022.</t>
    </r>
    <r>
      <rPr>
        <sz val="12"/>
        <color rgb="FF000000"/>
        <rFont val="Noto Sans"/>
        <family val="2"/>
      </rPr>
      <t xml:space="preserve">（全两册）</t>
    </r>
  </si>
  <si>
    <t xml:space="preserve">R/Z5/E89(62)/2021(1)</t>
  </si>
  <si>
    <r>
      <rPr>
        <sz val="12"/>
        <color rgb="FF000000"/>
        <rFont val="Calibri"/>
        <family val="2"/>
      </rPr>
      <t xml:space="preserve">The Europa world year book, 2021</t>
    </r>
    <r>
      <rPr>
        <sz val="12"/>
        <color rgb="FF000000"/>
        <rFont val="Noto Sans"/>
        <family val="2"/>
      </rPr>
      <t xml:space="preserve">（全三册）</t>
    </r>
  </si>
  <si>
    <t xml:space="preserve">Love, Juliet.</t>
  </si>
  <si>
    <t xml:space="preserve">London : Routledge/Taylor &amp; Francis Group, 2021.</t>
  </si>
  <si>
    <t xml:space="preserve">R/C912.2/R432/77</t>
  </si>
  <si>
    <t xml:space="preserve">The generation, recognition and legitimation of novelty </t>
  </si>
  <si>
    <t xml:space="preserve">Cattani, Gino.</t>
  </si>
  <si>
    <t xml:space="preserve">R/TN914.3-61/I61/1</t>
  </si>
  <si>
    <r>
      <rPr>
        <sz val="12"/>
        <color rgb="FF000000"/>
        <rFont val="Calibri"/>
        <family val="2"/>
      </rPr>
      <t xml:space="preserve">The international encyclopedia of digital communication and society </t>
    </r>
    <r>
      <rPr>
        <sz val="12"/>
        <color rgb="FF000000"/>
        <rFont val="Noto Sans"/>
        <family val="2"/>
      </rPr>
      <t xml:space="preserve">（全三册）</t>
    </r>
  </si>
  <si>
    <t xml:space="preserve">Mansell, Robin.</t>
  </si>
  <si>
    <t xml:space="preserve">Chichester, West Sussex, UK : John Wiley and Sons, Inc., 2015.</t>
  </si>
  <si>
    <t xml:space="preserve">R/K811-61/I61(85)/2022(1)</t>
  </si>
  <si>
    <r>
      <rPr>
        <sz val="12"/>
        <color rgb="FF000000"/>
        <rFont val="Calibri"/>
        <family val="2"/>
      </rPr>
      <t xml:space="preserve">The International who's who 2022.</t>
    </r>
    <r>
      <rPr>
        <sz val="12"/>
        <color rgb="FF000000"/>
        <rFont val="Noto Sans"/>
        <family val="2"/>
      </rPr>
      <t xml:space="preserve">（全两册）</t>
    </r>
  </si>
  <si>
    <t xml:space="preserve">Kelly, Paul,</t>
  </si>
  <si>
    <t xml:space="preserve">London ; New York: Routledge, Taylor &amp; Francis Group, 2021.</t>
  </si>
  <si>
    <t xml:space="preserve">R/E1-54/I59/2021</t>
  </si>
  <si>
    <t xml:space="preserve">The military balance 2021 </t>
  </si>
  <si>
    <t xml:space="preserve">Hackett, James.</t>
  </si>
  <si>
    <t xml:space="preserve">Abingdon, Oxon ; New York, NY : Routledge ; London : The International Institute for Strategic Studi</t>
  </si>
  <si>
    <t xml:space="preserve">R/G112-61/O98/1</t>
  </si>
  <si>
    <r>
      <rPr>
        <sz val="12"/>
        <color rgb="FF000000"/>
        <rFont val="Calibri"/>
        <family val="2"/>
      </rPr>
      <t xml:space="preserve">The Oxford encyclopedia of communication and critical cultural studies (</t>
    </r>
    <r>
      <rPr>
        <sz val="12"/>
        <color rgb="FF000000"/>
        <rFont val="Noto Sans"/>
        <family val="2"/>
      </rPr>
      <t xml:space="preserve">全三册）</t>
    </r>
  </si>
  <si>
    <t xml:space="preserve">Cloud, Dana L.</t>
  </si>
  <si>
    <t xml:space="preserve">R/K103/R295</t>
  </si>
  <si>
    <t xml:space="preserve">The reception of antiquity in the age of enlightenment </t>
  </si>
  <si>
    <t xml:space="preserve">18. Jahrhundert (Lexikon zur Antikerezeption in Aufklärung und Klassizismus).</t>
  </si>
  <si>
    <t xml:space="preserve">R/I106-61/T971/425</t>
  </si>
  <si>
    <t xml:space="preserve">Twentieth-century literary criticism.</t>
  </si>
  <si>
    <t xml:space="preserve">R/Z256/W527(24)/2022</t>
  </si>
  <si>
    <t xml:space="preserve">Western Europe 2022.</t>
  </si>
  <si>
    <t xml:space="preserve">R/B968-54/W927/2021</t>
  </si>
  <si>
    <t xml:space="preserve">World almanac of Islamism 2021 </t>
  </si>
  <si>
    <t xml:space="preserve">American Foreign Policy Council.</t>
  </si>
  <si>
    <t xml:space="preserve">Lanham, Maryland : Rowman &amp; Littlefield, 2021.</t>
  </si>
  <si>
    <t xml:space="preserve">R/F831.6/W927/2021</t>
  </si>
  <si>
    <t xml:space="preserve">World investment report 2021 : investing in sustainable recovery </t>
  </si>
  <si>
    <t xml:space="preserve">United Nations Conference on Trade and Development.</t>
  </si>
  <si>
    <t xml:space="preserve">New York ; Geneva : United Nations, 2021.</t>
  </si>
  <si>
    <t xml:space="preserve">R/C912.2/R432/74</t>
  </si>
  <si>
    <t xml:space="preserve">Worlds of rankings </t>
  </si>
  <si>
    <t xml:space="preserve">Ringel, Leopold.</t>
  </si>
  <si>
    <t xml:space="preserve">R/D813.4-54/U58(6)/2017-2018(6)</t>
  </si>
  <si>
    <t xml:space="preserve">Yearbook of International Organizations 2017-2018 : guide to global civil society networks </t>
  </si>
  <si>
    <t xml:space="preserve">Union of International Associations.</t>
  </si>
  <si>
    <t xml:space="preserve">Leiden, Netherlands : Brill Academic Publishers, 2017.</t>
  </si>
  <si>
    <t xml:space="preserve">R/D813.4-54/U58(54)/2017-2018(1A)</t>
  </si>
  <si>
    <r>
      <rPr>
        <sz val="12"/>
        <color rgb="FF000000"/>
        <rFont val="Calibri"/>
        <family val="2"/>
      </rPr>
      <t xml:space="preserve">Yearbook of International Organizations 2017-2018 : guide to global civil society networks </t>
    </r>
    <r>
      <rPr>
        <sz val="12"/>
        <color rgb="FF000000"/>
        <rFont val="Noto Sans"/>
        <family val="2"/>
      </rPr>
      <t xml:space="preserve">（全六册）</t>
    </r>
  </si>
  <si>
    <t xml:space="preserve">R/D813.4-54/U58(57)/2020-2021(1A)</t>
  </si>
  <si>
    <r>
      <rPr>
        <sz val="12"/>
        <color rgb="FF000000"/>
        <rFont val="Calibri"/>
        <family val="2"/>
      </rPr>
      <t xml:space="preserve">Yearbook of International Organizations 2020-2021 : guide to global civil society networks </t>
    </r>
    <r>
      <rPr>
        <sz val="12"/>
        <color rgb="FF000000"/>
        <rFont val="Noto Sans"/>
        <family val="2"/>
      </rPr>
      <t xml:space="preserve">（全七册）</t>
    </r>
  </si>
  <si>
    <t xml:space="preserve">Leiden, Netherlands : Brill Academic Publishers, 2020.</t>
  </si>
  <si>
    <t xml:space="preserve">D813.4-54/Y39</t>
  </si>
  <si>
    <t xml:space="preserve">Yearbook of International Organizations 2021-2022 : guide to global civil society networks </t>
  </si>
  <si>
    <t xml:space="preserve">Leiden, Netherlands : Brill Academic Publishers, 2021.</t>
  </si>
  <si>
    <t xml:space="preserve">R/D813.4-54/U58(58)/2021-2022(1B)</t>
  </si>
  <si>
    <r>
      <rPr>
        <sz val="12"/>
        <color rgb="FF000000"/>
        <rFont val="Calibri"/>
        <family val="2"/>
      </rPr>
      <t xml:space="preserve">Yearbook of International Organizations 2021-2022 : guide to global civil society networks. 58</t>
    </r>
    <r>
      <rPr>
        <sz val="12"/>
        <color rgb="FF000000"/>
        <rFont val="Noto Sans"/>
        <family val="2"/>
      </rPr>
      <t xml:space="preserve">（全六册）</t>
    </r>
  </si>
  <si>
    <r>
      <rPr>
        <sz val="12"/>
        <color rgb="FF000000"/>
        <rFont val="Calibri"/>
        <family val="2"/>
      </rPr>
      <t xml:space="preserve">R(jpn)/Z51/</t>
    </r>
    <r>
      <rPr>
        <sz val="12"/>
        <color rgb="FF000000"/>
        <rFont val="Noto Sans"/>
        <family val="2"/>
      </rPr>
      <t xml:space="preserve">ヨ</t>
    </r>
    <r>
      <rPr>
        <sz val="12"/>
        <color rgb="FF000000"/>
        <rFont val="Calibri"/>
        <family val="2"/>
      </rPr>
      <t xml:space="preserve">68/2022</t>
    </r>
  </si>
  <si>
    <t xml:space="preserve">読売年鑑</t>
  </si>
  <si>
    <t xml:space="preserve">読売新聞社</t>
  </si>
  <si>
    <t xml:space="preserve">読売新聞東京本社</t>
  </si>
  <si>
    <r>
      <rPr>
        <sz val="12"/>
        <color rgb="FF000000"/>
        <rFont val="Calibri"/>
        <family val="2"/>
      </rPr>
      <t xml:space="preserve">R(jpn)/G131.3-54/</t>
    </r>
    <r>
      <rPr>
        <sz val="12"/>
        <color rgb="FF000000"/>
        <rFont val="Noto Sans"/>
        <family val="2"/>
      </rPr>
      <t xml:space="preserve">モ</t>
    </r>
    <r>
      <rPr>
        <sz val="12"/>
        <color rgb="FF000000"/>
        <rFont val="Calibri"/>
        <family val="2"/>
      </rPr>
      <t xml:space="preserve">97/2021</t>
    </r>
  </si>
  <si>
    <r>
      <rPr>
        <sz val="12"/>
        <color rgb="FF000000"/>
        <rFont val="Noto Sans"/>
        <family val="2"/>
      </rPr>
      <t xml:space="preserve">科学技術白書 </t>
    </r>
    <r>
      <rPr>
        <sz val="12"/>
        <color rgb="FF000000"/>
        <rFont val="宋体"/>
        <family val="0"/>
        <charset val="134"/>
      </rPr>
      <t xml:space="preserve">(</t>
    </r>
    <r>
      <rPr>
        <sz val="12"/>
        <color rgb="FF000000"/>
        <rFont val="Noto Sans"/>
        <family val="2"/>
      </rPr>
      <t xml:space="preserve">令和</t>
    </r>
    <r>
      <rPr>
        <sz val="12"/>
        <color rgb="FF000000"/>
        <rFont val="宋体"/>
        <family val="0"/>
        <charset val="134"/>
      </rPr>
      <t xml:space="preserve">3</t>
    </r>
    <r>
      <rPr>
        <sz val="12"/>
        <color rgb="FF000000"/>
        <rFont val="Noto Sans"/>
        <family val="2"/>
      </rPr>
      <t xml:space="preserve">年版</t>
    </r>
    <r>
      <rPr>
        <sz val="12"/>
        <color rgb="FF000000"/>
        <rFont val="宋体"/>
        <family val="0"/>
        <charset val="134"/>
      </rPr>
      <t xml:space="preserve">)</t>
    </r>
  </si>
  <si>
    <t xml:space="preserve">文部科学省</t>
  </si>
  <si>
    <t xml:space="preserve">日経印刷 全国官報販売協同組合</t>
  </si>
  <si>
    <t xml:space="preserve">R/K825.6=73/L754X(-2)</t>
  </si>
  <si>
    <t xml:space="preserve">柳青年谱</t>
  </si>
  <si>
    <t xml:space="preserve">邢小利</t>
  </si>
  <si>
    <t xml:space="preserve">人民文学出版社</t>
  </si>
  <si>
    <t xml:space="preserve">地方志图书</t>
  </si>
  <si>
    <r>
      <rPr>
        <sz val="12"/>
        <color rgb="FF000000"/>
        <rFont val="Noto Sans"/>
        <family val="2"/>
      </rPr>
      <t xml:space="preserve">志</t>
    </r>
    <r>
      <rPr>
        <sz val="12"/>
        <color rgb="FF000000"/>
        <rFont val="Calibri"/>
        <family val="2"/>
      </rPr>
      <t xml:space="preserve">350000.13140-K295.7</t>
    </r>
  </si>
  <si>
    <r>
      <rPr>
        <sz val="12"/>
        <color rgb="FF000000"/>
        <rFont val="宋体"/>
        <family val="0"/>
        <charset val="134"/>
      </rPr>
      <t xml:space="preserve">(</t>
    </r>
    <r>
      <rPr>
        <sz val="12"/>
        <color rgb="FF000000"/>
        <rFont val="Noto Sans"/>
        <family val="2"/>
      </rPr>
      <t xml:space="preserve">崇祯</t>
    </r>
    <r>
      <rPr>
        <sz val="12"/>
        <color rgb="FF000000"/>
        <rFont val="宋体"/>
        <family val="0"/>
        <charset val="134"/>
      </rPr>
      <t xml:space="preserve">)</t>
    </r>
    <r>
      <rPr>
        <sz val="12"/>
        <color rgb="FF000000"/>
        <rFont val="Noto Sans"/>
        <family val="2"/>
      </rPr>
      <t xml:space="preserve">闽书（全十五册）</t>
    </r>
  </si>
  <si>
    <t xml:space="preserve">陆梦祖</t>
  </si>
  <si>
    <r>
      <rPr>
        <sz val="12"/>
        <color rgb="FF000000"/>
        <rFont val="宋体"/>
        <family val="0"/>
        <charset val="134"/>
      </rPr>
      <t xml:space="preserve">(</t>
    </r>
    <r>
      <rPr>
        <sz val="12"/>
        <color rgb="FF000000"/>
        <rFont val="Noto Sans"/>
        <family val="2"/>
      </rPr>
      <t xml:space="preserve">道光</t>
    </r>
    <r>
      <rPr>
        <sz val="12"/>
        <color rgb="FF000000"/>
        <rFont val="宋体"/>
        <family val="0"/>
        <charset val="134"/>
      </rPr>
      <t xml:space="preserve">)</t>
    </r>
    <r>
      <rPr>
        <sz val="12"/>
        <color rgb="FF000000"/>
        <rFont val="Noto Sans"/>
        <family val="2"/>
      </rPr>
      <t xml:space="preserve">重纂福建通志（全二十五册）</t>
    </r>
  </si>
  <si>
    <t xml:space="preserve">孙而准</t>
  </si>
  <si>
    <r>
      <rPr>
        <sz val="12"/>
        <color rgb="FF000000"/>
        <rFont val="Noto Sans"/>
        <family val="2"/>
      </rPr>
      <t xml:space="preserve">志</t>
    </r>
    <r>
      <rPr>
        <sz val="12"/>
        <color rgb="FF000000"/>
        <rFont val="Calibri"/>
        <family val="2"/>
      </rPr>
      <t xml:space="preserve">420000.14280-K296.3</t>
    </r>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湖北通志 </t>
    </r>
    <r>
      <rPr>
        <sz val="12"/>
        <color rgb="FF000000"/>
        <rFont val="宋体"/>
        <family val="0"/>
        <charset val="134"/>
      </rPr>
      <t xml:space="preserve">:</t>
    </r>
    <r>
      <rPr>
        <sz val="12"/>
        <color rgb="FF000000"/>
        <rFont val="Noto Sans"/>
        <family val="2"/>
      </rPr>
      <t xml:space="preserve">舆地志稿</t>
    </r>
  </si>
  <si>
    <t xml:space="preserve">杨守敬</t>
  </si>
  <si>
    <t xml:space="preserve">崇文书局</t>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湖北通志▪诏谕</t>
    </r>
  </si>
  <si>
    <t xml:space="preserve">彭祖贤</t>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湖北通志志余</t>
    </r>
  </si>
  <si>
    <t xml:space="preserve">洪良品</t>
  </si>
  <si>
    <r>
      <rPr>
        <sz val="12"/>
        <color rgb="FF000000"/>
        <rFont val="Noto Sans"/>
        <family val="2"/>
      </rPr>
      <t xml:space="preserve">志</t>
    </r>
    <r>
      <rPr>
        <sz val="12"/>
        <color rgb="FF000000"/>
        <rFont val="Calibri"/>
        <family val="2"/>
      </rPr>
      <t xml:space="preserve">420000.14280-K297.54</t>
    </r>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江陵县志（全两册）</t>
    </r>
  </si>
  <si>
    <t xml:space="preserve">蒯正昌</t>
  </si>
  <si>
    <r>
      <rPr>
        <sz val="12"/>
        <color rgb="FF000000"/>
        <rFont val="Noto Sans"/>
        <family val="2"/>
      </rPr>
      <t xml:space="preserve">志</t>
    </r>
    <r>
      <rPr>
        <sz val="12"/>
        <color rgb="FF000000"/>
        <rFont val="Calibri"/>
        <family val="2"/>
      </rPr>
      <t xml:space="preserve">420000.14280-K296.33</t>
    </r>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荆州府志稿（全两册）</t>
    </r>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沔阳州志（全两册）</t>
    </r>
  </si>
  <si>
    <t xml:space="preserve">葛振元</t>
  </si>
  <si>
    <r>
      <rPr>
        <sz val="12"/>
        <color rgb="FF000000"/>
        <rFont val="Noto Sans"/>
        <family val="2"/>
      </rPr>
      <t xml:space="preserve">志</t>
    </r>
    <r>
      <rPr>
        <sz val="12"/>
        <color rgb="FF000000"/>
        <rFont val="Calibri"/>
        <family val="2"/>
      </rPr>
      <t xml:space="preserve">420000.14280-K296.34</t>
    </r>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潜江县志续</t>
    </r>
  </si>
  <si>
    <t xml:space="preserve">史致谟</t>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孝感县志</t>
    </r>
  </si>
  <si>
    <t xml:space="preserve">朱希白</t>
  </si>
  <si>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t>
    </r>
    <r>
      <rPr>
        <sz val="12"/>
        <color rgb="FF000000"/>
        <rFont val="Noto Sans"/>
        <family val="2"/>
      </rPr>
      <t xml:space="preserve">兴国州志（全两册）</t>
    </r>
  </si>
  <si>
    <t xml:space="preserve">陈光亨</t>
  </si>
  <si>
    <r>
      <rPr>
        <sz val="12"/>
        <color rgb="FF000000"/>
        <rFont val="宋体"/>
        <family val="0"/>
        <charset val="134"/>
      </rPr>
      <t xml:space="preserve">(</t>
    </r>
    <r>
      <rPr>
        <sz val="12"/>
        <color rgb="FF000000"/>
        <rFont val="Noto Sans"/>
        <family val="2"/>
      </rPr>
      <t xml:space="preserve">弘治</t>
    </r>
    <r>
      <rPr>
        <sz val="12"/>
        <color rgb="FF000000"/>
        <rFont val="宋体"/>
        <family val="0"/>
        <charset val="134"/>
      </rPr>
      <t xml:space="preserve">)</t>
    </r>
    <r>
      <rPr>
        <sz val="12"/>
        <color rgb="FF000000"/>
        <rFont val="Noto Sans"/>
        <family val="2"/>
      </rPr>
      <t xml:space="preserve">八闽通志（全六册）</t>
    </r>
  </si>
  <si>
    <t xml:space="preserve">陈道</t>
  </si>
  <si>
    <r>
      <rPr>
        <sz val="12"/>
        <color rgb="FF000000"/>
        <rFont val="宋体"/>
        <family val="0"/>
        <charset val="134"/>
      </rPr>
      <t xml:space="preserve">(</t>
    </r>
    <r>
      <rPr>
        <sz val="12"/>
        <color rgb="FF000000"/>
        <rFont val="Noto Sans"/>
        <family val="2"/>
      </rPr>
      <t xml:space="preserve">弘治</t>
    </r>
    <r>
      <rPr>
        <sz val="12"/>
        <color rgb="FF000000"/>
        <rFont val="宋体"/>
        <family val="0"/>
        <charset val="134"/>
      </rPr>
      <t xml:space="preserve">)</t>
    </r>
    <r>
      <rPr>
        <sz val="12"/>
        <color rgb="FF000000"/>
        <rFont val="Noto Sans"/>
        <family val="2"/>
      </rPr>
      <t xml:space="preserve">夷陵州志</t>
    </r>
  </si>
  <si>
    <t xml:space="preserve">陈宣</t>
  </si>
  <si>
    <r>
      <rPr>
        <sz val="12"/>
        <color rgb="FF000000"/>
        <rFont val="宋体"/>
        <family val="0"/>
        <charset val="134"/>
      </rPr>
      <t xml:space="preserve">(</t>
    </r>
    <r>
      <rPr>
        <sz val="12"/>
        <color rgb="FF000000"/>
        <rFont val="Noto Sans"/>
        <family val="2"/>
      </rPr>
      <t xml:space="preserve">嘉靖</t>
    </r>
    <r>
      <rPr>
        <sz val="12"/>
        <color rgb="FF000000"/>
        <rFont val="宋体"/>
        <family val="0"/>
        <charset val="134"/>
      </rPr>
      <t xml:space="preserve">)</t>
    </r>
    <r>
      <rPr>
        <sz val="12"/>
        <color rgb="FF000000"/>
        <rFont val="Noto Sans"/>
        <family val="2"/>
      </rPr>
      <t xml:space="preserve">湖广图经志书（全三册）</t>
    </r>
  </si>
  <si>
    <t xml:space="preserve">薛纲</t>
  </si>
  <si>
    <r>
      <rPr>
        <sz val="12"/>
        <color rgb="FF000000"/>
        <rFont val="宋体"/>
        <family val="0"/>
        <charset val="134"/>
      </rPr>
      <t xml:space="preserve">(</t>
    </r>
    <r>
      <rPr>
        <sz val="12"/>
        <color rgb="FF000000"/>
        <rFont val="Noto Sans"/>
        <family val="2"/>
      </rPr>
      <t xml:space="preserve">嘉靖</t>
    </r>
    <r>
      <rPr>
        <sz val="12"/>
        <color rgb="FF000000"/>
        <rFont val="宋体"/>
        <family val="0"/>
        <charset val="134"/>
      </rPr>
      <t xml:space="preserve">)</t>
    </r>
    <r>
      <rPr>
        <sz val="12"/>
        <color rgb="FF000000"/>
        <rFont val="Noto Sans"/>
        <family val="2"/>
      </rPr>
      <t xml:space="preserve">荆州府志</t>
    </r>
  </si>
  <si>
    <t xml:space="preserve">孙存</t>
  </si>
  <si>
    <r>
      <rPr>
        <sz val="12"/>
        <color rgb="FF000000"/>
        <rFont val="宋体"/>
        <family val="0"/>
        <charset val="134"/>
      </rPr>
      <t xml:space="preserve">(</t>
    </r>
    <r>
      <rPr>
        <sz val="12"/>
        <color rgb="FF000000"/>
        <rFont val="Noto Sans"/>
        <family val="2"/>
      </rPr>
      <t xml:space="preserve">嘉庆</t>
    </r>
    <r>
      <rPr>
        <sz val="12"/>
        <color rgb="FF000000"/>
        <rFont val="宋体"/>
        <family val="0"/>
        <charset val="134"/>
      </rPr>
      <t xml:space="preserve">)</t>
    </r>
    <r>
      <rPr>
        <sz val="12"/>
        <color rgb="FF000000"/>
        <rFont val="Noto Sans"/>
        <family val="2"/>
      </rPr>
      <t xml:space="preserve">湖北通志（全五册）</t>
    </r>
  </si>
  <si>
    <t xml:space="preserve">吴熊光</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安陆府志</t>
    </r>
  </si>
  <si>
    <t xml:space="preserve">张尊德</t>
  </si>
  <si>
    <t xml:space="preserve">崇文书局有限公司</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巴东县志</t>
    </r>
  </si>
  <si>
    <t xml:space="preserve">齐祖望</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福建通志（全八册）</t>
    </r>
  </si>
  <si>
    <t xml:space="preserve">金鋐</t>
  </si>
  <si>
    <r>
      <rPr>
        <sz val="12"/>
        <color rgb="FF000000"/>
        <rFont val="Noto Sans"/>
        <family val="2"/>
      </rPr>
      <t xml:space="preserve">社会科学文献出版社</t>
    </r>
    <r>
      <rPr>
        <sz val="12"/>
        <color rgb="FF000000"/>
        <rFont val="宋体"/>
        <family val="0"/>
        <charset val="134"/>
      </rPr>
      <t xml:space="preserve">·</t>
    </r>
    <r>
      <rPr>
        <sz val="12"/>
        <color rgb="FF000000"/>
        <rFont val="Noto Sans"/>
        <family val="2"/>
      </rPr>
      <t xml:space="preserve">皮书出版分社</t>
    </r>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湖广通志（全三册）</t>
    </r>
  </si>
  <si>
    <t xml:space="preserve">徐国相</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荆州府志</t>
    </r>
  </si>
  <si>
    <t xml:space="preserve">郭茂泰</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荆州卫志</t>
    </r>
  </si>
  <si>
    <t xml:space="preserve">王斌</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石首县志</t>
    </r>
  </si>
  <si>
    <t xml:space="preserve">卫胤嘉</t>
  </si>
  <si>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松滋县志</t>
    </r>
  </si>
  <si>
    <t xml:space="preserve">李式祖</t>
  </si>
  <si>
    <r>
      <rPr>
        <sz val="12"/>
        <color rgb="FF000000"/>
        <rFont val="宋体"/>
        <family val="0"/>
        <charset val="134"/>
      </rPr>
      <t xml:space="preserve">(</t>
    </r>
    <r>
      <rPr>
        <sz val="12"/>
        <color rgb="FF000000"/>
        <rFont val="Noto Sans"/>
        <family val="2"/>
      </rPr>
      <t xml:space="preserve">民国</t>
    </r>
    <r>
      <rPr>
        <sz val="12"/>
        <color rgb="FF000000"/>
        <rFont val="宋体"/>
        <family val="0"/>
        <charset val="134"/>
      </rPr>
      <t xml:space="preserve">)</t>
    </r>
    <r>
      <rPr>
        <sz val="12"/>
        <color rgb="FF000000"/>
        <rFont val="Noto Sans"/>
        <family val="2"/>
      </rPr>
      <t xml:space="preserve">福建通志（全二十二册）</t>
    </r>
  </si>
  <si>
    <t xml:space="preserve">李厚基</t>
  </si>
  <si>
    <r>
      <rPr>
        <sz val="12"/>
        <color rgb="FF000000"/>
        <rFont val="Noto Sans"/>
        <family val="2"/>
      </rPr>
      <t xml:space="preserve">志</t>
    </r>
    <r>
      <rPr>
        <sz val="12"/>
        <color rgb="FF000000"/>
        <rFont val="Calibri"/>
        <family val="2"/>
      </rPr>
      <t xml:space="preserve">140931.15089-K292.54</t>
    </r>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保德州志（全十册）</t>
    </r>
  </si>
  <si>
    <r>
      <rPr>
        <sz val="12"/>
        <color rgb="FF000000"/>
        <rFont val="Noto Sans"/>
        <family val="2"/>
      </rPr>
      <t xml:space="preserve">中共保德县委党史研究室</t>
    </r>
    <r>
      <rPr>
        <sz val="12"/>
        <color rgb="FF000000"/>
        <rFont val="宋体"/>
        <family val="0"/>
        <charset val="134"/>
      </rPr>
      <t xml:space="preserve">(</t>
    </r>
    <r>
      <rPr>
        <sz val="12"/>
        <color rgb="FF000000"/>
        <rFont val="Noto Sans"/>
        <family val="2"/>
      </rPr>
      <t xml:space="preserve">保德县地方志研究室</t>
    </r>
    <r>
      <rPr>
        <sz val="12"/>
        <color rgb="FF000000"/>
        <rFont val="宋体"/>
        <family val="0"/>
        <charset val="134"/>
      </rPr>
      <t xml:space="preserve">)</t>
    </r>
  </si>
  <si>
    <t xml:space="preserve">三晋出版社</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东湖县志（全两册）</t>
    </r>
  </si>
  <si>
    <t xml:space="preserve">林有席</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房县志钞</t>
    </r>
  </si>
  <si>
    <t xml:space="preserve">沈用将</t>
  </si>
  <si>
    <t xml:space="preserve">湖北教育出版社</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福建通志（全十一册）</t>
    </r>
  </si>
  <si>
    <t xml:space="preserve">郝玉麟</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福建续志（全七册）</t>
    </r>
  </si>
  <si>
    <t xml:space="preserve">杨廷璋</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汉阳府志（全两册）</t>
    </r>
  </si>
  <si>
    <t xml:space="preserve">陶士偰</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汉阳县志</t>
    </r>
  </si>
  <si>
    <t xml:space="preserve">刘嗣孔</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江陵县志（全两册）</t>
    </r>
  </si>
  <si>
    <t xml:space="preserve">崔龙见</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荆州府志（全两册）</t>
    </r>
  </si>
  <si>
    <t xml:space="preserve">来谦鸣</t>
  </si>
  <si>
    <r>
      <rPr>
        <sz val="12"/>
        <color rgb="FF000000"/>
        <rFont val="宋体"/>
        <family val="0"/>
        <charset val="134"/>
      </rPr>
      <t xml:space="preserve">(</t>
    </r>
    <r>
      <rPr>
        <sz val="12"/>
        <color rgb="FF000000"/>
        <rFont val="Noto Sans"/>
        <family val="2"/>
      </rPr>
      <t xml:space="preserve">乾隆</t>
    </r>
    <r>
      <rPr>
        <sz val="12"/>
        <color rgb="FF000000"/>
        <rFont val="宋体"/>
        <family val="0"/>
        <charset val="134"/>
      </rPr>
      <t xml:space="preserve">)</t>
    </r>
    <r>
      <rPr>
        <sz val="12"/>
        <color rgb="FF000000"/>
        <rFont val="Noto Sans"/>
        <family val="2"/>
      </rPr>
      <t xml:space="preserve">兴山县志</t>
    </r>
  </si>
  <si>
    <t xml:space="preserve">胥遇等</t>
  </si>
  <si>
    <r>
      <rPr>
        <sz val="12"/>
        <color rgb="FF000000"/>
        <rFont val="宋体"/>
        <family val="0"/>
        <charset val="134"/>
      </rPr>
      <t xml:space="preserve">(</t>
    </r>
    <r>
      <rPr>
        <sz val="12"/>
        <color rgb="FF000000"/>
        <rFont val="Noto Sans"/>
        <family val="2"/>
      </rPr>
      <t xml:space="preserve">顺治</t>
    </r>
    <r>
      <rPr>
        <sz val="12"/>
        <color rgb="FF000000"/>
        <rFont val="宋体"/>
        <family val="0"/>
        <charset val="134"/>
      </rPr>
      <t xml:space="preserve">)</t>
    </r>
    <r>
      <rPr>
        <sz val="12"/>
        <color rgb="FF000000"/>
        <rFont val="Noto Sans"/>
        <family val="2"/>
      </rPr>
      <t xml:space="preserve">监利县志</t>
    </r>
  </si>
  <si>
    <t xml:space="preserve">蔺完瑝</t>
  </si>
  <si>
    <r>
      <rPr>
        <sz val="12"/>
        <color rgb="FF000000"/>
        <rFont val="宋体"/>
        <family val="0"/>
        <charset val="134"/>
      </rPr>
      <t xml:space="preserve">(</t>
    </r>
    <r>
      <rPr>
        <sz val="12"/>
        <color rgb="FF000000"/>
        <rFont val="Noto Sans"/>
        <family val="2"/>
      </rPr>
      <t xml:space="preserve">同治</t>
    </r>
    <r>
      <rPr>
        <sz val="12"/>
        <color rgb="FF000000"/>
        <rFont val="宋体"/>
        <family val="0"/>
        <charset val="134"/>
      </rPr>
      <t xml:space="preserve">)</t>
    </r>
    <r>
      <rPr>
        <sz val="12"/>
        <color rgb="FF000000"/>
        <rFont val="Noto Sans"/>
        <family val="2"/>
      </rPr>
      <t xml:space="preserve">松滋县志</t>
    </r>
  </si>
  <si>
    <t xml:space="preserve">吕缙云</t>
  </si>
  <si>
    <r>
      <rPr>
        <sz val="12"/>
        <color rgb="FF000000"/>
        <rFont val="宋体"/>
        <family val="0"/>
        <charset val="134"/>
      </rPr>
      <t xml:space="preserve">(</t>
    </r>
    <r>
      <rPr>
        <sz val="12"/>
        <color rgb="FF000000"/>
        <rFont val="Noto Sans"/>
        <family val="2"/>
      </rPr>
      <t xml:space="preserve">同治</t>
    </r>
    <r>
      <rPr>
        <sz val="12"/>
        <color rgb="FF000000"/>
        <rFont val="宋体"/>
        <family val="0"/>
        <charset val="134"/>
      </rPr>
      <t xml:space="preserve">)</t>
    </r>
    <r>
      <rPr>
        <sz val="12"/>
        <color rgb="FF000000"/>
        <rFont val="Noto Sans"/>
        <family val="2"/>
      </rPr>
      <t xml:space="preserve">咸丰县志</t>
    </r>
  </si>
  <si>
    <t xml:space="preserve">张梓</t>
  </si>
  <si>
    <r>
      <rPr>
        <sz val="12"/>
        <color rgb="FF000000"/>
        <rFont val="宋体"/>
        <family val="0"/>
        <charset val="134"/>
      </rPr>
      <t xml:space="preserve">(</t>
    </r>
    <r>
      <rPr>
        <sz val="12"/>
        <color rgb="FF000000"/>
        <rFont val="Noto Sans"/>
        <family val="2"/>
      </rPr>
      <t xml:space="preserve">同治</t>
    </r>
    <r>
      <rPr>
        <sz val="12"/>
        <color rgb="FF000000"/>
        <rFont val="宋体"/>
        <family val="0"/>
        <charset val="134"/>
      </rPr>
      <t xml:space="preserve">)</t>
    </r>
    <r>
      <rPr>
        <sz val="12"/>
        <color rgb="FF000000"/>
        <rFont val="Noto Sans"/>
        <family val="2"/>
      </rPr>
      <t xml:space="preserve">宣恩县志</t>
    </r>
  </si>
  <si>
    <t xml:space="preserve">张金澜</t>
  </si>
  <si>
    <r>
      <rPr>
        <sz val="12"/>
        <color rgb="FF000000"/>
        <rFont val="宋体"/>
        <family val="0"/>
        <charset val="134"/>
      </rPr>
      <t xml:space="preserve">(</t>
    </r>
    <r>
      <rPr>
        <sz val="12"/>
        <color rgb="FF000000"/>
        <rFont val="Noto Sans"/>
        <family val="2"/>
      </rPr>
      <t xml:space="preserve">同治</t>
    </r>
    <r>
      <rPr>
        <sz val="12"/>
        <color rgb="FF000000"/>
        <rFont val="宋体"/>
        <family val="0"/>
        <charset val="134"/>
      </rPr>
      <t xml:space="preserve">)</t>
    </r>
    <r>
      <rPr>
        <sz val="12"/>
        <color rgb="FF000000"/>
        <rFont val="Noto Sans"/>
        <family val="2"/>
      </rPr>
      <t xml:space="preserve">宜昌府志（全两册）</t>
    </r>
  </si>
  <si>
    <t xml:space="preserve">聂光銮</t>
  </si>
  <si>
    <r>
      <rPr>
        <sz val="12"/>
        <color rgb="FF000000"/>
        <rFont val="宋体"/>
        <family val="0"/>
        <charset val="134"/>
      </rPr>
      <t xml:space="preserve">(</t>
    </r>
    <r>
      <rPr>
        <sz val="12"/>
        <color rgb="FF000000"/>
        <rFont val="Noto Sans"/>
        <family val="2"/>
      </rPr>
      <t xml:space="preserve">万历</t>
    </r>
    <r>
      <rPr>
        <sz val="12"/>
        <color rgb="FF000000"/>
        <rFont val="宋体"/>
        <family val="0"/>
        <charset val="134"/>
      </rPr>
      <t xml:space="preserve">)</t>
    </r>
    <r>
      <rPr>
        <sz val="12"/>
        <color rgb="FF000000"/>
        <rFont val="Noto Sans"/>
        <family val="2"/>
      </rPr>
      <t xml:space="preserve">闽大记（全三册）</t>
    </r>
  </si>
  <si>
    <t xml:space="preserve">王应山</t>
  </si>
  <si>
    <r>
      <rPr>
        <sz val="12"/>
        <color rgb="FF000000"/>
        <rFont val="宋体"/>
        <family val="0"/>
        <charset val="134"/>
      </rPr>
      <t xml:space="preserve">(</t>
    </r>
    <r>
      <rPr>
        <sz val="12"/>
        <color rgb="FF000000"/>
        <rFont val="Noto Sans"/>
        <family val="2"/>
      </rPr>
      <t xml:space="preserve">咸丰</t>
    </r>
    <r>
      <rPr>
        <sz val="12"/>
        <color rgb="FF000000"/>
        <rFont val="宋体"/>
        <family val="0"/>
        <charset val="134"/>
      </rPr>
      <t xml:space="preserve">) </t>
    </r>
    <r>
      <rPr>
        <sz val="12"/>
        <color rgb="FF000000"/>
        <rFont val="Noto Sans"/>
        <family val="2"/>
      </rPr>
      <t xml:space="preserve">福建全省总图 </t>
    </r>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 </t>
    </r>
    <r>
      <rPr>
        <sz val="12"/>
        <color rgb="FF000000"/>
        <rFont val="Noto Sans"/>
        <family val="2"/>
      </rPr>
      <t xml:space="preserve">福建全省舆图 </t>
    </r>
    <r>
      <rPr>
        <sz val="12"/>
        <color rgb="FF000000"/>
        <rFont val="宋体"/>
        <family val="0"/>
        <charset val="134"/>
      </rPr>
      <t xml:space="preserve">(</t>
    </r>
    <r>
      <rPr>
        <sz val="12"/>
        <color rgb="FF000000"/>
        <rFont val="Noto Sans"/>
        <family val="2"/>
      </rPr>
      <t xml:space="preserve">光绪</t>
    </r>
    <r>
      <rPr>
        <sz val="12"/>
        <color rgb="FF000000"/>
        <rFont val="宋体"/>
        <family val="0"/>
        <charset val="134"/>
      </rPr>
      <t xml:space="preserve">) </t>
    </r>
    <r>
      <rPr>
        <sz val="12"/>
        <color rgb="FF000000"/>
        <rFont val="Noto Sans"/>
        <family val="2"/>
      </rPr>
      <t xml:space="preserve">福建沿海图说</t>
    </r>
  </si>
  <si>
    <t xml:space="preserve">傅以礼</t>
  </si>
  <si>
    <r>
      <rPr>
        <sz val="12"/>
        <color rgb="FF000000"/>
        <rFont val="宋体"/>
        <family val="0"/>
        <charset val="134"/>
      </rPr>
      <t xml:space="preserve">(</t>
    </r>
    <r>
      <rPr>
        <sz val="12"/>
        <color rgb="FF000000"/>
        <rFont val="Noto Sans"/>
        <family val="2"/>
      </rPr>
      <t xml:space="preserve">宣统</t>
    </r>
    <r>
      <rPr>
        <sz val="12"/>
        <color rgb="FF000000"/>
        <rFont val="宋体"/>
        <family val="0"/>
        <charset val="134"/>
      </rPr>
      <t xml:space="preserve">)</t>
    </r>
    <r>
      <rPr>
        <sz val="12"/>
        <color rgb="FF000000"/>
        <rFont val="Noto Sans"/>
        <family val="2"/>
      </rPr>
      <t xml:space="preserve">湖北通志（全七册）</t>
    </r>
  </si>
  <si>
    <t xml:space="preserve">吕调元</t>
  </si>
  <si>
    <r>
      <rPr>
        <sz val="12"/>
        <color rgb="FF000000"/>
        <rFont val="宋体"/>
        <family val="0"/>
        <charset val="134"/>
      </rPr>
      <t xml:space="preserve">(</t>
    </r>
    <r>
      <rPr>
        <sz val="12"/>
        <color rgb="FF000000"/>
        <rFont val="Noto Sans"/>
        <family val="2"/>
      </rPr>
      <t xml:space="preserve">雍正</t>
    </r>
    <r>
      <rPr>
        <sz val="12"/>
        <color rgb="FF000000"/>
        <rFont val="宋体"/>
        <family val="0"/>
        <charset val="134"/>
      </rPr>
      <t xml:space="preserve">)</t>
    </r>
    <r>
      <rPr>
        <sz val="12"/>
        <color rgb="FF000000"/>
        <rFont val="Noto Sans"/>
        <family val="2"/>
      </rPr>
      <t xml:space="preserve">湖广通志（全四册）</t>
    </r>
  </si>
  <si>
    <t xml:space="preserve">迈柱</t>
  </si>
  <si>
    <r>
      <rPr>
        <sz val="12"/>
        <color rgb="FF000000"/>
        <rFont val="Noto Sans"/>
        <family val="2"/>
      </rPr>
      <t xml:space="preserve">志</t>
    </r>
    <r>
      <rPr>
        <sz val="12"/>
        <color rgb="FF000000"/>
        <rFont val="Calibri"/>
        <family val="2"/>
      </rPr>
      <t xml:space="preserve">610900.33022-F812.741.3:1990-2020</t>
    </r>
  </si>
  <si>
    <t xml:space="preserve">安康市财政志</t>
  </si>
  <si>
    <t xml:space="preserve">王建华</t>
  </si>
  <si>
    <r>
      <rPr>
        <sz val="12"/>
        <color rgb="FF000000"/>
        <rFont val="Noto Sans"/>
        <family val="2"/>
      </rPr>
      <t xml:space="preserve">志</t>
    </r>
    <r>
      <rPr>
        <sz val="12"/>
        <color rgb="FF000000"/>
        <rFont val="Calibri"/>
        <family val="2"/>
      </rPr>
      <t xml:space="preserve">6109023022-K294.14:1988-2010</t>
    </r>
  </si>
  <si>
    <t xml:space="preserve">安康市汉滨区志</t>
  </si>
  <si>
    <t xml:space="preserve">杨小莉</t>
  </si>
  <si>
    <r>
      <rPr>
        <sz val="12"/>
        <color rgb="FF000000"/>
        <rFont val="Noto Sans"/>
        <family val="2"/>
      </rPr>
      <t xml:space="preserve">志</t>
    </r>
    <r>
      <rPr>
        <sz val="12"/>
        <color rgb="FF000000"/>
        <rFont val="Calibri"/>
        <family val="2"/>
      </rPr>
      <t xml:space="preserve">6109003022-K294.13991-2013</t>
    </r>
  </si>
  <si>
    <t xml:space="preserve">安康市志（全两册）</t>
  </si>
  <si>
    <t xml:space="preserve">蔡晓林</t>
  </si>
  <si>
    <r>
      <rPr>
        <sz val="12"/>
        <color rgb="FF000000"/>
        <rFont val="Noto Sans"/>
        <family val="2"/>
      </rPr>
      <t xml:space="preserve">志</t>
    </r>
    <r>
      <rPr>
        <sz val="12"/>
        <color rgb="FF000000"/>
        <rFont val="Calibri"/>
        <family val="2"/>
      </rPr>
      <t xml:space="preserve">370784.33012-F812.752:1986-2020</t>
    </r>
  </si>
  <si>
    <t xml:space="preserve">安丘市财政志</t>
  </si>
  <si>
    <t xml:space="preserve">房师靖</t>
  </si>
  <si>
    <t xml:space="preserve">黄河数字出版社</t>
  </si>
  <si>
    <r>
      <rPr>
        <sz val="12"/>
        <color rgb="FF000000"/>
        <rFont val="Noto Sans"/>
        <family val="2"/>
      </rPr>
      <t xml:space="preserve">志</t>
    </r>
    <r>
      <rPr>
        <sz val="12"/>
        <color rgb="FF000000"/>
        <rFont val="Calibri"/>
        <family val="2"/>
      </rPr>
      <t xml:space="preserve">431081.28067-K296.45:1565-2017</t>
    </r>
  </si>
  <si>
    <t xml:space="preserve">八面山瑶族乡志</t>
  </si>
  <si>
    <t xml:space="preserve">曹忠南</t>
  </si>
  <si>
    <t xml:space="preserve">民主与建设出版社</t>
  </si>
  <si>
    <r>
      <rPr>
        <sz val="12"/>
        <color rgb="FF000000"/>
        <rFont val="Noto Sans"/>
        <family val="2"/>
      </rPr>
      <t xml:space="preserve">志</t>
    </r>
    <r>
      <rPr>
        <sz val="12"/>
        <color rgb="FF000000"/>
        <rFont val="Calibri"/>
        <family val="2"/>
      </rPr>
      <t xml:space="preserve">150423.37790-K922.64</t>
    </r>
  </si>
  <si>
    <t xml:space="preserve">巴林右旗标准地名志</t>
  </si>
  <si>
    <t xml:space="preserve">齐国庆</t>
  </si>
  <si>
    <t xml:space="preserve">中国文史出版社</t>
  </si>
  <si>
    <r>
      <rPr>
        <sz val="12"/>
        <color rgb="FF000000"/>
        <rFont val="Noto Sans"/>
        <family val="2"/>
      </rPr>
      <t xml:space="preserve">志</t>
    </r>
    <r>
      <rPr>
        <sz val="12"/>
        <color rgb="FF000000"/>
        <rFont val="Calibri"/>
        <family val="2"/>
      </rPr>
      <t xml:space="preserve">320506.23022-K295.35</t>
    </r>
  </si>
  <si>
    <t xml:space="preserve">宝带桥社区志</t>
  </si>
  <si>
    <t xml:space="preserve">张瑞照</t>
  </si>
  <si>
    <t xml:space="preserve">苏州大学出版社</t>
  </si>
  <si>
    <r>
      <rPr>
        <sz val="12"/>
        <color rgb="FF000000"/>
        <rFont val="Noto Sans"/>
        <family val="2"/>
      </rPr>
      <t xml:space="preserve">志</t>
    </r>
    <r>
      <rPr>
        <sz val="12"/>
        <color rgb="FF000000"/>
        <rFont val="Calibri"/>
        <family val="2"/>
      </rPr>
      <t xml:space="preserve">110000.31290-F426.86</t>
    </r>
  </si>
  <si>
    <t xml:space="preserve">北京京工服装集团有限公司志</t>
  </si>
  <si>
    <t xml:space="preserve">顾巍</t>
  </si>
  <si>
    <t xml:space="preserve">方志出版社</t>
  </si>
  <si>
    <r>
      <rPr>
        <sz val="12"/>
        <color rgb="FF000000"/>
        <rFont val="Noto Sans"/>
        <family val="2"/>
      </rPr>
      <t xml:space="preserve">志</t>
    </r>
    <r>
      <rPr>
        <sz val="12"/>
        <color rgb="FF000000"/>
        <rFont val="Calibri"/>
        <family val="2"/>
      </rPr>
      <t xml:space="preserve">110105.2/1292-K291.5</t>
    </r>
  </si>
  <si>
    <t xml:space="preserve">北京市朝阳区麦子店街道志</t>
  </si>
  <si>
    <t xml:space="preserve">李艳梅</t>
  </si>
  <si>
    <t xml:space="preserve">线装书局</t>
  </si>
  <si>
    <r>
      <rPr>
        <sz val="12"/>
        <color rgb="FF000000"/>
        <rFont val="Noto Sans"/>
        <family val="2"/>
      </rPr>
      <t xml:space="preserve">志</t>
    </r>
    <r>
      <rPr>
        <sz val="12"/>
        <color rgb="FF000000"/>
        <rFont val="Calibri"/>
        <family val="2"/>
      </rPr>
      <t xml:space="preserve">1101151292-K291.3:1991-2010</t>
    </r>
  </si>
  <si>
    <t xml:space="preserve">北京市大兴区志</t>
  </si>
  <si>
    <t xml:space="preserve">李福增</t>
  </si>
  <si>
    <r>
      <rPr>
        <sz val="12"/>
        <color rgb="FF000000"/>
        <rFont val="Noto Sans"/>
        <family val="2"/>
      </rPr>
      <t xml:space="preserve">志</t>
    </r>
    <r>
      <rPr>
        <sz val="12"/>
        <color rgb="FF000000"/>
        <rFont val="Calibri"/>
        <family val="2"/>
      </rPr>
      <t xml:space="preserve">1100001292-K291:1999-2010</t>
    </r>
  </si>
  <si>
    <r>
      <rPr>
        <sz val="12"/>
        <color rgb="FF000000"/>
        <rFont val="Noto Sans"/>
        <family val="2"/>
      </rPr>
      <t xml:space="preserve">北京志 </t>
    </r>
    <r>
      <rPr>
        <sz val="12"/>
        <color rgb="FF000000"/>
        <rFont val="宋体"/>
        <family val="0"/>
        <charset val="134"/>
      </rPr>
      <t xml:space="preserve">:</t>
    </r>
    <r>
      <rPr>
        <sz val="12"/>
        <color rgb="FF000000"/>
        <rFont val="Noto Sans"/>
        <family val="2"/>
      </rPr>
      <t xml:space="preserve">工业志</t>
    </r>
  </si>
  <si>
    <t xml:space="preserve">段柄仁</t>
  </si>
  <si>
    <t xml:space="preserve">北京出版社</t>
  </si>
  <si>
    <r>
      <rPr>
        <sz val="12"/>
        <color rgb="FF000000"/>
        <rFont val="Noto Sans"/>
        <family val="2"/>
      </rPr>
      <t xml:space="preserve">志</t>
    </r>
    <r>
      <rPr>
        <sz val="12"/>
        <color rgb="FF000000"/>
        <rFont val="Calibri"/>
        <family val="2"/>
      </rPr>
      <t xml:space="preserve">1100001292-K291:1991-2010</t>
    </r>
  </si>
  <si>
    <r>
      <rPr>
        <sz val="12"/>
        <color rgb="FF000000"/>
        <rFont val="Noto Sans"/>
        <family val="2"/>
      </rPr>
      <t xml:space="preserve">北京志 </t>
    </r>
    <r>
      <rPr>
        <sz val="12"/>
        <color rgb="FF000000"/>
        <rFont val="宋体"/>
        <family val="0"/>
        <charset val="134"/>
      </rPr>
      <t xml:space="preserve">:</t>
    </r>
    <r>
      <rPr>
        <sz val="12"/>
        <color rgb="FF000000"/>
        <rFont val="Noto Sans"/>
        <family val="2"/>
      </rPr>
      <t xml:space="preserve">国土资源志</t>
    </r>
  </si>
  <si>
    <r>
      <rPr>
        <sz val="12"/>
        <color rgb="FF000000"/>
        <rFont val="Noto Sans"/>
        <family val="2"/>
      </rPr>
      <t xml:space="preserve">志</t>
    </r>
    <r>
      <rPr>
        <sz val="12"/>
        <color rgb="FF000000"/>
        <rFont val="Calibri"/>
        <family val="2"/>
      </rPr>
      <t xml:space="preserve">110000/1292-K291:1996-2010</t>
    </r>
  </si>
  <si>
    <r>
      <rPr>
        <sz val="12"/>
        <color rgb="FF000000"/>
        <rFont val="Noto Sans"/>
        <family val="2"/>
      </rPr>
      <t xml:space="preserve">北京志 </t>
    </r>
    <r>
      <rPr>
        <sz val="12"/>
        <color rgb="FF000000"/>
        <rFont val="宋体"/>
        <family val="0"/>
        <charset val="134"/>
      </rPr>
      <t xml:space="preserve">:</t>
    </r>
    <r>
      <rPr>
        <sz val="12"/>
        <color rgb="FF000000"/>
        <rFont val="Noto Sans"/>
        <family val="2"/>
      </rPr>
      <t xml:space="preserve">检察志</t>
    </r>
  </si>
  <si>
    <r>
      <rPr>
        <sz val="12"/>
        <color rgb="FF000000"/>
        <rFont val="Noto Sans"/>
        <family val="2"/>
      </rPr>
      <t xml:space="preserve">志</t>
    </r>
    <r>
      <rPr>
        <sz val="12"/>
        <color rgb="FF000000"/>
        <rFont val="Calibri"/>
        <family val="2"/>
      </rPr>
      <t xml:space="preserve">4509811212-K296.74:1991-2015</t>
    </r>
  </si>
  <si>
    <t xml:space="preserve">北流市志</t>
  </si>
  <si>
    <t xml:space="preserve">顾昭旺</t>
  </si>
  <si>
    <r>
      <rPr>
        <sz val="12"/>
        <color rgb="FF000000"/>
        <rFont val="Noto Sans"/>
        <family val="2"/>
      </rPr>
      <t xml:space="preserve">志</t>
    </r>
    <r>
      <rPr>
        <sz val="12"/>
        <color rgb="FF000000"/>
        <rFont val="Calibri"/>
        <family val="2"/>
      </rPr>
      <t xml:space="preserve">4504214493-K296.74:1991-2005</t>
    </r>
  </si>
  <si>
    <t xml:space="preserve">苍梧县志</t>
  </si>
  <si>
    <t xml:space="preserve">钟斌明</t>
  </si>
  <si>
    <r>
      <rPr>
        <sz val="12"/>
        <color rgb="FF000000"/>
        <rFont val="Noto Sans"/>
        <family val="2"/>
      </rPr>
      <t xml:space="preserve">志</t>
    </r>
    <r>
      <rPr>
        <sz val="12"/>
        <color rgb="FF000000"/>
        <rFont val="Calibri"/>
        <family val="2"/>
      </rPr>
      <t xml:space="preserve">4504812212-K296.74:1991-2005</t>
    </r>
  </si>
  <si>
    <t xml:space="preserve">岑溪市志</t>
  </si>
  <si>
    <t xml:space="preserve">刘廷</t>
  </si>
  <si>
    <r>
      <rPr>
        <sz val="12"/>
        <color rgb="FF000000"/>
        <rFont val="Noto Sans"/>
        <family val="2"/>
      </rPr>
      <t xml:space="preserve">志</t>
    </r>
    <r>
      <rPr>
        <sz val="12"/>
        <color rgb="FF000000"/>
        <rFont val="Calibri"/>
        <family val="2"/>
      </rPr>
      <t xml:space="preserve">110114.15081-K291.3:3</t>
    </r>
  </si>
  <si>
    <r>
      <rPr>
        <sz val="12"/>
        <color rgb="FF000000"/>
        <rFont val="Noto Sans"/>
        <family val="2"/>
      </rPr>
      <t xml:space="preserve">昌平外志 </t>
    </r>
    <r>
      <rPr>
        <sz val="12"/>
        <color rgb="FF000000"/>
        <rFont val="宋体"/>
        <family val="0"/>
        <charset val="134"/>
      </rPr>
      <t xml:space="preserve">:</t>
    </r>
    <r>
      <rPr>
        <sz val="12"/>
        <color rgb="FF000000"/>
        <rFont val="Noto Sans"/>
        <family val="2"/>
      </rPr>
      <t xml:space="preserve">昌平志辑（全四册）</t>
    </r>
  </si>
  <si>
    <t xml:space="preserve">麻兆庆</t>
  </si>
  <si>
    <r>
      <rPr>
        <sz val="12"/>
        <color rgb="FF000000"/>
        <rFont val="Noto Sans"/>
        <family val="2"/>
      </rPr>
      <t xml:space="preserve">志</t>
    </r>
    <r>
      <rPr>
        <sz val="12"/>
        <color rgb="FF000000"/>
        <rFont val="Calibri"/>
        <family val="2"/>
      </rPr>
      <t xml:space="preserve">110114.15081-K291.3:2</t>
    </r>
  </si>
  <si>
    <r>
      <rPr>
        <sz val="12"/>
        <color rgb="FF000000"/>
        <rFont val="Noto Sans"/>
        <family val="2"/>
      </rPr>
      <t xml:space="preserve">昌平州志</t>
    </r>
    <r>
      <rPr>
        <sz val="12"/>
        <color rgb="FF000000"/>
        <rFont val="宋体"/>
        <family val="0"/>
        <charset val="134"/>
      </rPr>
      <t xml:space="preserve">(</t>
    </r>
    <r>
      <rPr>
        <sz val="12"/>
        <color rgb="FF000000"/>
        <rFont val="Noto Sans"/>
        <family val="2"/>
      </rPr>
      <t xml:space="preserve">康熙</t>
    </r>
    <r>
      <rPr>
        <sz val="12"/>
        <color rgb="FF000000"/>
        <rFont val="宋体"/>
        <family val="0"/>
        <charset val="134"/>
      </rPr>
      <t xml:space="preserve">) :</t>
    </r>
    <r>
      <rPr>
        <sz val="12"/>
        <color rgb="FF000000"/>
        <rFont val="Noto Sans"/>
        <family val="2"/>
      </rPr>
      <t xml:space="preserve">昌平志辑（全四册）</t>
    </r>
  </si>
  <si>
    <t xml:space="preserve">吴都梁</t>
  </si>
  <si>
    <r>
      <rPr>
        <sz val="12"/>
        <color rgb="FF000000"/>
        <rFont val="Noto Sans"/>
        <family val="2"/>
      </rPr>
      <t xml:space="preserve">志</t>
    </r>
    <r>
      <rPr>
        <sz val="12"/>
        <color rgb="FF000000"/>
        <rFont val="Calibri"/>
        <family val="2"/>
      </rPr>
      <t xml:space="preserve">110114.15081-K291.3</t>
    </r>
  </si>
  <si>
    <r>
      <rPr>
        <sz val="12"/>
        <color rgb="FF000000"/>
        <rFont val="Noto Sans"/>
        <family val="2"/>
      </rPr>
      <t xml:space="preserve">昌平州志</t>
    </r>
    <r>
      <rPr>
        <sz val="12"/>
        <color rgb="FF000000"/>
        <rFont val="宋体"/>
        <family val="0"/>
        <charset val="134"/>
      </rPr>
      <t xml:space="preserve">(</t>
    </r>
    <r>
      <rPr>
        <sz val="12"/>
        <color rgb="FF000000"/>
        <rFont val="Noto Sans"/>
        <family val="2"/>
      </rPr>
      <t xml:space="preserve">隆庆</t>
    </r>
    <r>
      <rPr>
        <sz val="12"/>
        <color rgb="FF000000"/>
        <rFont val="宋体"/>
        <family val="0"/>
        <charset val="134"/>
      </rPr>
      <t xml:space="preserve">) :</t>
    </r>
    <r>
      <rPr>
        <sz val="12"/>
        <color rgb="FF000000"/>
        <rFont val="Noto Sans"/>
        <family val="2"/>
      </rPr>
      <t xml:space="preserve">昌平志辑（全四册）</t>
    </r>
  </si>
  <si>
    <t xml:space="preserve">崔学履</t>
  </si>
  <si>
    <r>
      <rPr>
        <sz val="12"/>
        <color rgb="FF000000"/>
        <rFont val="Noto Sans"/>
        <family val="2"/>
      </rPr>
      <t xml:space="preserve">志</t>
    </r>
    <r>
      <rPr>
        <sz val="12"/>
        <color rgb="FF000000"/>
        <rFont val="Calibri"/>
        <family val="2"/>
      </rPr>
      <t xml:space="preserve">370128.23022-D669.3</t>
    </r>
  </si>
  <si>
    <t xml:space="preserve">陈家庄社区志</t>
  </si>
  <si>
    <t xml:space="preserve">王成华</t>
  </si>
  <si>
    <r>
      <rPr>
        <sz val="12"/>
        <color rgb="FF000000"/>
        <rFont val="Noto Sans"/>
        <family val="2"/>
      </rPr>
      <t xml:space="preserve">志</t>
    </r>
    <r>
      <rPr>
        <sz val="12"/>
        <color rgb="FF000000"/>
        <rFont val="Calibri"/>
        <family val="2"/>
      </rPr>
      <t xml:space="preserve">130800.33110-K872.223</t>
    </r>
  </si>
  <si>
    <t xml:space="preserve">承德文物考古志略</t>
  </si>
  <si>
    <t xml:space="preserve">郑绍宗</t>
  </si>
  <si>
    <r>
      <rPr>
        <sz val="12"/>
        <color rgb="FF000000"/>
        <rFont val="Noto Sans"/>
        <family val="2"/>
      </rPr>
      <t xml:space="preserve">志</t>
    </r>
    <r>
      <rPr>
        <sz val="12"/>
        <color rgb="FF000000"/>
        <rFont val="Calibri"/>
        <family val="2"/>
      </rPr>
      <t xml:space="preserve">130821.35010-D628.224:1949-2019</t>
    </r>
  </si>
  <si>
    <t xml:space="preserve">承德县政协志</t>
  </si>
  <si>
    <t xml:space="preserve">李文水</t>
  </si>
  <si>
    <r>
      <rPr>
        <sz val="12"/>
        <color rgb="FF000000"/>
        <rFont val="Noto Sans"/>
        <family val="2"/>
      </rPr>
      <t xml:space="preserve">志</t>
    </r>
    <r>
      <rPr>
        <sz val="12"/>
        <color rgb="FF000000"/>
        <rFont val="Calibri"/>
        <family val="2"/>
      </rPr>
      <t xml:space="preserve">371523.35081-D625.524:1949-2019</t>
    </r>
  </si>
  <si>
    <t xml:space="preserve">茌平县政府志</t>
  </si>
  <si>
    <t xml:space="preserve">韩仕信</t>
  </si>
  <si>
    <r>
      <rPr>
        <sz val="12"/>
        <color rgb="FF000000"/>
        <rFont val="Noto Sans"/>
        <family val="2"/>
      </rPr>
      <t xml:space="preserve">志</t>
    </r>
    <r>
      <rPr>
        <sz val="12"/>
        <color rgb="FF000000"/>
        <rFont val="Calibri"/>
        <family val="2"/>
      </rPr>
      <t xml:space="preserve">140000.12260-F426.82</t>
    </r>
  </si>
  <si>
    <t xml:space="preserve">敕修河东盐法志（全六册）</t>
  </si>
  <si>
    <t xml:space="preserve">觉罗石麟</t>
  </si>
  <si>
    <r>
      <rPr>
        <sz val="12"/>
        <color rgb="FF000000"/>
        <rFont val="Noto Sans"/>
        <family val="2"/>
      </rPr>
      <t xml:space="preserve">志</t>
    </r>
    <r>
      <rPr>
        <sz val="12"/>
        <color rgb="FF000000"/>
        <rFont val="Calibri"/>
        <family val="2"/>
      </rPr>
      <t xml:space="preserve">4514022212-K296.74:1986-2005</t>
    </r>
  </si>
  <si>
    <t xml:space="preserve">崇左市江州区志</t>
  </si>
  <si>
    <t xml:space="preserve">廖理</t>
  </si>
  <si>
    <r>
      <rPr>
        <sz val="12"/>
        <color rgb="FF000000"/>
        <rFont val="Noto Sans"/>
        <family val="2"/>
      </rPr>
      <t xml:space="preserve">志</t>
    </r>
    <r>
      <rPr>
        <sz val="12"/>
        <color rgb="FF000000"/>
        <rFont val="Calibri"/>
        <family val="2"/>
      </rPr>
      <t xml:space="preserve">370214.24010-K295.25</t>
    </r>
  </si>
  <si>
    <t xml:space="preserve">大北曲后社区志</t>
  </si>
  <si>
    <t xml:space="preserve">纪坊师</t>
  </si>
  <si>
    <r>
      <rPr>
        <sz val="12"/>
        <color rgb="FF000000"/>
        <rFont val="Noto Sans"/>
        <family val="2"/>
      </rPr>
      <t xml:space="preserve">志</t>
    </r>
    <r>
      <rPr>
        <sz val="12"/>
        <color rgb="FF000000"/>
        <rFont val="Calibri"/>
        <family val="2"/>
      </rPr>
      <t xml:space="preserve">420000.14280-K928.3</t>
    </r>
  </si>
  <si>
    <t xml:space="preserve">大别山志</t>
  </si>
  <si>
    <t xml:space="preserve">胡凤丹</t>
  </si>
  <si>
    <r>
      <rPr>
        <sz val="12"/>
        <color rgb="FF000000"/>
        <rFont val="Noto Sans"/>
        <family val="2"/>
      </rPr>
      <t xml:space="preserve">志</t>
    </r>
    <r>
      <rPr>
        <sz val="12"/>
        <color rgb="FF000000"/>
        <rFont val="Calibri"/>
        <family val="2"/>
      </rPr>
      <t xml:space="preserve">140423.24081-K292.55</t>
    </r>
  </si>
  <si>
    <t xml:space="preserve">大黄庄村志</t>
  </si>
  <si>
    <t xml:space="preserve">李成年</t>
  </si>
  <si>
    <r>
      <rPr>
        <sz val="12"/>
        <color rgb="FF000000"/>
        <rFont val="Noto Sans"/>
        <family val="2"/>
      </rPr>
      <t xml:space="preserve">志</t>
    </r>
    <r>
      <rPr>
        <sz val="12"/>
        <color rgb="FF000000"/>
        <rFont val="Calibri"/>
        <family val="2"/>
      </rPr>
      <t xml:space="preserve">370784.23012-K295.25</t>
    </r>
  </si>
  <si>
    <t xml:space="preserve">大路村志</t>
  </si>
  <si>
    <t xml:space="preserve">李志明</t>
  </si>
  <si>
    <t xml:space="preserve">天津古籍出版社</t>
  </si>
  <si>
    <r>
      <rPr>
        <sz val="12"/>
        <color rgb="FF000000"/>
        <rFont val="Noto Sans"/>
        <family val="2"/>
      </rPr>
      <t xml:space="preserve">志</t>
    </r>
    <r>
      <rPr>
        <sz val="12"/>
        <color rgb="FF000000"/>
        <rFont val="Calibri"/>
        <family val="2"/>
      </rPr>
      <t xml:space="preserve">371723.25313-K295.25</t>
    </r>
  </si>
  <si>
    <t xml:space="preserve">大田集镇志</t>
  </si>
  <si>
    <t xml:space="preserve">肖友振</t>
  </si>
  <si>
    <r>
      <rPr>
        <sz val="12"/>
        <color rgb="FF000000"/>
        <rFont val="Noto Sans"/>
        <family val="2"/>
      </rPr>
      <t xml:space="preserve">志</t>
    </r>
    <r>
      <rPr>
        <sz val="12"/>
        <color rgb="FF000000"/>
        <rFont val="Calibri"/>
        <family val="2"/>
      </rPr>
      <t xml:space="preserve">140000.12260-K292.53</t>
    </r>
  </si>
  <si>
    <t xml:space="preserve">大同府志（全八册）</t>
  </si>
  <si>
    <t xml:space="preserve">吴辅宏</t>
  </si>
  <si>
    <r>
      <rPr>
        <sz val="12"/>
        <color rgb="FF000000"/>
        <rFont val="Noto Sans"/>
        <family val="2"/>
      </rPr>
      <t xml:space="preserve">志</t>
    </r>
    <r>
      <rPr>
        <sz val="12"/>
        <color rgb="FF000000"/>
        <rFont val="Calibri"/>
        <family val="2"/>
      </rPr>
      <t xml:space="preserve">140200.34022-D412.825.3:1993-2018</t>
    </r>
  </si>
  <si>
    <t xml:space="preserve">大同工会志</t>
  </si>
  <si>
    <t xml:space="preserve">姚夏冬</t>
  </si>
  <si>
    <r>
      <rPr>
        <sz val="12"/>
        <color rgb="FF000000"/>
        <rFont val="Noto Sans"/>
        <family val="2"/>
      </rPr>
      <t xml:space="preserve">志</t>
    </r>
    <r>
      <rPr>
        <sz val="12"/>
        <color rgb="FF000000"/>
        <rFont val="Calibri"/>
        <family val="2"/>
      </rPr>
      <t xml:space="preserve">140200.34022-D926.32:1951-2018</t>
    </r>
  </si>
  <si>
    <t xml:space="preserve">大同检察志</t>
  </si>
  <si>
    <t xml:space="preserve">段运生</t>
  </si>
  <si>
    <t xml:space="preserve">山西经济出版社</t>
  </si>
  <si>
    <r>
      <rPr>
        <sz val="12"/>
        <color rgb="FF000000"/>
        <rFont val="Noto Sans"/>
        <family val="2"/>
      </rPr>
      <t xml:space="preserve">志</t>
    </r>
    <r>
      <rPr>
        <sz val="12"/>
        <color rgb="FF000000"/>
        <rFont val="Calibri"/>
        <family val="2"/>
      </rPr>
      <t xml:space="preserve">1402034022-F426.21:1998-2017</t>
    </r>
  </si>
  <si>
    <t xml:space="preserve">大同市矿区志</t>
  </si>
  <si>
    <t xml:space="preserve">谢永胜</t>
  </si>
  <si>
    <t xml:space="preserve">北岳文艺出版社</t>
  </si>
  <si>
    <r>
      <rPr>
        <sz val="12"/>
        <color rgb="FF000000"/>
        <rFont val="Noto Sans"/>
        <family val="2"/>
      </rPr>
      <t xml:space="preserve">志</t>
    </r>
    <r>
      <rPr>
        <sz val="12"/>
        <color rgb="FF000000"/>
        <rFont val="Calibri"/>
        <family val="2"/>
      </rPr>
      <t xml:space="preserve">370523.24018-K295.25</t>
    </r>
  </si>
  <si>
    <t xml:space="preserve">大王镇志</t>
  </si>
  <si>
    <t xml:space="preserve">高清云</t>
  </si>
  <si>
    <r>
      <rPr>
        <sz val="12"/>
        <color rgb="FF000000"/>
        <rFont val="Noto Sans"/>
        <family val="2"/>
      </rPr>
      <t xml:space="preserve">志</t>
    </r>
    <r>
      <rPr>
        <sz val="12"/>
        <color rgb="FF000000"/>
        <rFont val="Calibri"/>
        <family val="2"/>
      </rPr>
      <t xml:space="preserve">6590050210-F324.1996-2015</t>
    </r>
  </si>
  <si>
    <t xml:space="preserve">第十师北屯市志（全两册）</t>
  </si>
  <si>
    <t xml:space="preserve">路明珠</t>
  </si>
  <si>
    <r>
      <rPr>
        <sz val="12"/>
        <color rgb="FF000000"/>
        <rFont val="Noto Sans"/>
        <family val="2"/>
      </rPr>
      <t xml:space="preserve">志</t>
    </r>
    <r>
      <rPr>
        <sz val="12"/>
        <color rgb="FF000000"/>
        <rFont val="Calibri"/>
        <family val="2"/>
      </rPr>
      <t xml:space="preserve">610825.33033-D624.414:2016.10-2021.09</t>
    </r>
  </si>
  <si>
    <t xml:space="preserve">定边县人民代表大会志</t>
  </si>
  <si>
    <t xml:space="preserve">宋哲</t>
  </si>
  <si>
    <r>
      <rPr>
        <sz val="12"/>
        <color rgb="FF000000"/>
        <rFont val="Noto Sans"/>
        <family val="2"/>
      </rPr>
      <t xml:space="preserve">志</t>
    </r>
    <r>
      <rPr>
        <sz val="12"/>
        <color rgb="FF000000"/>
        <rFont val="Calibri"/>
        <family val="2"/>
      </rPr>
      <t xml:space="preserve">130626.33083-D624.224:1949-2021</t>
    </r>
  </si>
  <si>
    <t xml:space="preserve">定兴县人民代表大会志</t>
  </si>
  <si>
    <t xml:space="preserve">《定兴县人民代表大会志》编委会</t>
  </si>
  <si>
    <r>
      <rPr>
        <sz val="12"/>
        <color rgb="FF000000"/>
        <rFont val="Noto Sans"/>
        <family val="2"/>
      </rPr>
      <t xml:space="preserve">志</t>
    </r>
    <r>
      <rPr>
        <sz val="12"/>
        <color rgb="FF000000"/>
        <rFont val="Calibri"/>
        <family val="2"/>
      </rPr>
      <t xml:space="preserve">370214.25082-K295.25</t>
    </r>
  </si>
  <si>
    <t xml:space="preserve">东流亭社区志</t>
  </si>
  <si>
    <t xml:space="preserve">刘世洁</t>
  </si>
  <si>
    <t xml:space="preserve">天津人民出版社</t>
  </si>
  <si>
    <r>
      <rPr>
        <sz val="12"/>
        <color rgb="FF000000"/>
        <rFont val="Noto Sans"/>
        <family val="2"/>
      </rPr>
      <t xml:space="preserve">志</t>
    </r>
    <r>
      <rPr>
        <sz val="12"/>
        <color rgb="FF000000"/>
        <rFont val="Calibri"/>
        <family val="2"/>
      </rPr>
      <t xml:space="preserve">370500.34010-E249</t>
    </r>
  </si>
  <si>
    <r>
      <rPr>
        <sz val="12"/>
        <color rgb="FF000000"/>
        <rFont val="Noto Sans"/>
        <family val="2"/>
      </rPr>
      <t xml:space="preserve">东营农场记忆 </t>
    </r>
    <r>
      <rPr>
        <sz val="12"/>
        <color rgb="FF000000"/>
        <rFont val="宋体"/>
        <family val="0"/>
        <charset val="134"/>
      </rPr>
      <t xml:space="preserve">:</t>
    </r>
    <r>
      <rPr>
        <sz val="12"/>
        <color rgb="FF000000"/>
        <rFont val="Noto Sans"/>
        <family val="2"/>
      </rPr>
      <t xml:space="preserve">广北农场五一农场渤海农场军马场卷</t>
    </r>
  </si>
  <si>
    <t xml:space="preserve">李孟发</t>
  </si>
  <si>
    <r>
      <rPr>
        <sz val="12"/>
        <color rgb="FF000000"/>
        <rFont val="Noto Sans"/>
        <family val="2"/>
      </rPr>
      <t xml:space="preserve">东营农场记忆 </t>
    </r>
    <r>
      <rPr>
        <sz val="12"/>
        <color rgb="FF000000"/>
        <rFont val="宋体"/>
        <family val="0"/>
        <charset val="134"/>
      </rPr>
      <t xml:space="preserve">:</t>
    </r>
    <r>
      <rPr>
        <sz val="12"/>
        <color rgb="FF000000"/>
        <rFont val="Noto Sans"/>
        <family val="2"/>
      </rPr>
      <t xml:space="preserve">黄河农场青坨农场卷</t>
    </r>
  </si>
  <si>
    <r>
      <rPr>
        <sz val="12"/>
        <color rgb="FF000000"/>
        <rFont val="Noto Sans"/>
        <family val="2"/>
      </rPr>
      <t xml:space="preserve">志</t>
    </r>
    <r>
      <rPr>
        <sz val="12"/>
        <color rgb="FF000000"/>
        <rFont val="Calibri"/>
        <family val="2"/>
      </rPr>
      <t xml:space="preserve">370500.34062-D665.4:1989-2019</t>
    </r>
  </si>
  <si>
    <t xml:space="preserve">东营市工商业联合会志</t>
  </si>
  <si>
    <t xml:space="preserve">张学胜</t>
  </si>
  <si>
    <r>
      <rPr>
        <sz val="12"/>
        <color rgb="FF000000"/>
        <rFont val="Noto Sans"/>
        <family val="2"/>
      </rPr>
      <t xml:space="preserve">志</t>
    </r>
    <r>
      <rPr>
        <sz val="12"/>
        <color rgb="FF000000"/>
        <rFont val="Calibri"/>
        <family val="2"/>
      </rPr>
      <t xml:space="preserve">370211.24020-K295.25</t>
    </r>
  </si>
  <si>
    <t xml:space="preserve">东庄村志</t>
  </si>
  <si>
    <t xml:space="preserve">徐耀</t>
  </si>
  <si>
    <r>
      <rPr>
        <sz val="12"/>
        <color rgb="FF000000"/>
        <rFont val="Noto Sans"/>
        <family val="2"/>
      </rPr>
      <t xml:space="preserve">志</t>
    </r>
    <r>
      <rPr>
        <sz val="12"/>
        <color rgb="FF000000"/>
        <rFont val="Calibri"/>
        <family val="2"/>
      </rPr>
      <t xml:space="preserve">441202.23822-K296.55</t>
    </r>
  </si>
  <si>
    <t xml:space="preserve">渡头村志</t>
  </si>
  <si>
    <t xml:space="preserve">田贵斌</t>
  </si>
  <si>
    <r>
      <rPr>
        <sz val="12"/>
        <color rgb="FF000000"/>
        <rFont val="Noto Sans"/>
        <family val="2"/>
      </rPr>
      <t xml:space="preserve">志</t>
    </r>
    <r>
      <rPr>
        <sz val="12"/>
        <color rgb="FF000000"/>
        <rFont val="Calibri"/>
        <family val="2"/>
      </rPr>
      <t xml:space="preserve">620826.21072-K294.25</t>
    </r>
  </si>
  <si>
    <t xml:space="preserve">段渠村志</t>
  </si>
  <si>
    <t xml:space="preserve">王宏伟</t>
  </si>
  <si>
    <t xml:space="preserve">甘肃文化出版社</t>
  </si>
  <si>
    <r>
      <rPr>
        <sz val="12"/>
        <color rgb="FF000000"/>
        <rFont val="Noto Sans"/>
        <family val="2"/>
      </rPr>
      <t xml:space="preserve">志</t>
    </r>
    <r>
      <rPr>
        <sz val="12"/>
        <color rgb="FF000000"/>
        <rFont val="Calibri"/>
        <family val="2"/>
      </rPr>
      <t xml:space="preserve">150600.36790-TV-092</t>
    </r>
  </si>
  <si>
    <t xml:space="preserve">鄂尔多斯水利志</t>
  </si>
  <si>
    <t xml:space="preserve">李志信</t>
  </si>
  <si>
    <t xml:space="preserve">中国市场出版社</t>
  </si>
  <si>
    <r>
      <rPr>
        <sz val="12"/>
        <color rgb="FF000000"/>
        <rFont val="Noto Sans"/>
        <family val="2"/>
      </rPr>
      <t xml:space="preserve">志</t>
    </r>
    <r>
      <rPr>
        <sz val="12"/>
        <color rgb="FF000000"/>
        <rFont val="Calibri"/>
        <family val="2"/>
      </rPr>
      <t xml:space="preserve">0086.34413-Q949.95:5</t>
    </r>
  </si>
  <si>
    <r>
      <rPr>
        <sz val="12"/>
        <color rgb="FF000000"/>
        <rFont val="Noto Sans"/>
        <family val="2"/>
      </rPr>
      <t xml:space="preserve">法定药用植物志 </t>
    </r>
    <r>
      <rPr>
        <sz val="12"/>
        <color rgb="FF000000"/>
        <rFont val="宋体"/>
        <family val="0"/>
        <charset val="134"/>
      </rPr>
      <t xml:space="preserve">:</t>
    </r>
    <r>
      <rPr>
        <sz val="12"/>
        <color rgb="FF000000"/>
        <rFont val="Noto Sans"/>
        <family val="2"/>
      </rPr>
      <t xml:space="preserve">华东篇 </t>
    </r>
    <r>
      <rPr>
        <sz val="12"/>
        <color rgb="FF000000"/>
        <rFont val="宋体"/>
        <family val="0"/>
        <charset val="134"/>
      </rPr>
      <t xml:space="preserve">:The eastern part of China</t>
    </r>
  </si>
  <si>
    <t xml:space="preserve">赵维良</t>
  </si>
  <si>
    <r>
      <rPr>
        <sz val="12"/>
        <color rgb="FF000000"/>
        <rFont val="Noto Sans"/>
        <family val="2"/>
      </rPr>
      <t xml:space="preserve">志</t>
    </r>
    <r>
      <rPr>
        <sz val="12"/>
        <color rgb="FF000000"/>
        <rFont val="Calibri"/>
        <family val="2"/>
      </rPr>
      <t xml:space="preserve">4506007011-K296.73</t>
    </r>
  </si>
  <si>
    <t xml:space="preserve">防城港市志（全两册）</t>
  </si>
  <si>
    <t xml:space="preserve">邓朝和</t>
  </si>
  <si>
    <r>
      <rPr>
        <sz val="12"/>
        <color rgb="FF000000"/>
        <rFont val="Noto Sans"/>
        <family val="2"/>
      </rPr>
      <t xml:space="preserve">志</t>
    </r>
    <r>
      <rPr>
        <sz val="12"/>
        <color rgb="FF000000"/>
        <rFont val="Calibri"/>
        <family val="2"/>
      </rPr>
      <t xml:space="preserve">420325.33074-D628.634:1983-2021</t>
    </r>
  </si>
  <si>
    <t xml:space="preserve">房县政协志</t>
  </si>
  <si>
    <t xml:space="preserve">徐锦凤</t>
  </si>
  <si>
    <t xml:space="preserve">中国文化出版社</t>
  </si>
  <si>
    <r>
      <rPr>
        <sz val="12"/>
        <color rgb="FF000000"/>
        <rFont val="Noto Sans"/>
        <family val="2"/>
      </rPr>
      <t xml:space="preserve">志</t>
    </r>
    <r>
      <rPr>
        <sz val="12"/>
        <color rgb="FF000000"/>
        <rFont val="Calibri"/>
        <family val="2"/>
      </rPr>
      <t xml:space="preserve">371325.31735-H172.1</t>
    </r>
  </si>
  <si>
    <t xml:space="preserve">费县方言志</t>
  </si>
  <si>
    <t xml:space="preserve">邵燕梅</t>
  </si>
  <si>
    <r>
      <rPr>
        <sz val="12"/>
        <color rgb="FF000000"/>
        <rFont val="Noto Sans"/>
        <family val="2"/>
      </rPr>
      <t xml:space="preserve">志</t>
    </r>
    <r>
      <rPr>
        <sz val="12"/>
        <color rgb="FF000000"/>
        <rFont val="Calibri"/>
        <family val="2"/>
      </rPr>
      <t xml:space="preserve">371325.35572-K828.5</t>
    </r>
  </si>
  <si>
    <t xml:space="preserve">费县巾帼志</t>
  </si>
  <si>
    <t xml:space="preserve">魏静</t>
  </si>
  <si>
    <t xml:space="preserve">河北人民出版社</t>
  </si>
  <si>
    <r>
      <rPr>
        <sz val="12"/>
        <color rgb="FF000000"/>
        <rFont val="Noto Sans"/>
        <family val="2"/>
      </rPr>
      <t xml:space="preserve">志</t>
    </r>
    <r>
      <rPr>
        <sz val="12"/>
        <color rgb="FF000000"/>
        <rFont val="Calibri"/>
        <family val="2"/>
      </rPr>
      <t xml:space="preserve">140728.11030-K292.53</t>
    </r>
  </si>
  <si>
    <r>
      <rPr>
        <sz val="12"/>
        <color rgb="FF000000"/>
        <rFont val="Noto Sans"/>
        <family val="2"/>
      </rPr>
      <t xml:space="preserve">汾州府志</t>
    </r>
    <r>
      <rPr>
        <sz val="12"/>
        <color rgb="FF000000"/>
        <rFont val="宋体"/>
        <family val="0"/>
        <charset val="134"/>
      </rPr>
      <t xml:space="preserve">·</t>
    </r>
    <r>
      <rPr>
        <sz val="12"/>
        <color rgb="FF000000"/>
        <rFont val="Noto Sans"/>
        <family val="2"/>
      </rPr>
      <t xml:space="preserve">平遥编</t>
    </r>
  </si>
  <si>
    <t xml:space="preserve">王道一</t>
  </si>
  <si>
    <r>
      <rPr>
        <sz val="12"/>
        <color rgb="FF000000"/>
        <rFont val="Noto Sans"/>
        <family val="2"/>
      </rPr>
      <t xml:space="preserve">志</t>
    </r>
    <r>
      <rPr>
        <sz val="12"/>
        <color rgb="FF000000"/>
        <rFont val="Calibri"/>
        <family val="2"/>
      </rPr>
      <t xml:space="preserve">6103245523-K294.14:1991-2010</t>
    </r>
  </si>
  <si>
    <t xml:space="preserve">扶风县志</t>
  </si>
  <si>
    <t xml:space="preserve">任新强</t>
  </si>
  <si>
    <r>
      <rPr>
        <sz val="12"/>
        <color rgb="FF000000"/>
        <rFont val="Noto Sans"/>
        <family val="2"/>
      </rPr>
      <t xml:space="preserve">志</t>
    </r>
    <r>
      <rPr>
        <sz val="12"/>
        <color rgb="FF000000"/>
        <rFont val="Calibri"/>
        <family val="2"/>
      </rPr>
      <t xml:space="preserve">320282.23390-K295.35</t>
    </r>
  </si>
  <si>
    <t xml:space="preserve">洑东村志</t>
  </si>
  <si>
    <t xml:space="preserve">戴银法</t>
  </si>
  <si>
    <t xml:space="preserve">古吴轩出版社</t>
  </si>
  <si>
    <r>
      <rPr>
        <sz val="12"/>
        <color rgb="FF000000"/>
        <rFont val="Noto Sans"/>
        <family val="2"/>
      </rPr>
      <t xml:space="preserve">志</t>
    </r>
    <r>
      <rPr>
        <sz val="12"/>
        <color rgb="FF000000"/>
        <rFont val="Calibri"/>
        <family val="2"/>
      </rPr>
      <t xml:space="preserve">2104025102-K293.14:1986-2005</t>
    </r>
  </si>
  <si>
    <t xml:space="preserve">抚顺市新抚区志</t>
  </si>
  <si>
    <t xml:space="preserve">马介平</t>
  </si>
  <si>
    <r>
      <rPr>
        <sz val="12"/>
        <color rgb="FF000000"/>
        <rFont val="Noto Sans"/>
        <family val="2"/>
      </rPr>
      <t xml:space="preserve">志</t>
    </r>
    <r>
      <rPr>
        <sz val="12"/>
        <color rgb="FF000000"/>
        <rFont val="Calibri"/>
        <family val="2"/>
      </rPr>
      <t xml:space="preserve">131128.32713-D926.22:1938-2018</t>
    </r>
  </si>
  <si>
    <t xml:space="preserve">阜城县人民法院志</t>
  </si>
  <si>
    <t xml:space="preserve">闫文通</t>
  </si>
  <si>
    <t xml:space="preserve">黄海数字出版社</t>
  </si>
  <si>
    <r>
      <rPr>
        <sz val="12"/>
        <color rgb="FF000000"/>
        <rFont val="Noto Sans"/>
        <family val="2"/>
      </rPr>
      <t xml:space="preserve">志</t>
    </r>
    <r>
      <rPr>
        <sz val="12"/>
        <color rgb="FF000000"/>
        <rFont val="Calibri"/>
        <family val="2"/>
      </rPr>
      <t xml:space="preserve">370303.22290-K295.25</t>
    </r>
  </si>
  <si>
    <t xml:space="preserve">傅家镇志</t>
  </si>
  <si>
    <t xml:space="preserve">王峰</t>
  </si>
  <si>
    <r>
      <rPr>
        <sz val="12"/>
        <color rgb="FF000000"/>
        <rFont val="Noto Sans"/>
        <family val="2"/>
      </rPr>
      <t xml:space="preserve">志</t>
    </r>
    <r>
      <rPr>
        <sz val="12"/>
        <color rgb="FF000000"/>
        <rFont val="Calibri"/>
        <family val="2"/>
      </rPr>
      <t xml:space="preserve">330111.24002-K295.55</t>
    </r>
  </si>
  <si>
    <t xml:space="preserve">富阳微村志（全两册）</t>
  </si>
  <si>
    <t xml:space="preserve">刘文灿</t>
  </si>
  <si>
    <r>
      <rPr>
        <sz val="12"/>
        <color rgb="FF000000"/>
        <rFont val="Noto Sans"/>
        <family val="2"/>
      </rPr>
      <t xml:space="preserve">志</t>
    </r>
    <r>
      <rPr>
        <sz val="12"/>
        <color rgb="FF000000"/>
        <rFont val="Calibri"/>
        <family val="2"/>
      </rPr>
      <t xml:space="preserve">513300.34445-R199.2</t>
    </r>
  </si>
  <si>
    <t xml:space="preserve">甘孜藏族自治州人民医院院志</t>
  </si>
  <si>
    <t xml:space="preserve">多吉</t>
  </si>
  <si>
    <t xml:space="preserve">九州出版社</t>
  </si>
  <si>
    <r>
      <rPr>
        <sz val="12"/>
        <color rgb="FF000000"/>
        <rFont val="Noto Sans"/>
        <family val="2"/>
      </rPr>
      <t xml:space="preserve">志</t>
    </r>
    <r>
      <rPr>
        <sz val="12"/>
        <color rgb="FF000000"/>
        <rFont val="Calibri"/>
        <family val="2"/>
      </rPr>
      <t xml:space="preserve">130684.30066-D624.224:1949-2021</t>
    </r>
  </si>
  <si>
    <t xml:space="preserve">高碑店市人民代表大会志</t>
  </si>
  <si>
    <t xml:space="preserve">《高碑店市人民代表大会志》编委会</t>
  </si>
  <si>
    <r>
      <rPr>
        <sz val="12"/>
        <color rgb="FF000000"/>
        <rFont val="Noto Sans"/>
        <family val="2"/>
      </rPr>
      <t xml:space="preserve">志</t>
    </r>
    <r>
      <rPr>
        <sz val="12"/>
        <color rgb="FF000000"/>
        <rFont val="Calibri"/>
        <family val="2"/>
      </rPr>
      <t xml:space="preserve">6101171042-K294.14:1990-2010</t>
    </r>
  </si>
  <si>
    <t xml:space="preserve">高陵县志</t>
  </si>
  <si>
    <t xml:space="preserve">张旭阳</t>
  </si>
  <si>
    <r>
      <rPr>
        <sz val="12"/>
        <color rgb="FF000000"/>
        <rFont val="Noto Sans"/>
        <family val="2"/>
      </rPr>
      <t xml:space="preserve">志</t>
    </r>
    <r>
      <rPr>
        <sz val="12"/>
        <color rgb="FF000000"/>
        <rFont val="Calibri"/>
        <family val="2"/>
      </rPr>
      <t xml:space="preserve">140214.26082-K295.75</t>
    </r>
  </si>
  <si>
    <t xml:space="preserve">高山镇志</t>
  </si>
  <si>
    <t xml:space="preserve">吴天有</t>
  </si>
  <si>
    <r>
      <rPr>
        <sz val="12"/>
        <color rgb="FF000000"/>
        <rFont val="Noto Sans"/>
        <family val="2"/>
      </rPr>
      <t xml:space="preserve">志</t>
    </r>
    <r>
      <rPr>
        <sz val="12"/>
        <color rgb="FF000000"/>
        <rFont val="Calibri"/>
        <family val="2"/>
      </rPr>
      <t xml:space="preserve">371526.35010-D628.524:1949-2021</t>
    </r>
  </si>
  <si>
    <t xml:space="preserve">高唐县政协志</t>
  </si>
  <si>
    <t xml:space="preserve">臧立邦</t>
  </si>
  <si>
    <r>
      <rPr>
        <sz val="12"/>
        <color rgb="FF000000"/>
        <rFont val="Noto Sans"/>
        <family val="2"/>
      </rPr>
      <t xml:space="preserve">志</t>
    </r>
    <r>
      <rPr>
        <sz val="12"/>
        <color rgb="FF000000"/>
        <rFont val="Calibri"/>
        <family val="2"/>
      </rPr>
      <t xml:space="preserve">0086.12092-G649.299</t>
    </r>
  </si>
  <si>
    <t xml:space="preserve">古代书院志辑录（全十二册）</t>
  </si>
  <si>
    <t xml:space="preserve">毛景娴</t>
  </si>
  <si>
    <r>
      <rPr>
        <sz val="12"/>
        <color rgb="FF000000"/>
        <rFont val="Noto Sans"/>
        <family val="2"/>
      </rPr>
      <t xml:space="preserve">志</t>
    </r>
    <r>
      <rPr>
        <sz val="12"/>
        <color rgb="FF000000"/>
        <rFont val="Calibri"/>
        <family val="2"/>
      </rPr>
      <t xml:space="preserve">141025.34071-F426.61:1971-2013</t>
    </r>
  </si>
  <si>
    <t xml:space="preserve">古县电力工业志</t>
  </si>
  <si>
    <t xml:space="preserve">刘建军</t>
  </si>
  <si>
    <t xml:space="preserve">山西人民出版社</t>
  </si>
  <si>
    <r>
      <rPr>
        <sz val="12"/>
        <color rgb="FF000000"/>
        <rFont val="Noto Sans"/>
        <family val="2"/>
      </rPr>
      <t xml:space="preserve">志</t>
    </r>
    <r>
      <rPr>
        <sz val="12"/>
        <color rgb="FF000000"/>
        <rFont val="Calibri"/>
        <family val="2"/>
      </rPr>
      <t xml:space="preserve">140727.20026-K292.55</t>
    </r>
  </si>
  <si>
    <t xml:space="preserve">谷恋村志</t>
  </si>
  <si>
    <t xml:space="preserve">高在福</t>
  </si>
  <si>
    <r>
      <rPr>
        <sz val="12"/>
        <color rgb="FF000000"/>
        <rFont val="Noto Sans"/>
        <family val="2"/>
      </rPr>
      <t xml:space="preserve">志</t>
    </r>
    <r>
      <rPr>
        <sz val="12"/>
        <color rgb="FF000000"/>
        <rFont val="Calibri"/>
        <family val="2"/>
      </rPr>
      <t xml:space="preserve">640400.31800-D628.433953-2021</t>
    </r>
  </si>
  <si>
    <t xml:space="preserve">固原市政协志（全两册）</t>
  </si>
  <si>
    <t xml:space="preserve">马宝福</t>
  </si>
  <si>
    <r>
      <rPr>
        <sz val="12"/>
        <color rgb="FF000000"/>
        <rFont val="Noto Sans"/>
        <family val="2"/>
      </rPr>
      <t xml:space="preserve">志</t>
    </r>
    <r>
      <rPr>
        <sz val="12"/>
        <color rgb="FF000000"/>
        <rFont val="Calibri"/>
        <family val="2"/>
      </rPr>
      <t xml:space="preserve">140781.14043-K292.54</t>
    </r>
  </si>
  <si>
    <t xml:space="preserve">光绪介休志</t>
  </si>
  <si>
    <t xml:space="preserve">李敦愚</t>
  </si>
  <si>
    <r>
      <rPr>
        <sz val="12"/>
        <color rgb="FF000000"/>
        <rFont val="Noto Sans"/>
        <family val="2"/>
      </rPr>
      <t xml:space="preserve">志</t>
    </r>
    <r>
      <rPr>
        <sz val="12"/>
        <color rgb="FF000000"/>
        <rFont val="Calibri"/>
        <family val="2"/>
      </rPr>
      <t xml:space="preserve">450100.30820-Q948.526.71-64</t>
    </r>
  </si>
  <si>
    <t xml:space="preserve">广西南宁树木园植物图志</t>
  </si>
  <si>
    <t xml:space="preserve">施福军</t>
  </si>
  <si>
    <t xml:space="preserve">中国林业出版社</t>
  </si>
  <si>
    <r>
      <rPr>
        <sz val="12"/>
        <color rgb="FF000000"/>
        <rFont val="Noto Sans"/>
        <family val="2"/>
      </rPr>
      <t xml:space="preserve">志</t>
    </r>
    <r>
      <rPr>
        <sz val="12"/>
        <color rgb="FF000000"/>
        <rFont val="Calibri"/>
        <family val="2"/>
      </rPr>
      <t xml:space="preserve">4401120002-K296.54:2001-2015</t>
    </r>
  </si>
  <si>
    <t xml:space="preserve">广州市黄埔区志</t>
  </si>
  <si>
    <t xml:space="preserve">杨波</t>
  </si>
  <si>
    <r>
      <rPr>
        <sz val="12"/>
        <color rgb="FF000000"/>
        <rFont val="Noto Sans"/>
        <family val="2"/>
      </rPr>
      <t xml:space="preserve">志</t>
    </r>
    <r>
      <rPr>
        <sz val="12"/>
        <color rgb="FF000000"/>
        <rFont val="Calibri"/>
        <family val="2"/>
      </rPr>
      <t xml:space="preserve">440100.30002-TV-092.651:2001-2017</t>
    </r>
  </si>
  <si>
    <t xml:space="preserve">广州市水务志</t>
  </si>
  <si>
    <t xml:space="preserve">李志威</t>
  </si>
  <si>
    <t xml:space="preserve">广东科技出版社</t>
  </si>
  <si>
    <r>
      <rPr>
        <sz val="12"/>
        <color rgb="FF000000"/>
        <rFont val="Noto Sans"/>
        <family val="2"/>
      </rPr>
      <t xml:space="preserve">志</t>
    </r>
    <r>
      <rPr>
        <sz val="12"/>
        <color rgb="FF000000"/>
        <rFont val="Calibri"/>
        <family val="2"/>
      </rPr>
      <t xml:space="preserve">0086.36041-F426.61:1999-2019</t>
    </r>
  </si>
  <si>
    <t xml:space="preserve">国华电力公司志</t>
  </si>
  <si>
    <t xml:space="preserve">耿育</t>
  </si>
  <si>
    <t xml:space="preserve">中国电力出版社</t>
  </si>
  <si>
    <r>
      <rPr>
        <sz val="12"/>
        <color rgb="FF000000"/>
        <rFont val="Noto Sans"/>
        <family val="2"/>
      </rPr>
      <t xml:space="preserve">志</t>
    </r>
    <r>
      <rPr>
        <sz val="12"/>
        <color rgb="FF000000"/>
        <rFont val="Calibri"/>
        <family val="2"/>
      </rPr>
      <t xml:space="preserve">370200.35075-F426.4:1989-2020</t>
    </r>
  </si>
  <si>
    <t xml:space="preserve">海汇志</t>
  </si>
  <si>
    <t xml:space="preserve">青岛海汇铁塔机械有限公司志编纂委员会</t>
  </si>
  <si>
    <r>
      <rPr>
        <sz val="12"/>
        <color rgb="FF000000"/>
        <rFont val="Noto Sans"/>
        <family val="2"/>
      </rPr>
      <t xml:space="preserve">志</t>
    </r>
    <r>
      <rPr>
        <sz val="12"/>
        <color rgb="FF000000"/>
        <rFont val="Calibri"/>
        <family val="2"/>
      </rPr>
      <t xml:space="preserve">4601073802-K296.64:2002-2010</t>
    </r>
  </si>
  <si>
    <t xml:space="preserve">海口市琼山区志</t>
  </si>
  <si>
    <t xml:space="preserve">林文志</t>
  </si>
  <si>
    <r>
      <rPr>
        <sz val="12"/>
        <color rgb="FF000000"/>
        <rFont val="Noto Sans"/>
        <family val="2"/>
      </rPr>
      <t xml:space="preserve">志</t>
    </r>
    <r>
      <rPr>
        <sz val="12"/>
        <color rgb="FF000000"/>
        <rFont val="Calibri"/>
        <family val="2"/>
      </rPr>
      <t xml:space="preserve">130924.33883-D628.224</t>
    </r>
  </si>
  <si>
    <t xml:space="preserve">海兴县政协志</t>
  </si>
  <si>
    <t xml:space="preserve">李宝春</t>
  </si>
  <si>
    <r>
      <rPr>
        <sz val="12"/>
        <color rgb="FF000000"/>
        <rFont val="Noto Sans"/>
        <family val="2"/>
      </rPr>
      <t xml:space="preserve">志</t>
    </r>
    <r>
      <rPr>
        <sz val="12"/>
        <color rgb="FF000000"/>
        <rFont val="Calibri"/>
        <family val="2"/>
      </rPr>
      <t xml:space="preserve">420100.12262-F729.49</t>
    </r>
  </si>
  <si>
    <t xml:space="preserve">汉口山陕西会馆志</t>
  </si>
  <si>
    <t xml:space="preserve">山西祁县晋商文化研究所</t>
  </si>
  <si>
    <r>
      <rPr>
        <sz val="12"/>
        <color rgb="FF000000"/>
        <rFont val="Noto Sans"/>
        <family val="2"/>
      </rPr>
      <t xml:space="preserve">志</t>
    </r>
    <r>
      <rPr>
        <sz val="12"/>
        <color rgb="FF000000"/>
        <rFont val="Calibri"/>
        <family val="2"/>
      </rPr>
      <t xml:space="preserve">6107003702-K294.13996-2010</t>
    </r>
  </si>
  <si>
    <t xml:space="preserve">汉中市志（全两册）</t>
  </si>
  <si>
    <t xml:space="preserve">马世明</t>
  </si>
  <si>
    <r>
      <rPr>
        <sz val="12"/>
        <color rgb="FF000000"/>
        <rFont val="Noto Sans"/>
        <family val="2"/>
      </rPr>
      <t xml:space="preserve">志</t>
    </r>
    <r>
      <rPr>
        <sz val="12"/>
        <color rgb="FF000000"/>
        <rFont val="Calibri"/>
        <family val="2"/>
      </rPr>
      <t xml:space="preserve">3301044002-K295.54997-2016</t>
    </r>
  </si>
  <si>
    <t xml:space="preserve">杭州市江干区志（全两册）</t>
  </si>
  <si>
    <t xml:space="preserve">陈尧</t>
  </si>
  <si>
    <t xml:space="preserve">浙江人民出版社</t>
  </si>
  <si>
    <r>
      <rPr>
        <sz val="12"/>
        <color rgb="FF000000"/>
        <rFont val="Noto Sans"/>
        <family val="2"/>
      </rPr>
      <t xml:space="preserve">志</t>
    </r>
    <r>
      <rPr>
        <sz val="12"/>
        <color rgb="FF000000"/>
        <rFont val="Calibri"/>
        <family val="2"/>
      </rPr>
      <t xml:space="preserve">3301064002-K295.54</t>
    </r>
  </si>
  <si>
    <t xml:space="preserve">杭州市西湖区志（全四册）</t>
  </si>
  <si>
    <t xml:space="preserve">方正校</t>
  </si>
  <si>
    <t xml:space="preserve">西泠印社出版社</t>
  </si>
  <si>
    <r>
      <rPr>
        <sz val="12"/>
        <color rgb="FF000000"/>
        <rFont val="Noto Sans"/>
        <family val="2"/>
      </rPr>
      <t xml:space="preserve">志</t>
    </r>
    <r>
      <rPr>
        <sz val="12"/>
        <color rgb="FF000000"/>
        <rFont val="Calibri"/>
        <family val="2"/>
      </rPr>
      <t xml:space="preserve">610524.38023-D624.414:1949-2021</t>
    </r>
  </si>
  <si>
    <t xml:space="preserve">合阳县人民代表大会志</t>
  </si>
  <si>
    <t xml:space="preserve">党鸣</t>
  </si>
  <si>
    <r>
      <rPr>
        <sz val="12"/>
        <color rgb="FF000000"/>
        <rFont val="Noto Sans"/>
        <family val="2"/>
      </rPr>
      <t xml:space="preserve">志</t>
    </r>
    <r>
      <rPr>
        <sz val="12"/>
        <color rgb="FF000000"/>
        <rFont val="Calibri"/>
        <family val="2"/>
      </rPr>
      <t xml:space="preserve">371312.32812-D624.213:2009-2020</t>
    </r>
  </si>
  <si>
    <t xml:space="preserve">河东人大志</t>
  </si>
  <si>
    <t xml:space="preserve">刘思勤</t>
  </si>
  <si>
    <r>
      <rPr>
        <sz val="12"/>
        <color rgb="FF000000"/>
        <rFont val="Noto Sans"/>
        <family val="2"/>
      </rPr>
      <t xml:space="preserve">志</t>
    </r>
    <r>
      <rPr>
        <sz val="12"/>
        <color rgb="FF000000"/>
        <rFont val="Calibri"/>
        <family val="2"/>
      </rPr>
      <t xml:space="preserve">140882.33112-D669.69:1991-2020</t>
    </r>
  </si>
  <si>
    <t xml:space="preserve">河津市残疾人联合会志</t>
  </si>
  <si>
    <t xml:space="preserve">王强</t>
  </si>
  <si>
    <r>
      <rPr>
        <sz val="12"/>
        <color rgb="FF000000"/>
        <rFont val="Noto Sans"/>
        <family val="2"/>
      </rPr>
      <t xml:space="preserve">志</t>
    </r>
    <r>
      <rPr>
        <sz val="12"/>
        <color rgb="FF000000"/>
        <rFont val="Calibri"/>
        <family val="2"/>
      </rPr>
      <t xml:space="preserve">371700.34412-D624.523:1984-2020</t>
    </r>
  </si>
  <si>
    <t xml:space="preserve">菏泽市人大志</t>
  </si>
  <si>
    <t xml:space="preserve">杨晓玲</t>
  </si>
  <si>
    <r>
      <rPr>
        <sz val="12"/>
        <color rgb="FF000000"/>
        <rFont val="Noto Sans"/>
        <family val="2"/>
      </rPr>
      <t xml:space="preserve">志</t>
    </r>
    <r>
      <rPr>
        <sz val="12"/>
        <color rgb="FF000000"/>
        <rFont val="Calibri"/>
        <family val="2"/>
      </rPr>
      <t xml:space="preserve">4511004602-K296.73</t>
    </r>
  </si>
  <si>
    <t xml:space="preserve">贺州市志（全两册）</t>
  </si>
  <si>
    <t xml:space="preserve">黄观壮</t>
  </si>
  <si>
    <r>
      <rPr>
        <sz val="12"/>
        <color rgb="FF000000"/>
        <rFont val="Noto Sans"/>
        <family val="2"/>
      </rPr>
      <t xml:space="preserve">志</t>
    </r>
    <r>
      <rPr>
        <sz val="12"/>
        <color rgb="FF000000"/>
        <rFont val="Calibri"/>
        <family val="2"/>
      </rPr>
      <t xml:space="preserve">2304004722-K293.53986-2005</t>
    </r>
  </si>
  <si>
    <t xml:space="preserve">鹤岗市志（全两册）</t>
  </si>
  <si>
    <t xml:space="preserve">鹤岗市地方志编纂委员会</t>
  </si>
  <si>
    <t xml:space="preserve">黑龙江人民出版社</t>
  </si>
  <si>
    <r>
      <rPr>
        <sz val="12"/>
        <color rgb="FF000000"/>
        <rFont val="Noto Sans"/>
        <family val="2"/>
      </rPr>
      <t xml:space="preserve">志</t>
    </r>
    <r>
      <rPr>
        <sz val="12"/>
        <color rgb="FF000000"/>
        <rFont val="Calibri"/>
        <family val="2"/>
      </rPr>
      <t xml:space="preserve">610881.47560-K928.704.14</t>
    </r>
  </si>
  <si>
    <t xml:space="preserve">红碱淖志</t>
  </si>
  <si>
    <t xml:space="preserve">范林虎</t>
  </si>
  <si>
    <r>
      <rPr>
        <sz val="12"/>
        <color rgb="FF000000"/>
        <rFont val="Noto Sans"/>
        <family val="2"/>
      </rPr>
      <t xml:space="preserve">志</t>
    </r>
    <r>
      <rPr>
        <sz val="12"/>
        <color rgb="FF000000"/>
        <rFont val="Calibri"/>
        <family val="2"/>
      </rPr>
      <t xml:space="preserve">420000.14280-B947.263.1</t>
    </r>
  </si>
  <si>
    <t xml:space="preserve">洪山宝通寺志</t>
  </si>
  <si>
    <t xml:space="preserve">天正</t>
  </si>
  <si>
    <r>
      <rPr>
        <sz val="12"/>
        <color rgb="FF000000"/>
        <rFont val="Noto Sans"/>
        <family val="2"/>
      </rPr>
      <t xml:space="preserve">志</t>
    </r>
    <r>
      <rPr>
        <sz val="12"/>
        <color rgb="FF000000"/>
        <rFont val="Calibri"/>
        <family val="2"/>
      </rPr>
      <t xml:space="preserve">370124.23022-K295.25</t>
    </r>
  </si>
  <si>
    <t xml:space="preserve">洪苑池镇志</t>
  </si>
  <si>
    <t xml:space="preserve">万肇平</t>
  </si>
  <si>
    <t xml:space="preserve">山东齐鲁音像出版有限公司</t>
  </si>
  <si>
    <r>
      <rPr>
        <sz val="12"/>
        <color rgb="FF000000"/>
        <rFont val="Noto Sans"/>
        <family val="2"/>
      </rPr>
      <t xml:space="preserve">志</t>
    </r>
    <r>
      <rPr>
        <sz val="12"/>
        <color rgb="FF000000"/>
        <rFont val="Calibri"/>
        <family val="2"/>
      </rPr>
      <t xml:space="preserve">141081.32712-D628.254</t>
    </r>
  </si>
  <si>
    <t xml:space="preserve">侯马市政协志</t>
  </si>
  <si>
    <t xml:space="preserve">卫玉贵</t>
  </si>
  <si>
    <r>
      <rPr>
        <sz val="12"/>
        <color rgb="FF000000"/>
        <rFont val="Noto Sans"/>
        <family val="2"/>
      </rPr>
      <t xml:space="preserve">志</t>
    </r>
    <r>
      <rPr>
        <sz val="12"/>
        <color rgb="FF000000"/>
        <rFont val="Calibri"/>
        <family val="2"/>
      </rPr>
      <t xml:space="preserve">420505.33062-K926.34</t>
    </r>
  </si>
  <si>
    <t xml:space="preserve">湖北省宜昌市猇亭区地名志</t>
  </si>
  <si>
    <t xml:space="preserve">杨桂林</t>
  </si>
  <si>
    <t xml:space="preserve">三峡电子音像出版社</t>
  </si>
  <si>
    <r>
      <rPr>
        <sz val="12"/>
        <color rgb="FF000000"/>
        <rFont val="Noto Sans"/>
        <family val="2"/>
      </rPr>
      <t xml:space="preserve">湖北通志 </t>
    </r>
    <r>
      <rPr>
        <sz val="12"/>
        <color rgb="FF000000"/>
        <rFont val="宋体"/>
        <family val="0"/>
        <charset val="134"/>
      </rPr>
      <t xml:space="preserve">:</t>
    </r>
    <r>
      <rPr>
        <sz val="12"/>
        <color rgb="FF000000"/>
        <rFont val="Noto Sans"/>
        <family val="2"/>
      </rPr>
      <t xml:space="preserve">人物志稿（全五册）</t>
    </r>
  </si>
  <si>
    <t xml:space="preserve">佚名</t>
  </si>
  <si>
    <t xml:space="preserve">湖北通志检存稿 湖北通志未成稿</t>
  </si>
  <si>
    <t xml:space="preserve">章学诚</t>
  </si>
  <si>
    <r>
      <rPr>
        <sz val="12"/>
        <color rgb="FF000000"/>
        <rFont val="Noto Sans"/>
        <family val="2"/>
      </rPr>
      <t xml:space="preserve">志</t>
    </r>
    <r>
      <rPr>
        <sz val="12"/>
        <color rgb="FF000000"/>
        <rFont val="Calibri"/>
        <family val="2"/>
      </rPr>
      <t xml:space="preserve">430000.13720-K296.4</t>
    </r>
  </si>
  <si>
    <t xml:space="preserve">湖南通鉴（全两册）</t>
  </si>
  <si>
    <t xml:space="preserve">湖南省地方志编纂委员会</t>
  </si>
  <si>
    <t xml:space="preserve">湖南人民出版社</t>
  </si>
  <si>
    <r>
      <rPr>
        <sz val="12"/>
        <color rgb="FF000000"/>
        <rFont val="Noto Sans"/>
        <family val="2"/>
      </rPr>
      <t xml:space="preserve">志</t>
    </r>
    <r>
      <rPr>
        <sz val="12"/>
        <color rgb="FF000000"/>
        <rFont val="Calibri"/>
        <family val="2"/>
      </rPr>
      <t xml:space="preserve">532323.44474-K928.3</t>
    </r>
  </si>
  <si>
    <t xml:space="preserve">化佛山志</t>
  </si>
  <si>
    <t xml:space="preserve">普顺尧</t>
  </si>
  <si>
    <t xml:space="preserve">云南人民出版社</t>
  </si>
  <si>
    <r>
      <rPr>
        <sz val="12"/>
        <color rgb="FF000000"/>
        <rFont val="Noto Sans"/>
        <family val="2"/>
      </rPr>
      <t xml:space="preserve">志</t>
    </r>
    <r>
      <rPr>
        <sz val="12"/>
        <color rgb="FF000000"/>
        <rFont val="Calibri"/>
        <family val="2"/>
      </rPr>
      <t xml:space="preserve">371002.35312-R199.2</t>
    </r>
  </si>
  <si>
    <t xml:space="preserve">环翠区卫生志</t>
  </si>
  <si>
    <t xml:space="preserve">梁善勇</t>
  </si>
  <si>
    <r>
      <rPr>
        <sz val="12"/>
        <color rgb="FF000000"/>
        <rFont val="Noto Sans"/>
        <family val="2"/>
      </rPr>
      <t xml:space="preserve">志</t>
    </r>
    <r>
      <rPr>
        <sz val="12"/>
        <color rgb="FF000000"/>
        <rFont val="Calibri"/>
        <family val="2"/>
      </rPr>
      <t xml:space="preserve">6210221171-K294.24:</t>
    </r>
    <r>
      <rPr>
        <sz val="12"/>
        <color rgb="FF000000"/>
        <rFont val="Noto Sans"/>
        <family val="2"/>
      </rPr>
      <t xml:space="preserve">远古</t>
    </r>
    <r>
      <rPr>
        <sz val="12"/>
        <color rgb="FF000000"/>
        <rFont val="Calibri"/>
        <family val="2"/>
      </rPr>
      <t xml:space="preserve">-2010</t>
    </r>
  </si>
  <si>
    <t xml:space="preserve">环县志（全两册）</t>
  </si>
  <si>
    <t xml:space="preserve">王镇海</t>
  </si>
  <si>
    <t xml:space="preserve">黄鹄山志</t>
  </si>
  <si>
    <r>
      <rPr>
        <sz val="12"/>
        <color rgb="FF000000"/>
        <rFont val="Noto Sans"/>
        <family val="2"/>
      </rPr>
      <t xml:space="preserve">志</t>
    </r>
    <r>
      <rPr>
        <sz val="12"/>
        <color rgb="FF000000"/>
        <rFont val="Calibri"/>
        <family val="2"/>
      </rPr>
      <t xml:space="preserve">140000.12260-K292.54</t>
    </r>
  </si>
  <si>
    <t xml:space="preserve">霍州志</t>
  </si>
  <si>
    <t xml:space="preserve">褚相</t>
  </si>
  <si>
    <r>
      <rPr>
        <sz val="12"/>
        <color rgb="FF000000"/>
        <rFont val="Noto Sans"/>
        <family val="2"/>
      </rPr>
      <t xml:space="preserve">志</t>
    </r>
    <r>
      <rPr>
        <sz val="12"/>
        <color rgb="FF000000"/>
        <rFont val="Calibri"/>
        <family val="2"/>
      </rPr>
      <t xml:space="preserve">2200004090-K293.4:1986-2000</t>
    </r>
  </si>
  <si>
    <r>
      <rPr>
        <sz val="12"/>
        <color rgb="FF000000"/>
        <rFont val="Noto Sans"/>
        <family val="2"/>
      </rPr>
      <t xml:space="preserve">吉林省志 </t>
    </r>
    <r>
      <rPr>
        <sz val="12"/>
        <color rgb="FF000000"/>
        <rFont val="宋体"/>
        <family val="0"/>
        <charset val="134"/>
      </rPr>
      <t xml:space="preserve">:</t>
    </r>
    <r>
      <rPr>
        <sz val="12"/>
        <color rgb="FF000000"/>
        <rFont val="Noto Sans"/>
        <family val="2"/>
      </rPr>
      <t xml:space="preserve">城乡建设志</t>
    </r>
  </si>
  <si>
    <t xml:space="preserve">安立佳</t>
  </si>
  <si>
    <r>
      <rPr>
        <sz val="12"/>
        <color rgb="FF000000"/>
        <rFont val="Noto Sans"/>
        <family val="2"/>
      </rPr>
      <t xml:space="preserve">志</t>
    </r>
    <r>
      <rPr>
        <sz val="12"/>
        <color rgb="FF000000"/>
        <rFont val="Calibri"/>
        <family val="2"/>
      </rPr>
      <t xml:space="preserve">2200004090-K293.4986-2000(2)</t>
    </r>
  </si>
  <si>
    <r>
      <rPr>
        <sz val="12"/>
        <color rgb="FF000000"/>
        <rFont val="Noto Sans"/>
        <family val="2"/>
      </rPr>
      <t xml:space="preserve">吉林省志 </t>
    </r>
    <r>
      <rPr>
        <sz val="12"/>
        <color rgb="FF000000"/>
        <rFont val="宋体"/>
        <family val="0"/>
        <charset val="134"/>
      </rPr>
      <t xml:space="preserve">:</t>
    </r>
    <r>
      <rPr>
        <sz val="12"/>
        <color rgb="FF000000"/>
        <rFont val="Noto Sans"/>
        <family val="2"/>
      </rPr>
      <t xml:space="preserve">工业志（全两册）</t>
    </r>
  </si>
  <si>
    <t xml:space="preserve">高山</t>
  </si>
  <si>
    <t xml:space="preserve">吉林人民出版社</t>
  </si>
  <si>
    <r>
      <rPr>
        <sz val="12"/>
        <color rgb="FF000000"/>
        <rFont val="Noto Sans"/>
        <family val="2"/>
      </rPr>
      <t xml:space="preserve">志</t>
    </r>
    <r>
      <rPr>
        <sz val="12"/>
        <color rgb="FF000000"/>
        <rFont val="Calibri"/>
        <family val="2"/>
      </rPr>
      <t xml:space="preserve">370100.33022-F127.521:1991-2020</t>
    </r>
  </si>
  <si>
    <t xml:space="preserve">济南高新技术产业开发区志</t>
  </si>
  <si>
    <t xml:space="preserve">济南高新技术产业开发区志编纂委员会</t>
  </si>
  <si>
    <r>
      <rPr>
        <sz val="12"/>
        <color rgb="FF000000"/>
        <rFont val="Noto Sans"/>
        <family val="2"/>
      </rPr>
      <t xml:space="preserve">志</t>
    </r>
    <r>
      <rPr>
        <sz val="12"/>
        <color rgb="FF000000"/>
        <rFont val="Calibri"/>
        <family val="2"/>
      </rPr>
      <t xml:space="preserve">370100.35082-F127.521</t>
    </r>
  </si>
  <si>
    <t xml:space="preserve">济南市精准扶贫志</t>
  </si>
  <si>
    <t xml:space="preserve">刘浩</t>
  </si>
  <si>
    <r>
      <rPr>
        <sz val="12"/>
        <color rgb="FF000000"/>
        <rFont val="Noto Sans"/>
        <family val="2"/>
      </rPr>
      <t xml:space="preserve">志</t>
    </r>
    <r>
      <rPr>
        <sz val="12"/>
        <color rgb="FF000000"/>
        <rFont val="Calibri"/>
        <family val="2"/>
      </rPr>
      <t xml:space="preserve">370102.33022-K925.24</t>
    </r>
  </si>
  <si>
    <t xml:space="preserve">济南市历下区地名志</t>
  </si>
  <si>
    <t xml:space="preserve">苏凤清</t>
  </si>
  <si>
    <r>
      <rPr>
        <sz val="12"/>
        <color rgb="FF000000"/>
        <rFont val="Noto Sans"/>
        <family val="2"/>
      </rPr>
      <t xml:space="preserve">志</t>
    </r>
    <r>
      <rPr>
        <sz val="12"/>
        <color rgb="FF000000"/>
        <rFont val="Calibri"/>
        <family val="2"/>
      </rPr>
      <t xml:space="preserve">370811.33022-D624.524:2014-2021</t>
    </r>
  </si>
  <si>
    <t xml:space="preserve">济宁市任城区人民代表大会志（全两册）</t>
  </si>
  <si>
    <t xml:space="preserve">吕培强</t>
  </si>
  <si>
    <r>
      <rPr>
        <sz val="12"/>
        <color rgb="FF000000"/>
        <rFont val="Noto Sans"/>
        <family val="2"/>
      </rPr>
      <t xml:space="preserve">志</t>
    </r>
    <r>
      <rPr>
        <sz val="12"/>
        <color rgb="FF000000"/>
        <rFont val="Calibri"/>
        <family val="2"/>
      </rPr>
      <t xml:space="preserve">370802.33022-D624.524:1949-2013</t>
    </r>
  </si>
  <si>
    <t xml:space="preserve">济宁市市中区人民代表大会志</t>
  </si>
  <si>
    <t xml:space="preserve">武新堂</t>
  </si>
  <si>
    <r>
      <rPr>
        <sz val="12"/>
        <color rgb="FF000000"/>
        <rFont val="Noto Sans"/>
        <family val="2"/>
      </rPr>
      <t xml:space="preserve">志</t>
    </r>
    <r>
      <rPr>
        <sz val="12"/>
        <color rgb="FF000000"/>
        <rFont val="Calibri"/>
        <family val="2"/>
      </rPr>
      <t xml:space="preserve">370125.33022-D624.52:1949-2021</t>
    </r>
  </si>
  <si>
    <t xml:space="preserve">济阳区人大志</t>
  </si>
  <si>
    <t xml:space="preserve">艾明义</t>
  </si>
  <si>
    <t xml:space="preserve">山东齐鲁音像出版社有限公司</t>
  </si>
  <si>
    <r>
      <rPr>
        <sz val="12"/>
        <color rgb="FF000000"/>
        <rFont val="Noto Sans"/>
        <family val="2"/>
      </rPr>
      <t xml:space="preserve">志</t>
    </r>
    <r>
      <rPr>
        <sz val="12"/>
        <color rgb="FF000000"/>
        <rFont val="Calibri"/>
        <family val="2"/>
      </rPr>
      <t xml:space="preserve">420800.11092-K296.33</t>
    </r>
  </si>
  <si>
    <t xml:space="preserve">嘉庆荆门直隶州志</t>
  </si>
  <si>
    <t xml:space="preserve">王树勋</t>
  </si>
  <si>
    <r>
      <rPr>
        <sz val="12"/>
        <color rgb="FF000000"/>
        <rFont val="Noto Sans"/>
        <family val="2"/>
      </rPr>
      <t xml:space="preserve">志</t>
    </r>
    <r>
      <rPr>
        <sz val="12"/>
        <color rgb="FF000000"/>
        <rFont val="Calibri"/>
        <family val="2"/>
      </rPr>
      <t xml:space="preserve">3304112011-K295.54</t>
    </r>
  </si>
  <si>
    <t xml:space="preserve">嘉兴市秀洲区志（全两册）</t>
  </si>
  <si>
    <t xml:space="preserve">吴海红</t>
  </si>
  <si>
    <t xml:space="preserve">中华书局</t>
  </si>
  <si>
    <r>
      <rPr>
        <sz val="12"/>
        <color rgb="FF000000"/>
        <rFont val="Noto Sans"/>
        <family val="2"/>
      </rPr>
      <t xml:space="preserve">志</t>
    </r>
    <r>
      <rPr>
        <sz val="12"/>
        <color rgb="FF000000"/>
        <rFont val="Calibri"/>
        <family val="2"/>
      </rPr>
      <t xml:space="preserve">3304004082-K295.53991-2010</t>
    </r>
  </si>
  <si>
    <t xml:space="preserve">嘉兴市志（全六册）</t>
  </si>
  <si>
    <t xml:space="preserve">嘉兴市地方志编纂委员会</t>
  </si>
  <si>
    <r>
      <rPr>
        <sz val="12"/>
        <color rgb="FF000000"/>
        <rFont val="Noto Sans"/>
        <family val="2"/>
      </rPr>
      <t xml:space="preserve">志</t>
    </r>
    <r>
      <rPr>
        <sz val="12"/>
        <color rgb="FF000000"/>
        <rFont val="Calibri"/>
        <family val="2"/>
      </rPr>
      <t xml:space="preserve">330400.34081-D613</t>
    </r>
  </si>
  <si>
    <t xml:space="preserve">嘉兴统战志</t>
  </si>
  <si>
    <t xml:space="preserve">张颖杰</t>
  </si>
  <si>
    <r>
      <rPr>
        <sz val="12"/>
        <color rgb="FF000000"/>
        <rFont val="Noto Sans"/>
        <family val="2"/>
      </rPr>
      <t xml:space="preserve">志</t>
    </r>
    <r>
      <rPr>
        <sz val="12"/>
        <color rgb="FF000000"/>
        <rFont val="Calibri"/>
        <family val="2"/>
      </rPr>
      <t xml:space="preserve">620200.34070-K294.23:1958-2017</t>
    </r>
  </si>
  <si>
    <r>
      <rPr>
        <sz val="12"/>
        <color rgb="FF000000"/>
        <rFont val="Noto Sans"/>
        <family val="2"/>
      </rPr>
      <t xml:space="preserve">嘉峪关市志 </t>
    </r>
    <r>
      <rPr>
        <sz val="12"/>
        <color rgb="FF000000"/>
        <rFont val="宋体"/>
        <family val="0"/>
        <charset val="134"/>
      </rPr>
      <t xml:space="preserve">:</t>
    </r>
    <r>
      <rPr>
        <sz val="12"/>
        <color rgb="FF000000"/>
        <rFont val="Noto Sans"/>
        <family val="2"/>
      </rPr>
      <t xml:space="preserve">人民团体志</t>
    </r>
  </si>
  <si>
    <t xml:space="preserve">米积屯</t>
  </si>
  <si>
    <r>
      <rPr>
        <sz val="12"/>
        <color rgb="FF000000"/>
        <rFont val="Noto Sans"/>
        <family val="2"/>
      </rPr>
      <t xml:space="preserve">志</t>
    </r>
    <r>
      <rPr>
        <sz val="12"/>
        <color rgb="FF000000"/>
        <rFont val="Calibri"/>
        <family val="2"/>
      </rPr>
      <t xml:space="preserve">6323229003-K294.44991-2015</t>
    </r>
  </si>
  <si>
    <t xml:space="preserve">尖扎县志（全两册）</t>
  </si>
  <si>
    <t xml:space="preserve">汪智</t>
  </si>
  <si>
    <r>
      <rPr>
        <sz val="12"/>
        <color rgb="FF000000"/>
        <rFont val="Noto Sans"/>
        <family val="2"/>
      </rPr>
      <t xml:space="preserve">志</t>
    </r>
    <r>
      <rPr>
        <sz val="12"/>
        <color rgb="FF000000"/>
        <rFont val="Calibri"/>
        <family val="2"/>
      </rPr>
      <t xml:space="preserve">513401.31062-K927.14</t>
    </r>
  </si>
  <si>
    <t xml:space="preserve">建昌古城图志</t>
  </si>
  <si>
    <t xml:space="preserve">薛斌</t>
  </si>
  <si>
    <t xml:space="preserve">四川科学技术出版社</t>
  </si>
  <si>
    <r>
      <rPr>
        <sz val="12"/>
        <color rgb="FF000000"/>
        <rFont val="Noto Sans"/>
        <family val="2"/>
      </rPr>
      <t xml:space="preserve">志</t>
    </r>
    <r>
      <rPr>
        <sz val="12"/>
        <color rgb="FF000000"/>
        <rFont val="Calibri"/>
        <family val="2"/>
      </rPr>
      <t xml:space="preserve">330182.31522-D628.554:1998-2019</t>
    </r>
  </si>
  <si>
    <t xml:space="preserve">建德市政协志</t>
  </si>
  <si>
    <t xml:space="preserve">方韦</t>
  </si>
  <si>
    <r>
      <rPr>
        <sz val="12"/>
        <color rgb="FF000000"/>
        <rFont val="Noto Sans"/>
        <family val="2"/>
      </rPr>
      <t xml:space="preserve">志</t>
    </r>
    <r>
      <rPr>
        <sz val="12"/>
        <color rgb="FF000000"/>
        <rFont val="Calibri"/>
        <family val="2"/>
      </rPr>
      <t xml:space="preserve">3210125702-K295.33994-2011</t>
    </r>
  </si>
  <si>
    <t xml:space="preserve">江都市志（全两册）</t>
  </si>
  <si>
    <t xml:space="preserve">霍新</t>
  </si>
  <si>
    <t xml:space="preserve">江苏凤凰科学技术出版社</t>
  </si>
  <si>
    <r>
      <rPr>
        <sz val="12"/>
        <color rgb="FF000000"/>
        <rFont val="Noto Sans"/>
        <family val="2"/>
      </rPr>
      <t xml:space="preserve">志</t>
    </r>
    <r>
      <rPr>
        <sz val="12"/>
        <color rgb="FF000000"/>
        <rFont val="Calibri"/>
        <family val="2"/>
      </rPr>
      <t xml:space="preserve">320000.37492-S56-242.53</t>
    </r>
  </si>
  <si>
    <t xml:space="preserve">江苏省农业科学院经济作物研究所所志</t>
  </si>
  <si>
    <t xml:space="preserve">陈新</t>
  </si>
  <si>
    <t xml:space="preserve">中国农业科学技术出版社</t>
  </si>
  <si>
    <r>
      <rPr>
        <sz val="12"/>
        <color rgb="FF000000"/>
        <rFont val="Noto Sans"/>
        <family val="2"/>
      </rPr>
      <t xml:space="preserve">志</t>
    </r>
    <r>
      <rPr>
        <sz val="12"/>
        <color rgb="FF000000"/>
        <rFont val="Calibri"/>
        <family val="2"/>
      </rPr>
      <t xml:space="preserve">3200003130-K295.3:1978-2008</t>
    </r>
  </si>
  <si>
    <r>
      <rPr>
        <sz val="12"/>
        <color rgb="FF000000"/>
        <rFont val="Noto Sans"/>
        <family val="2"/>
      </rPr>
      <t xml:space="preserve">江苏省志 </t>
    </r>
    <r>
      <rPr>
        <sz val="12"/>
        <color rgb="FF000000"/>
        <rFont val="宋体"/>
        <family val="0"/>
        <charset val="134"/>
      </rPr>
      <t xml:space="preserve">:</t>
    </r>
    <r>
      <rPr>
        <sz val="12"/>
        <color rgb="FF000000"/>
        <rFont val="Noto Sans"/>
        <family val="2"/>
      </rPr>
      <t xml:space="preserve">出版报业志</t>
    </r>
  </si>
  <si>
    <t xml:space="preserve">吴政隆</t>
  </si>
  <si>
    <r>
      <rPr>
        <sz val="12"/>
        <color rgb="FF000000"/>
        <rFont val="Noto Sans"/>
        <family val="2"/>
      </rPr>
      <t xml:space="preserve">志</t>
    </r>
    <r>
      <rPr>
        <sz val="12"/>
        <color rgb="FF000000"/>
        <rFont val="Calibri"/>
        <family val="2"/>
      </rPr>
      <t xml:space="preserve">610000.30006-TV-092.414:1996-2015</t>
    </r>
  </si>
  <si>
    <t xml:space="preserve">交口抽渭志</t>
  </si>
  <si>
    <t xml:space="preserve">柴康群</t>
  </si>
  <si>
    <r>
      <rPr>
        <sz val="12"/>
        <color rgb="FF000000"/>
        <rFont val="Noto Sans"/>
        <family val="2"/>
      </rPr>
      <t xml:space="preserve">志</t>
    </r>
    <r>
      <rPr>
        <sz val="12"/>
        <color rgb="FF000000"/>
        <rFont val="Calibri"/>
        <family val="2"/>
      </rPr>
      <t xml:space="preserve">3509025080-K295.74993-2013</t>
    </r>
  </si>
  <si>
    <t xml:space="preserve">蕉城区志（全两册）</t>
  </si>
  <si>
    <t xml:space="preserve">陈向东</t>
  </si>
  <si>
    <t xml:space="preserve">福建省地图出版社</t>
  </si>
  <si>
    <t xml:space="preserve">解州安邑县运城志（全两册）</t>
  </si>
  <si>
    <t xml:space="preserve">陈克鋐</t>
  </si>
  <si>
    <r>
      <rPr>
        <sz val="12"/>
        <color rgb="FF000000"/>
        <rFont val="Noto Sans"/>
        <family val="2"/>
      </rPr>
      <t xml:space="preserve">志</t>
    </r>
    <r>
      <rPr>
        <sz val="12"/>
        <color rgb="FF000000"/>
        <rFont val="Calibri"/>
        <family val="2"/>
      </rPr>
      <t xml:space="preserve">1407818022-K292.54:1992-2013</t>
    </r>
  </si>
  <si>
    <t xml:space="preserve">介休市志</t>
  </si>
  <si>
    <t xml:space="preserve">温旭霞</t>
  </si>
  <si>
    <r>
      <rPr>
        <sz val="12"/>
        <color rgb="FF000000"/>
        <rFont val="Noto Sans"/>
        <family val="2"/>
      </rPr>
      <t xml:space="preserve">志</t>
    </r>
    <r>
      <rPr>
        <sz val="12"/>
        <color rgb="FF000000"/>
        <rFont val="Calibri"/>
        <family val="2"/>
      </rPr>
      <t xml:space="preserve">370000.35087-K928.42</t>
    </r>
  </si>
  <si>
    <t xml:space="preserve">京杭大运河山东段志（全两册）</t>
  </si>
  <si>
    <t xml:space="preserve">中共山东省委党史研究院</t>
  </si>
  <si>
    <r>
      <rPr>
        <sz val="12"/>
        <color rgb="FF000000"/>
        <rFont val="Noto Sans"/>
        <family val="2"/>
      </rPr>
      <t xml:space="preserve">志</t>
    </r>
    <r>
      <rPr>
        <sz val="12"/>
        <color rgb="FF000000"/>
        <rFont val="Calibri"/>
        <family val="2"/>
      </rPr>
      <t xml:space="preserve">421000.11800-K296.33</t>
    </r>
  </si>
  <si>
    <t xml:space="preserve">荆州府志（全四册）</t>
  </si>
  <si>
    <t xml:space="preserve">朱宠瀤</t>
  </si>
  <si>
    <r>
      <rPr>
        <sz val="12"/>
        <color rgb="FF000000"/>
        <rFont val="Noto Sans"/>
        <family val="2"/>
      </rPr>
      <t xml:space="preserve">志</t>
    </r>
    <r>
      <rPr>
        <sz val="12"/>
        <color rgb="FF000000"/>
        <rFont val="Calibri"/>
        <family val="2"/>
      </rPr>
      <t xml:space="preserve">130602.30021-D624.224:1949-2021</t>
    </r>
  </si>
  <si>
    <t xml:space="preserve">竞秀区人民代表大会志</t>
  </si>
  <si>
    <t xml:space="preserve">《竞秀区人民代表大会志》编委会</t>
  </si>
  <si>
    <r>
      <rPr>
        <sz val="12"/>
        <color rgb="FF000000"/>
        <rFont val="Noto Sans"/>
        <family val="2"/>
      </rPr>
      <t xml:space="preserve">志</t>
    </r>
    <r>
      <rPr>
        <sz val="12"/>
        <color rgb="FF000000"/>
        <rFont val="Calibri"/>
        <family val="2"/>
      </rPr>
      <t xml:space="preserve">431229.30500-F329.644</t>
    </r>
  </si>
  <si>
    <t xml:space="preserve">靖州县农业志</t>
  </si>
  <si>
    <t xml:space="preserve">陈仁荣</t>
  </si>
  <si>
    <r>
      <rPr>
        <sz val="12"/>
        <color rgb="FF000000"/>
        <rFont val="Noto Sans"/>
        <family val="2"/>
      </rPr>
      <t xml:space="preserve">志</t>
    </r>
    <r>
      <rPr>
        <sz val="12"/>
        <color rgb="FF000000"/>
        <rFont val="Calibri"/>
        <family val="2"/>
      </rPr>
      <t xml:space="preserve">340221.24004-K295.45</t>
    </r>
  </si>
  <si>
    <t xml:space="preserve">九十殿村志</t>
  </si>
  <si>
    <t xml:space="preserve">高国林</t>
  </si>
  <si>
    <t xml:space="preserve">黄山书社</t>
  </si>
  <si>
    <r>
      <rPr>
        <sz val="12"/>
        <color rgb="FF000000"/>
        <rFont val="Noto Sans"/>
        <family val="2"/>
      </rPr>
      <t xml:space="preserve">志</t>
    </r>
    <r>
      <rPr>
        <sz val="12"/>
        <color rgb="FF000000"/>
        <rFont val="Calibri"/>
        <family val="2"/>
      </rPr>
      <t xml:space="preserve">350823.25080-K295.75</t>
    </r>
  </si>
  <si>
    <t xml:space="preserve">旧县镇志</t>
  </si>
  <si>
    <t xml:space="preserve">吴福田</t>
  </si>
  <si>
    <r>
      <rPr>
        <sz val="12"/>
        <color rgb="FF000000"/>
        <rFont val="Noto Sans"/>
        <family val="2"/>
      </rPr>
      <t xml:space="preserve">志</t>
    </r>
    <r>
      <rPr>
        <sz val="12"/>
        <color rgb="FF000000"/>
        <rFont val="Calibri"/>
        <family val="2"/>
      </rPr>
      <t xml:space="preserve">371122.31800-D628.524:1981-2021</t>
    </r>
  </si>
  <si>
    <t xml:space="preserve">莒县政协志</t>
  </si>
  <si>
    <t xml:space="preserve">贾高仟</t>
  </si>
  <si>
    <r>
      <rPr>
        <sz val="12"/>
        <color rgb="FF000000"/>
        <rFont val="Noto Sans"/>
        <family val="2"/>
      </rPr>
      <t xml:space="preserve">志</t>
    </r>
    <r>
      <rPr>
        <sz val="12"/>
        <color rgb="FF000000"/>
        <rFont val="Calibri"/>
        <family val="2"/>
      </rPr>
      <t xml:space="preserve">371724.31801-D628.524:1981-2020</t>
    </r>
  </si>
  <si>
    <t xml:space="preserve">巨野县政协志</t>
  </si>
  <si>
    <t xml:space="preserve">闫成瑞</t>
  </si>
  <si>
    <r>
      <rPr>
        <sz val="12"/>
        <color rgb="FF000000"/>
        <rFont val="Noto Sans"/>
        <family val="2"/>
      </rPr>
      <t xml:space="preserve">志</t>
    </r>
    <r>
      <rPr>
        <sz val="12"/>
        <color rgb="FF000000"/>
        <rFont val="Calibri"/>
        <family val="2"/>
      </rPr>
      <t xml:space="preserve">371726.31713-D624.524:1949-2021</t>
    </r>
  </si>
  <si>
    <t xml:space="preserve">鄄城县人大志</t>
  </si>
  <si>
    <t xml:space="preserve">刘海波</t>
  </si>
  <si>
    <r>
      <rPr>
        <sz val="12"/>
        <color rgb="FF000000"/>
        <rFont val="Noto Sans"/>
        <family val="2"/>
      </rPr>
      <t xml:space="preserve">志</t>
    </r>
    <r>
      <rPr>
        <sz val="12"/>
        <color rgb="FF000000"/>
        <rFont val="Calibri"/>
        <family val="2"/>
      </rPr>
      <t xml:space="preserve">411523.30273-K296.15</t>
    </r>
  </si>
  <si>
    <t xml:space="preserve">卡房风物志</t>
  </si>
  <si>
    <t xml:space="preserve">詹晓光</t>
  </si>
  <si>
    <t xml:space="preserve">中州古籍出版社</t>
  </si>
  <si>
    <r>
      <rPr>
        <sz val="12"/>
        <color rgb="FF000000"/>
        <rFont val="Noto Sans"/>
        <family val="2"/>
      </rPr>
      <t xml:space="preserve">志</t>
    </r>
    <r>
      <rPr>
        <sz val="12"/>
        <color rgb="FF000000"/>
        <rFont val="Calibri"/>
        <family val="2"/>
      </rPr>
      <t xml:space="preserve">370100.14481-K295.21</t>
    </r>
  </si>
  <si>
    <r>
      <rPr>
        <sz val="12"/>
        <color rgb="FF000000"/>
        <rFont val="Noto Sans"/>
        <family val="2"/>
      </rPr>
      <t xml:space="preserve">康熙</t>
    </r>
    <r>
      <rPr>
        <sz val="12"/>
        <color rgb="FF000000"/>
        <rFont val="宋体"/>
        <family val="0"/>
        <charset val="134"/>
      </rPr>
      <t xml:space="preserve">·</t>
    </r>
    <r>
      <rPr>
        <sz val="12"/>
        <color rgb="FF000000"/>
        <rFont val="Noto Sans"/>
        <family val="2"/>
      </rPr>
      <t xml:space="preserve">济南府志（全两册）</t>
    </r>
  </si>
  <si>
    <t xml:space="preserve">蒋焜</t>
  </si>
  <si>
    <r>
      <rPr>
        <sz val="12"/>
        <color rgb="FF000000"/>
        <rFont val="Noto Sans"/>
        <family val="2"/>
      </rPr>
      <t xml:space="preserve">志</t>
    </r>
    <r>
      <rPr>
        <sz val="12"/>
        <color rgb="FF000000"/>
        <rFont val="Calibri"/>
        <family val="2"/>
      </rPr>
      <t xml:space="preserve">445322.13023-K928.649</t>
    </r>
  </si>
  <si>
    <t xml:space="preserve">康熙六年西宁县志</t>
  </si>
  <si>
    <t xml:space="preserve">赵震阳</t>
  </si>
  <si>
    <r>
      <rPr>
        <sz val="12"/>
        <color rgb="FF000000"/>
        <rFont val="Noto Sans"/>
        <family val="2"/>
      </rPr>
      <t xml:space="preserve">志</t>
    </r>
    <r>
      <rPr>
        <sz val="12"/>
        <color rgb="FF000000"/>
        <rFont val="Calibri"/>
        <family val="2"/>
      </rPr>
      <t xml:space="preserve">320721.35017-K265.06</t>
    </r>
  </si>
  <si>
    <t xml:space="preserve">抗日山志</t>
  </si>
  <si>
    <t xml:space="preserve">谢春岐</t>
  </si>
  <si>
    <r>
      <rPr>
        <sz val="12"/>
        <color rgb="FF000000"/>
        <rFont val="Noto Sans"/>
        <family val="2"/>
      </rPr>
      <t xml:space="preserve">志</t>
    </r>
    <r>
      <rPr>
        <sz val="12"/>
        <color rgb="FF000000"/>
        <rFont val="Calibri"/>
        <family val="2"/>
      </rPr>
      <t xml:space="preserve">4513025082-K296.74:1991-2005</t>
    </r>
  </si>
  <si>
    <t xml:space="preserve">来宾市兴宾区志</t>
  </si>
  <si>
    <t xml:space="preserve">兰龙生</t>
  </si>
  <si>
    <r>
      <rPr>
        <sz val="12"/>
        <color rgb="FF000000"/>
        <rFont val="Noto Sans"/>
        <family val="2"/>
      </rPr>
      <t xml:space="preserve">志</t>
    </r>
    <r>
      <rPr>
        <sz val="12"/>
        <color rgb="FF000000"/>
        <rFont val="Calibri"/>
        <family val="2"/>
      </rPr>
      <t xml:space="preserve">130623.33593-D624.224:1949-2021</t>
    </r>
  </si>
  <si>
    <t xml:space="preserve">涞水县人民代表大会志</t>
  </si>
  <si>
    <t xml:space="preserve">《涞水县人民代表大会志》编委会</t>
  </si>
  <si>
    <r>
      <rPr>
        <sz val="12"/>
        <color rgb="FF000000"/>
        <rFont val="Noto Sans"/>
        <family val="2"/>
      </rPr>
      <t xml:space="preserve">志</t>
    </r>
    <r>
      <rPr>
        <sz val="12"/>
        <color rgb="FF000000"/>
        <rFont val="Calibri"/>
        <family val="2"/>
      </rPr>
      <t xml:space="preserve">330523.33063-TV632.554</t>
    </r>
  </si>
  <si>
    <t xml:space="preserve">老石坎水库志</t>
  </si>
  <si>
    <t xml:space="preserve">徐国强</t>
  </si>
  <si>
    <r>
      <rPr>
        <sz val="12"/>
        <color rgb="FF000000"/>
        <rFont val="Noto Sans"/>
        <family val="2"/>
      </rPr>
      <t xml:space="preserve">志</t>
    </r>
    <r>
      <rPr>
        <sz val="12"/>
        <color rgb="FF000000"/>
        <rFont val="Calibri"/>
        <family val="2"/>
      </rPr>
      <t xml:space="preserve">330382.38001-F239.227.554:1913-2013</t>
    </r>
  </si>
  <si>
    <t xml:space="preserve">乐清市审计志</t>
  </si>
  <si>
    <t xml:space="preserve">金中桓</t>
  </si>
  <si>
    <r>
      <rPr>
        <sz val="12"/>
        <color rgb="FF000000"/>
        <rFont val="Noto Sans"/>
        <family val="2"/>
      </rPr>
      <t xml:space="preserve">志</t>
    </r>
    <r>
      <rPr>
        <sz val="12"/>
        <color rgb="FF000000"/>
        <rFont val="Calibri"/>
        <family val="2"/>
      </rPr>
      <t xml:space="preserve">3303827212-K295.54991-2013</t>
    </r>
  </si>
  <si>
    <t xml:space="preserve">乐清市志（全三册）</t>
  </si>
  <si>
    <t xml:space="preserve">廖意军</t>
  </si>
  <si>
    <r>
      <rPr>
        <sz val="12"/>
        <color rgb="FF000000"/>
        <rFont val="Noto Sans"/>
        <family val="2"/>
      </rPr>
      <t xml:space="preserve">志</t>
    </r>
    <r>
      <rPr>
        <sz val="12"/>
        <color rgb="FF000000"/>
        <rFont val="Calibri"/>
        <family val="2"/>
      </rPr>
      <t xml:space="preserve">4510287213-K296.74:1990-2005</t>
    </r>
  </si>
  <si>
    <t xml:space="preserve">乐业县志</t>
  </si>
  <si>
    <t xml:space="preserve">黎启顺</t>
  </si>
  <si>
    <r>
      <rPr>
        <sz val="12"/>
        <color rgb="FF000000"/>
        <rFont val="Noto Sans"/>
        <family val="2"/>
      </rPr>
      <t xml:space="preserve">志</t>
    </r>
    <r>
      <rPr>
        <sz val="12"/>
        <color rgb="FF000000"/>
        <rFont val="Calibri"/>
        <family val="2"/>
      </rPr>
      <t xml:space="preserve">220322.35515-K872.344</t>
    </r>
  </si>
  <si>
    <t xml:space="preserve">梨树县文物志</t>
  </si>
  <si>
    <t xml:space="preserve">曲清海</t>
  </si>
  <si>
    <r>
      <rPr>
        <sz val="12"/>
        <color rgb="FF000000"/>
        <rFont val="Noto Sans"/>
        <family val="2"/>
      </rPr>
      <t xml:space="preserve">志</t>
    </r>
    <r>
      <rPr>
        <sz val="12"/>
        <color rgb="FF000000"/>
        <rFont val="Calibri"/>
        <family val="2"/>
      </rPr>
      <t xml:space="preserve">370213.22111-K295.25</t>
    </r>
  </si>
  <si>
    <t xml:space="preserve">李家上流村志</t>
  </si>
  <si>
    <t xml:space="preserve">李存业</t>
  </si>
  <si>
    <r>
      <rPr>
        <sz val="12"/>
        <color rgb="FF000000"/>
        <rFont val="Noto Sans"/>
        <family val="2"/>
      </rPr>
      <t xml:space="preserve">志</t>
    </r>
    <r>
      <rPr>
        <sz val="12"/>
        <color rgb="FF000000"/>
        <rFont val="Calibri"/>
        <family val="2"/>
      </rPr>
      <t xml:space="preserve">370522.21807-K295.25</t>
    </r>
  </si>
  <si>
    <t xml:space="preserve">利津村庄记忆（全四册）</t>
  </si>
  <si>
    <t xml:space="preserve">季向东</t>
  </si>
  <si>
    <r>
      <rPr>
        <sz val="12"/>
        <color rgb="FF000000"/>
        <rFont val="Noto Sans"/>
        <family val="2"/>
      </rPr>
      <t xml:space="preserve">志</t>
    </r>
    <r>
      <rPr>
        <sz val="12"/>
        <color rgb="FF000000"/>
        <rFont val="Calibri"/>
        <family val="2"/>
      </rPr>
      <t xml:space="preserve">350122.13413-K295.74</t>
    </r>
  </si>
  <si>
    <t xml:space="preserve">连江县志</t>
  </si>
  <si>
    <t xml:space="preserve">郭庭平</t>
  </si>
  <si>
    <t xml:space="preserve">海峡书局</t>
  </si>
  <si>
    <r>
      <rPr>
        <sz val="12"/>
        <color rgb="FF000000"/>
        <rFont val="Noto Sans"/>
        <family val="2"/>
      </rPr>
      <t xml:space="preserve">志</t>
    </r>
    <r>
      <rPr>
        <sz val="12"/>
        <color rgb="FF000000"/>
        <rFont val="Calibri"/>
        <family val="2"/>
      </rPr>
      <t xml:space="preserve">130606.34411-D624.224:1949-2021</t>
    </r>
  </si>
  <si>
    <t xml:space="preserve">莲池区人民代表大会志</t>
  </si>
  <si>
    <t xml:space="preserve">《莲池区人民代表大会志》编委会</t>
  </si>
  <si>
    <r>
      <rPr>
        <sz val="12"/>
        <color rgb="FF000000"/>
        <rFont val="Noto Sans"/>
        <family val="2"/>
      </rPr>
      <t xml:space="preserve">志</t>
    </r>
    <r>
      <rPr>
        <sz val="12"/>
        <color rgb="FF000000"/>
        <rFont val="Calibri"/>
        <family val="2"/>
      </rPr>
      <t xml:space="preserve">500155.32022-S666.3-092</t>
    </r>
  </si>
  <si>
    <t xml:space="preserve">梁平柚志</t>
  </si>
  <si>
    <t xml:space="preserve">罗勇</t>
  </si>
  <si>
    <r>
      <rPr>
        <sz val="12"/>
        <color rgb="FF000000"/>
        <rFont val="Noto Sans"/>
        <family val="2"/>
      </rPr>
      <t xml:space="preserve">志</t>
    </r>
    <r>
      <rPr>
        <sz val="12"/>
        <color rgb="FF000000"/>
        <rFont val="Calibri"/>
        <family val="2"/>
      </rPr>
      <t xml:space="preserve">370832.33373-D624.524</t>
    </r>
  </si>
  <si>
    <t xml:space="preserve">梁山县人大志</t>
  </si>
  <si>
    <t xml:space="preserve">袁绍信</t>
  </si>
  <si>
    <r>
      <rPr>
        <sz val="12"/>
        <color rgb="FF000000"/>
        <rFont val="Noto Sans"/>
        <family val="2"/>
      </rPr>
      <t xml:space="preserve">志</t>
    </r>
    <r>
      <rPr>
        <sz val="12"/>
        <color rgb="FF000000"/>
        <rFont val="Calibri"/>
        <family val="2"/>
      </rPr>
      <t xml:space="preserve">370832.44010-K295.24</t>
    </r>
  </si>
  <si>
    <t xml:space="preserve">梁山志</t>
  </si>
  <si>
    <t xml:space="preserve">李孟雷</t>
  </si>
  <si>
    <r>
      <rPr>
        <sz val="12"/>
        <color rgb="FF000000"/>
        <rFont val="Noto Sans"/>
        <family val="2"/>
      </rPr>
      <t xml:space="preserve">志</t>
    </r>
    <r>
      <rPr>
        <sz val="12"/>
        <color rgb="FF000000"/>
        <rFont val="Calibri"/>
        <family val="2"/>
      </rPr>
      <t xml:space="preserve">140722.17499-K292.54</t>
    </r>
  </si>
  <si>
    <t xml:space="preserve">辽州志（全两册）</t>
  </si>
  <si>
    <t xml:space="preserve">陈栋</t>
  </si>
  <si>
    <r>
      <rPr>
        <sz val="12"/>
        <color rgb="FF000000"/>
        <rFont val="Noto Sans"/>
        <family val="2"/>
      </rPr>
      <t xml:space="preserve">志</t>
    </r>
    <r>
      <rPr>
        <sz val="12"/>
        <color rgb="FF000000"/>
        <rFont val="Calibri"/>
        <family val="2"/>
      </rPr>
      <t xml:space="preserve">440106.20002-K296.55</t>
    </r>
  </si>
  <si>
    <t xml:space="preserve">猎德村志</t>
  </si>
  <si>
    <t xml:space="preserve">孟令才</t>
  </si>
  <si>
    <r>
      <rPr>
        <sz val="12"/>
        <color rgb="FF000000"/>
        <rFont val="Noto Sans"/>
        <family val="2"/>
      </rPr>
      <t xml:space="preserve">志</t>
    </r>
    <r>
      <rPr>
        <sz val="12"/>
        <color rgb="FF000000"/>
        <rFont val="Calibri"/>
        <family val="2"/>
      </rPr>
      <t xml:space="preserve">330522.24418-K295.55</t>
    </r>
  </si>
  <si>
    <t xml:space="preserve">林城镇志</t>
  </si>
  <si>
    <t xml:space="preserve">左智华</t>
  </si>
  <si>
    <r>
      <rPr>
        <sz val="12"/>
        <color rgb="FF000000"/>
        <rFont val="Noto Sans"/>
        <family val="2"/>
      </rPr>
      <t xml:space="preserve">志</t>
    </r>
    <r>
      <rPr>
        <sz val="12"/>
        <color rgb="FF000000"/>
        <rFont val="Calibri"/>
        <family val="2"/>
      </rPr>
      <t xml:space="preserve">371300.32812-F426.61:2001-2020</t>
    </r>
  </si>
  <si>
    <t xml:space="preserve">临沂市电力工业志</t>
  </si>
  <si>
    <t xml:space="preserve">岳宝强</t>
  </si>
  <si>
    <r>
      <rPr>
        <sz val="12"/>
        <color rgb="FF000000"/>
        <rFont val="Noto Sans"/>
        <family val="2"/>
      </rPr>
      <t xml:space="preserve">志</t>
    </r>
    <r>
      <rPr>
        <sz val="12"/>
        <color rgb="FF000000"/>
        <rFont val="Calibri"/>
        <family val="2"/>
      </rPr>
      <t xml:space="preserve">3713125086-K295.24:1995-2012</t>
    </r>
  </si>
  <si>
    <t xml:space="preserve">临沂市河东区志</t>
  </si>
  <si>
    <t xml:space="preserve">张永民</t>
  </si>
  <si>
    <r>
      <rPr>
        <sz val="12"/>
        <color rgb="FF000000"/>
        <rFont val="Noto Sans"/>
        <family val="2"/>
      </rPr>
      <t xml:space="preserve">志</t>
    </r>
    <r>
      <rPr>
        <sz val="12"/>
        <color rgb="FF000000"/>
        <rFont val="Calibri"/>
        <family val="2"/>
      </rPr>
      <t xml:space="preserve">3713112812-K295.24:1995-2013</t>
    </r>
  </si>
  <si>
    <t xml:space="preserve">临沂市罗庄区志</t>
  </si>
  <si>
    <t xml:space="preserve">彭长强</t>
  </si>
  <si>
    <r>
      <rPr>
        <sz val="12"/>
        <color rgb="FF000000"/>
        <rFont val="Noto Sans"/>
        <family val="2"/>
      </rPr>
      <t xml:space="preserve">志</t>
    </r>
    <r>
      <rPr>
        <sz val="12"/>
        <color rgb="FF000000"/>
        <rFont val="Calibri"/>
        <family val="2"/>
      </rPr>
      <t xml:space="preserve">371300.35086-F327.523:1988-2015</t>
    </r>
  </si>
  <si>
    <t xml:space="preserve">临沂市农业综合开发志</t>
  </si>
  <si>
    <t xml:space="preserve">李应平</t>
  </si>
  <si>
    <r>
      <rPr>
        <sz val="12"/>
        <color rgb="FF000000"/>
        <rFont val="Noto Sans"/>
        <family val="2"/>
      </rPr>
      <t xml:space="preserve">志</t>
    </r>
    <r>
      <rPr>
        <sz val="12"/>
        <color rgb="FF000000"/>
        <rFont val="Calibri"/>
        <family val="2"/>
      </rPr>
      <t xml:space="preserve">370305.32811-D631</t>
    </r>
  </si>
  <si>
    <t xml:space="preserve">临淄区公安志</t>
  </si>
  <si>
    <t xml:space="preserve">石国强</t>
  </si>
  <si>
    <r>
      <rPr>
        <sz val="12"/>
        <color rgb="FF000000"/>
        <rFont val="Noto Sans"/>
        <family val="2"/>
      </rPr>
      <t xml:space="preserve">志</t>
    </r>
    <r>
      <rPr>
        <sz val="12"/>
        <color rgb="FF000000"/>
        <rFont val="Calibri"/>
        <family val="2"/>
      </rPr>
      <t xml:space="preserve">4507211773-K296.74:1995-2005</t>
    </r>
  </si>
  <si>
    <t xml:space="preserve">灵山县志</t>
  </si>
  <si>
    <t xml:space="preserve">檀宗文</t>
  </si>
  <si>
    <r>
      <rPr>
        <sz val="12"/>
        <color rgb="FF000000"/>
        <rFont val="Noto Sans"/>
        <family val="2"/>
      </rPr>
      <t xml:space="preserve">志</t>
    </r>
    <r>
      <rPr>
        <sz val="12"/>
        <color rgb="FF000000"/>
        <rFont val="Calibri"/>
        <family val="2"/>
      </rPr>
      <t xml:space="preserve">320506.21760-K295.35</t>
    </r>
  </si>
  <si>
    <t xml:space="preserve">灵岩村志</t>
  </si>
  <si>
    <t xml:space="preserve">金波</t>
  </si>
  <si>
    <r>
      <rPr>
        <sz val="12"/>
        <color rgb="FF000000"/>
        <rFont val="Noto Sans"/>
        <family val="2"/>
      </rPr>
      <t xml:space="preserve">志</t>
    </r>
    <r>
      <rPr>
        <sz val="12"/>
        <color rgb="FF000000"/>
        <rFont val="Calibri"/>
        <family val="2"/>
      </rPr>
      <t xml:space="preserve">6107297713-K294.14:1997-2011</t>
    </r>
  </si>
  <si>
    <t xml:space="preserve">留坝县志</t>
  </si>
  <si>
    <t xml:space="preserve">胡世成</t>
  </si>
  <si>
    <r>
      <rPr>
        <sz val="12"/>
        <color rgb="FF000000"/>
        <rFont val="Noto Sans"/>
        <family val="2"/>
      </rPr>
      <t xml:space="preserve">志</t>
    </r>
    <r>
      <rPr>
        <sz val="12"/>
        <color rgb="FF000000"/>
        <rFont val="Calibri"/>
        <family val="2"/>
      </rPr>
      <t xml:space="preserve">370300.34793-D631</t>
    </r>
  </si>
  <si>
    <t xml:space="preserve">柳泉公安保卫志</t>
  </si>
  <si>
    <t xml:space="preserve">单保刚</t>
  </si>
  <si>
    <r>
      <rPr>
        <sz val="12"/>
        <color rgb="FF000000"/>
        <rFont val="Noto Sans"/>
        <family val="2"/>
      </rPr>
      <t xml:space="preserve">志</t>
    </r>
    <r>
      <rPr>
        <sz val="12"/>
        <color rgb="FF000000"/>
        <rFont val="Calibri"/>
        <family val="2"/>
      </rPr>
      <t xml:space="preserve">2224054302-K293.44:1986-2002</t>
    </r>
  </si>
  <si>
    <t xml:space="preserve">龙井市志</t>
  </si>
  <si>
    <t xml:space="preserve">崔学成</t>
  </si>
  <si>
    <r>
      <rPr>
        <sz val="12"/>
        <color rgb="FF000000"/>
        <rFont val="Noto Sans"/>
        <family val="2"/>
      </rPr>
      <t xml:space="preserve">志</t>
    </r>
    <r>
      <rPr>
        <sz val="12"/>
        <color rgb="FF000000"/>
        <rFont val="Calibri"/>
        <family val="2"/>
      </rPr>
      <t xml:space="preserve">610327.33010-K924.14</t>
    </r>
  </si>
  <si>
    <t xml:space="preserve">陇县地名志</t>
  </si>
  <si>
    <t xml:space="preserve">宋江平</t>
  </si>
  <si>
    <r>
      <rPr>
        <sz val="12"/>
        <color rgb="FF000000"/>
        <rFont val="Noto Sans"/>
        <family val="2"/>
      </rPr>
      <t xml:space="preserve">志</t>
    </r>
    <r>
      <rPr>
        <sz val="12"/>
        <color rgb="FF000000"/>
        <rFont val="Calibri"/>
        <family val="2"/>
      </rPr>
      <t xml:space="preserve">511800.34473-D632.5:3</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地震灾害</t>
    </r>
  </si>
  <si>
    <t xml:space="preserve">席汝松</t>
  </si>
  <si>
    <r>
      <rPr>
        <sz val="12"/>
        <color rgb="FF000000"/>
        <rFont val="Noto Sans"/>
        <family val="2"/>
      </rPr>
      <t xml:space="preserve">志</t>
    </r>
    <r>
      <rPr>
        <sz val="12"/>
        <color rgb="FF000000"/>
        <rFont val="Calibri"/>
        <family val="2"/>
      </rPr>
      <t xml:space="preserve">511800.34473-D632.5:4</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抢险救援</t>
    </r>
  </si>
  <si>
    <r>
      <rPr>
        <sz val="12"/>
        <color rgb="FF000000"/>
        <rFont val="Noto Sans"/>
        <family val="2"/>
      </rPr>
      <t xml:space="preserve">志</t>
    </r>
    <r>
      <rPr>
        <sz val="12"/>
        <color rgb="FF000000"/>
        <rFont val="Calibri"/>
        <family val="2"/>
      </rPr>
      <t xml:space="preserve">511800.34473-D632.5:6</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社会赈灾、灾区生活</t>
    </r>
  </si>
  <si>
    <r>
      <rPr>
        <sz val="12"/>
        <color rgb="FF000000"/>
        <rFont val="Noto Sans"/>
        <family val="2"/>
      </rPr>
      <t xml:space="preserve">志</t>
    </r>
    <r>
      <rPr>
        <sz val="12"/>
        <color rgb="FF000000"/>
        <rFont val="Calibri"/>
        <family val="2"/>
      </rPr>
      <t xml:space="preserve">511800.34473-D632.5:2</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图志</t>
    </r>
  </si>
  <si>
    <r>
      <rPr>
        <sz val="12"/>
        <color rgb="FF000000"/>
        <rFont val="Noto Sans"/>
        <family val="2"/>
      </rPr>
      <t xml:space="preserve">志</t>
    </r>
    <r>
      <rPr>
        <sz val="12"/>
        <color rgb="FF000000"/>
        <rFont val="Calibri"/>
        <family val="2"/>
      </rPr>
      <t xml:space="preserve">511800.34473-D632.5:8</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先进集体和先进人物、附录</t>
    </r>
  </si>
  <si>
    <r>
      <rPr>
        <sz val="12"/>
        <color rgb="FF000000"/>
        <rFont val="Noto Sans"/>
        <family val="2"/>
      </rPr>
      <t xml:space="preserve">志</t>
    </r>
    <r>
      <rPr>
        <sz val="12"/>
        <color rgb="FF000000"/>
        <rFont val="Calibri"/>
        <family val="2"/>
      </rPr>
      <t xml:space="preserve">511800.34473-D632.5:7</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灾后重建</t>
    </r>
  </si>
  <si>
    <r>
      <rPr>
        <sz val="12"/>
        <color rgb="FF000000"/>
        <rFont val="Noto Sans"/>
        <family val="2"/>
      </rPr>
      <t xml:space="preserve">志</t>
    </r>
    <r>
      <rPr>
        <sz val="12"/>
        <color rgb="FF000000"/>
        <rFont val="Calibri"/>
        <family val="2"/>
      </rPr>
      <t xml:space="preserve">511800.34473-D632.5:5</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灾区医疗防疫</t>
    </r>
  </si>
  <si>
    <r>
      <rPr>
        <sz val="12"/>
        <color rgb="FF000000"/>
        <rFont val="Noto Sans"/>
        <family val="2"/>
      </rPr>
      <t xml:space="preserve">志</t>
    </r>
    <r>
      <rPr>
        <sz val="12"/>
        <color rgb="FF000000"/>
        <rFont val="Calibri"/>
        <family val="2"/>
      </rPr>
      <t xml:space="preserve">511800.34473-D632.5:1</t>
    </r>
  </si>
  <si>
    <r>
      <rPr>
        <sz val="12"/>
        <color rgb="FF000000"/>
        <rFont val="Noto Sans"/>
        <family val="2"/>
      </rPr>
      <t xml:space="preserve">芦山强烈地震雅安抗震救灾志 </t>
    </r>
    <r>
      <rPr>
        <sz val="12"/>
        <color rgb="FF000000"/>
        <rFont val="宋体"/>
        <family val="0"/>
        <charset val="134"/>
      </rPr>
      <t xml:space="preserve">:</t>
    </r>
    <r>
      <rPr>
        <sz val="12"/>
        <color rgb="FF000000"/>
        <rFont val="Noto Sans"/>
        <family val="2"/>
      </rPr>
      <t xml:space="preserve">总述、大事记</t>
    </r>
  </si>
  <si>
    <r>
      <rPr>
        <sz val="12"/>
        <color rgb="FF000000"/>
        <rFont val="Noto Sans"/>
        <family val="2"/>
      </rPr>
      <t xml:space="preserve">志</t>
    </r>
    <r>
      <rPr>
        <sz val="12"/>
        <color rgb="FF000000"/>
        <rFont val="Calibri"/>
        <family val="2"/>
      </rPr>
      <t xml:space="preserve">510500.33102-G279.277.13:1983-2015</t>
    </r>
  </si>
  <si>
    <t xml:space="preserve">泸州市档案局志</t>
  </si>
  <si>
    <t xml:space="preserve">丁涛</t>
  </si>
  <si>
    <r>
      <rPr>
        <sz val="12"/>
        <color rgb="FF000000"/>
        <rFont val="Noto Sans"/>
        <family val="2"/>
      </rPr>
      <t xml:space="preserve">志</t>
    </r>
    <r>
      <rPr>
        <sz val="12"/>
        <color rgb="FF000000"/>
        <rFont val="Calibri"/>
        <family val="2"/>
      </rPr>
      <t xml:space="preserve">3501235080-K295.74:1991-2005</t>
    </r>
  </si>
  <si>
    <t xml:space="preserve">罗源县志</t>
  </si>
  <si>
    <t xml:space="preserve">游其俤</t>
  </si>
  <si>
    <t xml:space="preserve">福建人民出版社</t>
  </si>
  <si>
    <r>
      <rPr>
        <sz val="12"/>
        <color rgb="FF000000"/>
        <rFont val="Noto Sans"/>
        <family val="2"/>
      </rPr>
      <t xml:space="preserve">志</t>
    </r>
    <r>
      <rPr>
        <sz val="12"/>
        <color rgb="FF000000"/>
        <rFont val="Calibri"/>
        <family val="2"/>
      </rPr>
      <t xml:space="preserve">371311.36021-D628.524:2005-2015</t>
    </r>
  </si>
  <si>
    <t xml:space="preserve">罗庄区政协志</t>
  </si>
  <si>
    <t xml:space="preserve">周广军</t>
  </si>
  <si>
    <r>
      <rPr>
        <sz val="12"/>
        <color rgb="FF000000"/>
        <rFont val="Noto Sans"/>
        <family val="2"/>
      </rPr>
      <t xml:space="preserve">志</t>
    </r>
    <r>
      <rPr>
        <sz val="12"/>
        <color rgb="FF000000"/>
        <rFont val="Calibri"/>
        <family val="2"/>
      </rPr>
      <t xml:space="preserve">331125.31093-K877.24</t>
    </r>
  </si>
  <si>
    <t xml:space="preserve">椤林金石志</t>
  </si>
  <si>
    <t xml:space="preserve">无为</t>
  </si>
  <si>
    <r>
      <rPr>
        <sz val="12"/>
        <color rgb="FF000000"/>
        <rFont val="Noto Sans"/>
        <family val="2"/>
      </rPr>
      <t xml:space="preserve">志</t>
    </r>
    <r>
      <rPr>
        <sz val="12"/>
        <color rgb="FF000000"/>
        <rFont val="Calibri"/>
        <family val="2"/>
      </rPr>
      <t xml:space="preserve">610629.33703-K924.14:2018</t>
    </r>
  </si>
  <si>
    <t xml:space="preserve">洛川县地名志</t>
  </si>
  <si>
    <t xml:space="preserve">严宏</t>
  </si>
  <si>
    <r>
      <rPr>
        <sz val="12"/>
        <color rgb="FF000000"/>
        <rFont val="Noto Sans"/>
        <family val="2"/>
      </rPr>
      <t xml:space="preserve">志</t>
    </r>
    <r>
      <rPr>
        <sz val="12"/>
        <color rgb="FF000000"/>
        <rFont val="Calibri"/>
        <family val="2"/>
      </rPr>
      <t xml:space="preserve">6110213723-K294.14:1996-2015</t>
    </r>
  </si>
  <si>
    <t xml:space="preserve">洛南县志</t>
  </si>
  <si>
    <t xml:space="preserve">刘生根</t>
  </si>
  <si>
    <r>
      <rPr>
        <sz val="12"/>
        <color rgb="FF000000"/>
        <rFont val="Noto Sans"/>
        <family val="2"/>
      </rPr>
      <t xml:space="preserve">志</t>
    </r>
    <r>
      <rPr>
        <sz val="12"/>
        <color rgb="FF000000"/>
        <rFont val="Calibri"/>
        <family val="2"/>
      </rPr>
      <t xml:space="preserve">410328.35010-D628.614</t>
    </r>
  </si>
  <si>
    <t xml:space="preserve">洛宁政协志</t>
  </si>
  <si>
    <t xml:space="preserve">王彦武</t>
  </si>
  <si>
    <r>
      <rPr>
        <sz val="12"/>
        <color rgb="FF000000"/>
        <rFont val="Noto Sans"/>
        <family val="2"/>
      </rPr>
      <t xml:space="preserve">志</t>
    </r>
    <r>
      <rPr>
        <sz val="12"/>
        <color rgb="FF000000"/>
        <rFont val="Calibri"/>
        <family val="2"/>
      </rPr>
      <t xml:space="preserve">5422281020-K297.54</t>
    </r>
  </si>
  <si>
    <t xml:space="preserve">洛扎县志</t>
  </si>
  <si>
    <t xml:space="preserve">巴桑卓玛</t>
  </si>
  <si>
    <t xml:space="preserve">中国藏学出版社</t>
  </si>
  <si>
    <r>
      <rPr>
        <sz val="12"/>
        <color rgb="FF000000"/>
        <rFont val="Noto Sans"/>
        <family val="2"/>
      </rPr>
      <t xml:space="preserve">志</t>
    </r>
    <r>
      <rPr>
        <sz val="12"/>
        <color rgb="FF000000"/>
        <rFont val="Calibri"/>
        <family val="2"/>
      </rPr>
      <t xml:space="preserve">532624.25082-K297.45:1736-2015</t>
    </r>
  </si>
  <si>
    <t xml:space="preserve">马街乡志</t>
  </si>
  <si>
    <t xml:space="preserve">陈永康</t>
  </si>
  <si>
    <r>
      <rPr>
        <sz val="12"/>
        <color rgb="FF000000"/>
        <rFont val="Noto Sans"/>
        <family val="2"/>
      </rPr>
      <t xml:space="preserve">志</t>
    </r>
    <r>
      <rPr>
        <sz val="12"/>
        <color rgb="FF000000"/>
        <rFont val="Calibri"/>
        <family val="2"/>
      </rPr>
      <t xml:space="preserve">4501247773-K296.74:1986-2005</t>
    </r>
  </si>
  <si>
    <t xml:space="preserve">马山县志</t>
  </si>
  <si>
    <t xml:space="preserve">陆英剑</t>
  </si>
  <si>
    <r>
      <rPr>
        <sz val="12"/>
        <color rgb="FF000000"/>
        <rFont val="Noto Sans"/>
        <family val="2"/>
      </rPr>
      <t xml:space="preserve">志</t>
    </r>
    <r>
      <rPr>
        <sz val="12"/>
        <color rgb="FF000000"/>
        <rFont val="Calibri"/>
        <family val="2"/>
      </rPr>
      <t xml:space="preserve">370211.22022-K295.25</t>
    </r>
  </si>
  <si>
    <t xml:space="preserve">毛家沟村志</t>
  </si>
  <si>
    <t xml:space="preserve">《毛家沟村志》编纂委员会</t>
  </si>
  <si>
    <r>
      <rPr>
        <sz val="12"/>
        <color rgb="FF000000"/>
        <rFont val="Noto Sans"/>
        <family val="2"/>
      </rPr>
      <t xml:space="preserve">志</t>
    </r>
    <r>
      <rPr>
        <sz val="12"/>
        <color rgb="FF000000"/>
        <rFont val="Calibri"/>
        <family val="2"/>
      </rPr>
      <t xml:space="preserve">370211.22027-K295.25</t>
    </r>
  </si>
  <si>
    <t xml:space="preserve">毛家山村志</t>
  </si>
  <si>
    <t xml:space="preserve">刘洪德</t>
  </si>
  <si>
    <r>
      <rPr>
        <sz val="12"/>
        <color rgb="FF000000"/>
        <rFont val="Noto Sans"/>
        <family val="2"/>
      </rPr>
      <t xml:space="preserve">志</t>
    </r>
    <r>
      <rPr>
        <sz val="12"/>
        <color rgb="FF000000"/>
        <rFont val="Calibri"/>
        <family val="2"/>
      </rPr>
      <t xml:space="preserve">411523.22070-K296.15</t>
    </r>
  </si>
  <si>
    <t xml:space="preserve">毛铺村志</t>
  </si>
  <si>
    <t xml:space="preserve">彭广存</t>
  </si>
  <si>
    <r>
      <rPr>
        <sz val="12"/>
        <color rgb="FF000000"/>
        <rFont val="Noto Sans"/>
        <family val="2"/>
      </rPr>
      <t xml:space="preserve">志</t>
    </r>
    <r>
      <rPr>
        <sz val="12"/>
        <color rgb="FF000000"/>
        <rFont val="Calibri"/>
        <family val="2"/>
      </rPr>
      <t xml:space="preserve">3504025080-K295.74</t>
    </r>
  </si>
  <si>
    <t xml:space="preserve">梅列区志</t>
  </si>
  <si>
    <t xml:space="preserve">雷文春</t>
  </si>
  <si>
    <r>
      <rPr>
        <sz val="12"/>
        <color rgb="FF000000"/>
        <rFont val="Noto Sans"/>
        <family val="2"/>
      </rPr>
      <t xml:space="preserve">志</t>
    </r>
    <r>
      <rPr>
        <sz val="12"/>
        <color rgb="FF000000"/>
        <rFont val="Calibri"/>
        <family val="2"/>
      </rPr>
      <t xml:space="preserve">441403.34802-D64</t>
    </r>
  </si>
  <si>
    <t xml:space="preserve">梅州市梅县区宣传志</t>
  </si>
  <si>
    <t xml:space="preserve">黎志健</t>
  </si>
  <si>
    <r>
      <rPr>
        <sz val="12"/>
        <color rgb="FF000000"/>
        <rFont val="Noto Sans"/>
        <family val="2"/>
      </rPr>
      <t xml:space="preserve">志</t>
    </r>
    <r>
      <rPr>
        <sz val="12"/>
        <color rgb="FF000000"/>
        <rFont val="Calibri"/>
        <family val="2"/>
      </rPr>
      <t xml:space="preserve">370800.13233-K295.23</t>
    </r>
  </si>
  <si>
    <t xml:space="preserve">民国济宁县志</t>
  </si>
  <si>
    <t xml:space="preserve">潘守廉</t>
  </si>
  <si>
    <t xml:space="preserve">民国济宁直隶州续志（全三册） </t>
  </si>
  <si>
    <r>
      <rPr>
        <sz val="12"/>
        <color rgb="FF000000"/>
        <rFont val="Noto Sans"/>
        <family val="2"/>
      </rPr>
      <t xml:space="preserve">志</t>
    </r>
    <r>
      <rPr>
        <sz val="12"/>
        <color rgb="FF000000"/>
        <rFont val="Calibri"/>
        <family val="2"/>
      </rPr>
      <t xml:space="preserve">511300.34022-D624.713950-2020</t>
    </r>
  </si>
  <si>
    <t xml:space="preserve">南充市人民代表大会志（全两册）</t>
  </si>
  <si>
    <t xml:space="preserve">袁险峰</t>
  </si>
  <si>
    <r>
      <rPr>
        <sz val="12"/>
        <color rgb="FF000000"/>
        <rFont val="Noto Sans"/>
        <family val="2"/>
      </rPr>
      <t xml:space="preserve">志</t>
    </r>
    <r>
      <rPr>
        <sz val="12"/>
        <color rgb="FF000000"/>
        <rFont val="Calibri"/>
        <family val="2"/>
      </rPr>
      <t xml:space="preserve">140411.25010-K292.55</t>
    </r>
  </si>
  <si>
    <t xml:space="preserve">南村志</t>
  </si>
  <si>
    <t xml:space="preserve">申跃文</t>
  </si>
  <si>
    <r>
      <rPr>
        <sz val="12"/>
        <color rgb="FF000000"/>
        <rFont val="Noto Sans"/>
        <family val="2"/>
      </rPr>
      <t xml:space="preserve">志</t>
    </r>
    <r>
      <rPr>
        <sz val="12"/>
        <color rgb="FF000000"/>
        <rFont val="Calibri"/>
        <family val="2"/>
      </rPr>
      <t xml:space="preserve">320115.33124-F127.534</t>
    </r>
  </si>
  <si>
    <t xml:space="preserve">南京江宁经济技术开发区志</t>
  </si>
  <si>
    <t xml:space="preserve">杨友林</t>
  </si>
  <si>
    <t xml:space="preserve">江苏人民出版社</t>
  </si>
  <si>
    <r>
      <rPr>
        <sz val="12"/>
        <color rgb="FF000000"/>
        <rFont val="Noto Sans"/>
        <family val="2"/>
      </rPr>
      <t xml:space="preserve">志</t>
    </r>
    <r>
      <rPr>
        <sz val="12"/>
        <color rgb="FF000000"/>
        <rFont val="Calibri"/>
        <family val="2"/>
      </rPr>
      <t xml:space="preserve">4501024022-K296.74</t>
    </r>
  </si>
  <si>
    <t xml:space="preserve">南宁市兴宁区志（全两册）</t>
  </si>
  <si>
    <t xml:space="preserve">葛日邕</t>
  </si>
  <si>
    <r>
      <rPr>
        <sz val="12"/>
        <color rgb="FF000000"/>
        <rFont val="Noto Sans"/>
        <family val="2"/>
      </rPr>
      <t xml:space="preserve">志</t>
    </r>
    <r>
      <rPr>
        <sz val="12"/>
        <color rgb="FF000000"/>
        <rFont val="Calibri"/>
        <family val="2"/>
      </rPr>
      <t xml:space="preserve">411302.24022-K296.15</t>
    </r>
  </si>
  <si>
    <t xml:space="preserve">南阳市宛城区新华街道志</t>
  </si>
  <si>
    <t xml:space="preserve">郑先兴</t>
  </si>
  <si>
    <r>
      <rPr>
        <sz val="12"/>
        <color rgb="FF000000"/>
        <rFont val="Noto Sans"/>
        <family val="2"/>
      </rPr>
      <t xml:space="preserve">志</t>
    </r>
    <r>
      <rPr>
        <sz val="12"/>
        <color rgb="FF000000"/>
        <rFont val="Calibri"/>
        <family val="2"/>
      </rPr>
      <t xml:space="preserve">150000.30273-Q949.329</t>
    </r>
  </si>
  <si>
    <t xml:space="preserve">内蒙古锈菌志</t>
  </si>
  <si>
    <t xml:space="preserve">刘铁志</t>
  </si>
  <si>
    <r>
      <rPr>
        <sz val="12"/>
        <color rgb="FF000000"/>
        <rFont val="Noto Sans"/>
        <family val="2"/>
      </rPr>
      <t xml:space="preserve">志</t>
    </r>
    <r>
      <rPr>
        <sz val="12"/>
        <color rgb="FF000000"/>
        <rFont val="Calibri"/>
        <family val="2"/>
      </rPr>
      <t xml:space="preserve">1500006021-K292.6:2004-2018</t>
    </r>
  </si>
  <si>
    <r>
      <rPr>
        <sz val="12"/>
        <color rgb="FF000000"/>
        <rFont val="Noto Sans"/>
        <family val="2"/>
      </rPr>
      <t xml:space="preserve">内蒙古自治区志 </t>
    </r>
    <r>
      <rPr>
        <sz val="12"/>
        <color rgb="FF000000"/>
        <rFont val="宋体"/>
        <family val="0"/>
        <charset val="134"/>
      </rPr>
      <t xml:space="preserve">:</t>
    </r>
    <r>
      <rPr>
        <sz val="12"/>
        <color rgb="FF000000"/>
        <rFont val="Noto Sans"/>
        <family val="2"/>
      </rPr>
      <t xml:space="preserve">国税志</t>
    </r>
  </si>
  <si>
    <t xml:space="preserve">郭凤鸣</t>
  </si>
  <si>
    <r>
      <rPr>
        <sz val="12"/>
        <color rgb="FF000000"/>
        <rFont val="Noto Sans"/>
        <family val="2"/>
      </rPr>
      <t xml:space="preserve">志</t>
    </r>
    <r>
      <rPr>
        <sz val="12"/>
        <color rgb="FF000000"/>
        <rFont val="Calibri"/>
        <family val="2"/>
      </rPr>
      <t xml:space="preserve">330226.33013-D628.554:2007-2017</t>
    </r>
  </si>
  <si>
    <t xml:space="preserve">宁海县政协志</t>
  </si>
  <si>
    <t xml:space="preserve">任校章</t>
  </si>
  <si>
    <r>
      <rPr>
        <sz val="12"/>
        <color rgb="FF000000"/>
        <rFont val="Noto Sans"/>
        <family val="2"/>
      </rPr>
      <t xml:space="preserve">志</t>
    </r>
    <r>
      <rPr>
        <sz val="12"/>
        <color rgb="FF000000"/>
        <rFont val="Calibri"/>
        <family val="2"/>
      </rPr>
      <t xml:space="preserve">430182.34212-F127.644:2005-2017</t>
    </r>
  </si>
  <si>
    <t xml:space="preserve">宁乡高新技术产业园区志</t>
  </si>
  <si>
    <t xml:space="preserve">欧立新</t>
  </si>
  <si>
    <r>
      <rPr>
        <sz val="12"/>
        <color rgb="FF000000"/>
        <rFont val="Noto Sans"/>
        <family val="2"/>
      </rPr>
      <t xml:space="preserve">志</t>
    </r>
    <r>
      <rPr>
        <sz val="12"/>
        <color rgb="FF000000"/>
        <rFont val="Calibri"/>
        <family val="2"/>
      </rPr>
      <t xml:space="preserve">6590030210-K294.54:1995-2010</t>
    </r>
  </si>
  <si>
    <t xml:space="preserve">农三师图木舒克市志</t>
  </si>
  <si>
    <t xml:space="preserve">王亮</t>
  </si>
  <si>
    <r>
      <rPr>
        <sz val="12"/>
        <color rgb="FF000000"/>
        <rFont val="Noto Sans"/>
        <family val="2"/>
      </rPr>
      <t xml:space="preserve">志</t>
    </r>
    <r>
      <rPr>
        <sz val="12"/>
        <color rgb="FF000000"/>
        <rFont val="Calibri"/>
        <family val="2"/>
      </rPr>
      <t xml:space="preserve">140823.53763-K820.9</t>
    </r>
  </si>
  <si>
    <t xml:space="preserve">裴氏世谱（全六册）</t>
  </si>
  <si>
    <t xml:space="preserve">闻喜县裴氏研究会</t>
  </si>
  <si>
    <r>
      <rPr>
        <sz val="12"/>
        <color rgb="FF000000"/>
        <rFont val="Noto Sans"/>
        <family val="2"/>
      </rPr>
      <t xml:space="preserve">志</t>
    </r>
    <r>
      <rPr>
        <sz val="12"/>
        <color rgb="FF000000"/>
        <rFont val="Calibri"/>
        <family val="2"/>
      </rPr>
      <t xml:space="preserve">140321.31083-F729</t>
    </r>
  </si>
  <si>
    <t xml:space="preserve">平定县国营商业志</t>
  </si>
  <si>
    <t xml:space="preserve">贺庶林</t>
  </si>
  <si>
    <t xml:space="preserve">平定州志（全五册）</t>
  </si>
  <si>
    <t xml:space="preserve">金明源</t>
  </si>
  <si>
    <r>
      <rPr>
        <sz val="12"/>
        <color rgb="FF000000"/>
        <rFont val="Noto Sans"/>
        <family val="2"/>
      </rPr>
      <t xml:space="preserve">志</t>
    </r>
    <r>
      <rPr>
        <sz val="12"/>
        <color rgb="FF000000"/>
        <rFont val="Calibri"/>
        <family val="2"/>
      </rPr>
      <t xml:space="preserve">330482.31012-D631</t>
    </r>
  </si>
  <si>
    <t xml:space="preserve">平湖市公安志</t>
  </si>
  <si>
    <t xml:space="preserve">汤洪成</t>
  </si>
  <si>
    <r>
      <rPr>
        <sz val="12"/>
        <color rgb="FF000000"/>
        <rFont val="Noto Sans"/>
        <family val="2"/>
      </rPr>
      <t xml:space="preserve">志</t>
    </r>
    <r>
      <rPr>
        <sz val="12"/>
        <color rgb="FF000000"/>
        <rFont val="Calibri"/>
        <family val="2"/>
      </rPr>
      <t xml:space="preserve">140603.31061-K872.254.2</t>
    </r>
  </si>
  <si>
    <t xml:space="preserve">平鲁文物图志</t>
  </si>
  <si>
    <t xml:space="preserve">高平如</t>
  </si>
  <si>
    <r>
      <rPr>
        <sz val="12"/>
        <color rgb="FF000000"/>
        <rFont val="Noto Sans"/>
        <family val="2"/>
      </rPr>
      <t xml:space="preserve">志</t>
    </r>
    <r>
      <rPr>
        <sz val="12"/>
        <color rgb="FF000000"/>
        <rFont val="Calibri"/>
        <family val="2"/>
      </rPr>
      <t xml:space="preserve">330326.31023-F426.61:1996-2020</t>
    </r>
  </si>
  <si>
    <t xml:space="preserve">平阳县电力工业志</t>
  </si>
  <si>
    <t xml:space="preserve">《平阳县电力工业志》编纂委员会</t>
  </si>
  <si>
    <r>
      <rPr>
        <sz val="12"/>
        <color rgb="FF000000"/>
        <rFont val="Noto Sans"/>
        <family val="2"/>
      </rPr>
      <t xml:space="preserve">志</t>
    </r>
    <r>
      <rPr>
        <sz val="12"/>
        <color rgb="FF000000"/>
        <rFont val="Calibri"/>
        <family val="2"/>
      </rPr>
      <t xml:space="preserve">370124.31023-K925.24</t>
    </r>
  </si>
  <si>
    <t xml:space="preserve">平阴县地名志</t>
  </si>
  <si>
    <t xml:space="preserve">李冠芳</t>
  </si>
  <si>
    <r>
      <rPr>
        <sz val="12"/>
        <color rgb="FF000000"/>
        <rFont val="Noto Sans"/>
        <family val="2"/>
      </rPr>
      <t xml:space="preserve">志</t>
    </r>
    <r>
      <rPr>
        <sz val="12"/>
        <color rgb="FF000000"/>
        <rFont val="Calibri"/>
        <family val="2"/>
      </rPr>
      <t xml:space="preserve">610526.33420-G639.284.14</t>
    </r>
  </si>
  <si>
    <t xml:space="preserve">蒲城县第三高级中学校志</t>
  </si>
  <si>
    <t xml:space="preserve">谢德运</t>
  </si>
  <si>
    <r>
      <rPr>
        <sz val="12"/>
        <color rgb="FF000000"/>
        <rFont val="Noto Sans"/>
        <family val="2"/>
      </rPr>
      <t xml:space="preserve">志</t>
    </r>
    <r>
      <rPr>
        <sz val="12"/>
        <color rgb="FF000000"/>
        <rFont val="Calibri"/>
        <family val="2"/>
      </rPr>
      <t xml:space="preserve">621022.10041-K294.24</t>
    </r>
  </si>
  <si>
    <t xml:space="preserve">乾隆环县志</t>
  </si>
  <si>
    <t xml:space="preserve">高观鲤</t>
  </si>
  <si>
    <r>
      <rPr>
        <sz val="12"/>
        <color rgb="FF000000"/>
        <rFont val="Noto Sans"/>
        <family val="2"/>
      </rPr>
      <t xml:space="preserve">志</t>
    </r>
    <r>
      <rPr>
        <sz val="12"/>
        <color rgb="FF000000"/>
        <rFont val="Calibri"/>
        <family val="2"/>
      </rPr>
      <t xml:space="preserve">420800.18721-K296.33</t>
    </r>
  </si>
  <si>
    <t xml:space="preserve">乾隆荆门州志</t>
  </si>
  <si>
    <t xml:space="preserve">舒成龙</t>
  </si>
  <si>
    <r>
      <rPr>
        <sz val="12"/>
        <color rgb="FF000000"/>
        <rFont val="Noto Sans"/>
        <family val="2"/>
      </rPr>
      <t xml:space="preserve">志</t>
    </r>
    <r>
      <rPr>
        <sz val="12"/>
        <color rgb="FF000000"/>
        <rFont val="Calibri"/>
        <family val="2"/>
      </rPr>
      <t xml:space="preserve">6104244871-K294.14:1991-2010</t>
    </r>
  </si>
  <si>
    <t xml:space="preserve">乾县志</t>
  </si>
  <si>
    <t xml:space="preserve">祝晓娣</t>
  </si>
  <si>
    <r>
      <rPr>
        <sz val="12"/>
        <color rgb="FF000000"/>
        <rFont val="Noto Sans"/>
        <family val="2"/>
      </rPr>
      <t xml:space="preserve">志</t>
    </r>
    <r>
      <rPr>
        <sz val="12"/>
        <color rgb="FF000000"/>
        <rFont val="Calibri"/>
        <family val="2"/>
      </rPr>
      <t xml:space="preserve">522600.36892-F329.732:1991-2015</t>
    </r>
  </si>
  <si>
    <t xml:space="preserve">黔东南苗族侗族自治州农业志</t>
  </si>
  <si>
    <t xml:space="preserve">杨桦</t>
  </si>
  <si>
    <r>
      <rPr>
        <sz val="12"/>
        <color rgb="FF000000"/>
        <rFont val="Noto Sans"/>
        <family val="2"/>
      </rPr>
      <t xml:space="preserve">志</t>
    </r>
    <r>
      <rPr>
        <sz val="12"/>
        <color rgb="FF000000"/>
        <rFont val="Calibri"/>
        <family val="2"/>
      </rPr>
      <t xml:space="preserve">610881.23592-K294.15</t>
    </r>
  </si>
  <si>
    <t xml:space="preserve">乔岔滩乡志</t>
  </si>
  <si>
    <t xml:space="preserve">高越</t>
  </si>
  <si>
    <r>
      <rPr>
        <sz val="12"/>
        <color rgb="FF000000"/>
        <rFont val="Noto Sans"/>
        <family val="2"/>
      </rPr>
      <t xml:space="preserve">志</t>
    </r>
    <r>
      <rPr>
        <sz val="12"/>
        <color rgb="FF000000"/>
        <rFont val="Calibri"/>
        <family val="2"/>
      </rPr>
      <t xml:space="preserve">450702.38701-F127.673</t>
    </r>
  </si>
  <si>
    <t xml:space="preserve">钦州港经济开发区志</t>
  </si>
  <si>
    <t xml:space="preserve">梁庆</t>
  </si>
  <si>
    <r>
      <rPr>
        <sz val="12"/>
        <color rgb="FF000000"/>
        <rFont val="Noto Sans"/>
        <family val="2"/>
      </rPr>
      <t xml:space="preserve">志</t>
    </r>
    <r>
      <rPr>
        <sz val="12"/>
        <color rgb="FF000000"/>
        <rFont val="Calibri"/>
        <family val="2"/>
      </rPr>
      <t xml:space="preserve">4507028702-K296.74</t>
    </r>
  </si>
  <si>
    <t xml:space="preserve">钦州市钦南区志（全两册）</t>
  </si>
  <si>
    <t xml:space="preserve">曹传德</t>
  </si>
  <si>
    <r>
      <rPr>
        <sz val="12"/>
        <color rgb="FF000000"/>
        <rFont val="Noto Sans"/>
        <family val="2"/>
      </rPr>
      <t xml:space="preserve">志</t>
    </r>
    <r>
      <rPr>
        <sz val="12"/>
        <color rgb="FF000000"/>
        <rFont val="Calibri"/>
        <family val="2"/>
      </rPr>
      <t xml:space="preserve">6205225043-K294.24990-2010</t>
    </r>
  </si>
  <si>
    <t xml:space="preserve">秦安县志（全两册）</t>
  </si>
  <si>
    <t xml:space="preserve">王文杰</t>
  </si>
  <si>
    <r>
      <rPr>
        <sz val="12"/>
        <color rgb="FF000000"/>
        <rFont val="Noto Sans"/>
        <family val="2"/>
      </rPr>
      <t xml:space="preserve">志</t>
    </r>
    <r>
      <rPr>
        <sz val="12"/>
        <color rgb="FF000000"/>
        <rFont val="Calibri"/>
        <family val="2"/>
      </rPr>
      <t xml:space="preserve">370200.30723-J121:1980-2020</t>
    </r>
  </si>
  <si>
    <t xml:space="preserve">青岛画院志</t>
  </si>
  <si>
    <t xml:space="preserve">郭强</t>
  </si>
  <si>
    <r>
      <rPr>
        <sz val="12"/>
        <color rgb="FF000000"/>
        <rFont val="Noto Sans"/>
        <family val="2"/>
      </rPr>
      <t xml:space="preserve">志</t>
    </r>
    <r>
      <rPr>
        <sz val="12"/>
        <color rgb="FF000000"/>
        <rFont val="Calibri"/>
        <family val="2"/>
      </rPr>
      <t xml:space="preserve">3702005082-K295.23:3</t>
    </r>
  </si>
  <si>
    <t xml:space="preserve">青岛市志</t>
  </si>
  <si>
    <t xml:space="preserve">冯英</t>
  </si>
  <si>
    <t xml:space="preserve">中国海洋大学出版社</t>
  </si>
  <si>
    <r>
      <rPr>
        <sz val="12"/>
        <color rgb="FF000000"/>
        <rFont val="Noto Sans"/>
        <family val="2"/>
      </rPr>
      <t xml:space="preserve">志</t>
    </r>
    <r>
      <rPr>
        <sz val="12"/>
        <color rgb="FF000000"/>
        <rFont val="Calibri"/>
        <family val="2"/>
      </rPr>
      <t xml:space="preserve">632221.33710-K924.44</t>
    </r>
  </si>
  <si>
    <t xml:space="preserve">青海省门源回族自治县标准地名志</t>
  </si>
  <si>
    <t xml:space="preserve">苏建忠</t>
  </si>
  <si>
    <t xml:space="preserve">青海人民出版社有限责任公司</t>
  </si>
  <si>
    <r>
      <rPr>
        <sz val="12"/>
        <color rgb="FF000000"/>
        <rFont val="Noto Sans"/>
        <family val="2"/>
      </rPr>
      <t xml:space="preserve">志</t>
    </r>
    <r>
      <rPr>
        <sz val="12"/>
        <color rgb="FF000000"/>
        <rFont val="Calibri"/>
        <family val="2"/>
      </rPr>
      <t xml:space="preserve">6300005010-K294.4:1986-2005</t>
    </r>
  </si>
  <si>
    <r>
      <rPr>
        <sz val="12"/>
        <color rgb="FF000000"/>
        <rFont val="Noto Sans"/>
        <family val="2"/>
      </rPr>
      <t xml:space="preserve">青海省志 </t>
    </r>
    <r>
      <rPr>
        <sz val="12"/>
        <color rgb="FF000000"/>
        <rFont val="宋体"/>
        <family val="0"/>
        <charset val="134"/>
      </rPr>
      <t xml:space="preserve">:</t>
    </r>
    <r>
      <rPr>
        <sz val="12"/>
        <color rgb="FF000000"/>
        <rFont val="Noto Sans"/>
        <family val="2"/>
      </rPr>
      <t xml:space="preserve">检察志</t>
    </r>
  </si>
  <si>
    <t xml:space="preserve">尚洪斌</t>
  </si>
  <si>
    <r>
      <rPr>
        <sz val="12"/>
        <color rgb="FF000000"/>
        <rFont val="Noto Sans"/>
        <family val="2"/>
      </rPr>
      <t xml:space="preserve">青海省志 </t>
    </r>
    <r>
      <rPr>
        <sz val="12"/>
        <color rgb="FF000000"/>
        <rFont val="宋体"/>
        <family val="0"/>
        <charset val="134"/>
      </rPr>
      <t xml:space="preserve">:</t>
    </r>
    <r>
      <rPr>
        <sz val="12"/>
        <color rgb="FF000000"/>
        <rFont val="Noto Sans"/>
        <family val="2"/>
      </rPr>
      <t xml:space="preserve">文化艺术志</t>
    </r>
  </si>
  <si>
    <t xml:space="preserve">青海省地方志编纂委员会</t>
  </si>
  <si>
    <r>
      <rPr>
        <sz val="12"/>
        <color rgb="FF000000"/>
        <rFont val="Noto Sans"/>
        <family val="2"/>
      </rPr>
      <t xml:space="preserve">青海省志 </t>
    </r>
    <r>
      <rPr>
        <sz val="12"/>
        <color rgb="FF000000"/>
        <rFont val="宋体"/>
        <family val="0"/>
        <charset val="134"/>
      </rPr>
      <t xml:space="preserve">:</t>
    </r>
    <r>
      <rPr>
        <sz val="12"/>
        <color rgb="FF000000"/>
        <rFont val="Noto Sans"/>
        <family val="2"/>
      </rPr>
      <t xml:space="preserve">邮政电信志</t>
    </r>
    <r>
      <rPr>
        <sz val="12"/>
        <color rgb="FF000000"/>
        <rFont val="宋体"/>
        <family val="0"/>
        <charset val="134"/>
      </rPr>
      <t xml:space="preserve">·</t>
    </r>
    <r>
      <rPr>
        <sz val="12"/>
        <color rgb="FF000000"/>
        <rFont val="Noto Sans"/>
        <family val="2"/>
      </rPr>
      <t xml:space="preserve">电信</t>
    </r>
  </si>
  <si>
    <t xml:space="preserve">张菊民</t>
  </si>
  <si>
    <r>
      <rPr>
        <sz val="12"/>
        <color rgb="FF000000"/>
        <rFont val="Noto Sans"/>
        <family val="2"/>
      </rPr>
      <t xml:space="preserve">志</t>
    </r>
    <r>
      <rPr>
        <sz val="12"/>
        <color rgb="FF000000"/>
        <rFont val="Calibri"/>
        <family val="2"/>
      </rPr>
      <t xml:space="preserve">6300005010-K294.4:1993-2012</t>
    </r>
  </si>
  <si>
    <r>
      <rPr>
        <sz val="12"/>
        <color rgb="FF000000"/>
        <rFont val="Noto Sans"/>
        <family val="2"/>
      </rPr>
      <t xml:space="preserve">青海省志 </t>
    </r>
    <r>
      <rPr>
        <sz val="12"/>
        <color rgb="FF000000"/>
        <rFont val="宋体"/>
        <family val="0"/>
        <charset val="134"/>
      </rPr>
      <t xml:space="preserve">:</t>
    </r>
    <r>
      <rPr>
        <sz val="12"/>
        <color rgb="FF000000"/>
        <rFont val="Noto Sans"/>
        <family val="2"/>
      </rPr>
      <t xml:space="preserve">中国人民政治协商会议青海省委员会志</t>
    </r>
  </si>
  <si>
    <t xml:space="preserve">王进</t>
  </si>
  <si>
    <r>
      <rPr>
        <sz val="12"/>
        <color rgb="FF000000"/>
        <rFont val="Noto Sans"/>
        <family val="2"/>
      </rPr>
      <t xml:space="preserve">志</t>
    </r>
    <r>
      <rPr>
        <sz val="12"/>
        <color rgb="FF000000"/>
        <rFont val="Calibri"/>
        <family val="2"/>
      </rPr>
      <t xml:space="preserve">6403815078-K294.33</t>
    </r>
  </si>
  <si>
    <t xml:space="preserve">青铜峡市志（全三册）</t>
  </si>
  <si>
    <t xml:space="preserve">郭恒君</t>
  </si>
  <si>
    <r>
      <rPr>
        <sz val="12"/>
        <color rgb="FF000000"/>
        <rFont val="Noto Sans"/>
        <family val="2"/>
      </rPr>
      <t xml:space="preserve">清盐法志</t>
    </r>
    <r>
      <rPr>
        <sz val="12"/>
        <color rgb="FF000000"/>
        <rFont val="宋体"/>
        <family val="0"/>
        <charset val="134"/>
      </rPr>
      <t xml:space="preserve">·</t>
    </r>
    <r>
      <rPr>
        <sz val="12"/>
        <color rgb="FF000000"/>
        <rFont val="Noto Sans"/>
        <family val="2"/>
      </rPr>
      <t xml:space="preserve">河东（全五册）</t>
    </r>
  </si>
  <si>
    <t xml:space="preserve">盐务署</t>
  </si>
  <si>
    <r>
      <rPr>
        <sz val="12"/>
        <color rgb="FF000000"/>
        <rFont val="Noto Sans"/>
        <family val="2"/>
      </rPr>
      <t xml:space="preserve">志</t>
    </r>
    <r>
      <rPr>
        <sz val="12"/>
        <color rgb="FF000000"/>
        <rFont val="Calibri"/>
        <family val="2"/>
      </rPr>
      <t xml:space="preserve">621021.30013-D624.424</t>
    </r>
  </si>
  <si>
    <t xml:space="preserve">庆城县人大志</t>
  </si>
  <si>
    <t xml:space="preserve">赵彦文</t>
  </si>
  <si>
    <r>
      <rPr>
        <sz val="12"/>
        <color rgb="FF000000"/>
        <rFont val="Noto Sans"/>
        <family val="2"/>
      </rPr>
      <t xml:space="preserve">志</t>
    </r>
    <r>
      <rPr>
        <sz val="12"/>
        <color rgb="FF000000"/>
        <rFont val="Calibri"/>
        <family val="2"/>
      </rPr>
      <t xml:space="preserve">530300.35512-F127.743:1978-2020</t>
    </r>
  </si>
  <si>
    <t xml:space="preserve">曲靖市扶贫志</t>
  </si>
  <si>
    <t xml:space="preserve">许云华</t>
  </si>
  <si>
    <r>
      <rPr>
        <sz val="12"/>
        <color rgb="FF000000"/>
        <rFont val="Noto Sans"/>
        <family val="2"/>
      </rPr>
      <t xml:space="preserve">志</t>
    </r>
    <r>
      <rPr>
        <sz val="12"/>
        <color rgb="FF000000"/>
        <rFont val="Calibri"/>
        <family val="2"/>
      </rPr>
      <t xml:space="preserve">330800.33210-R199.2:1992-2015</t>
    </r>
  </si>
  <si>
    <t xml:space="preserve">衢州市卫生志</t>
  </si>
  <si>
    <t xml:space="preserve">何建刚</t>
  </si>
  <si>
    <r>
      <rPr>
        <sz val="12"/>
        <color rgb="FF000000"/>
        <rFont val="Noto Sans"/>
        <family val="2"/>
      </rPr>
      <t xml:space="preserve">志</t>
    </r>
    <r>
      <rPr>
        <sz val="12"/>
        <color rgb="FF000000"/>
        <rFont val="Calibri"/>
        <family val="2"/>
      </rPr>
      <t xml:space="preserve">341124.14730-K295.44</t>
    </r>
  </si>
  <si>
    <t xml:space="preserve">全椒旧志汇编（全十一册）</t>
  </si>
  <si>
    <t xml:space="preserve">杨道臣</t>
  </si>
  <si>
    <r>
      <rPr>
        <sz val="12"/>
        <color rgb="FF000000"/>
        <rFont val="Noto Sans"/>
        <family val="2"/>
      </rPr>
      <t xml:space="preserve">志</t>
    </r>
    <r>
      <rPr>
        <sz val="12"/>
        <color rgb="FF000000"/>
        <rFont val="Calibri"/>
        <family val="2"/>
      </rPr>
      <t xml:space="preserve">5423301020-K297.54</t>
    </r>
  </si>
  <si>
    <t xml:space="preserve">仁布县志</t>
  </si>
  <si>
    <t xml:space="preserve">齐扎拉</t>
  </si>
  <si>
    <r>
      <rPr>
        <sz val="12"/>
        <color rgb="FF000000"/>
        <rFont val="Noto Sans"/>
        <family val="2"/>
      </rPr>
      <t xml:space="preserve">志</t>
    </r>
    <r>
      <rPr>
        <sz val="12"/>
        <color rgb="FF000000"/>
        <rFont val="Calibri"/>
        <family val="2"/>
      </rPr>
      <t xml:space="preserve">420000.13710-K296.3</t>
    </r>
  </si>
  <si>
    <t xml:space="preserve">日藏珍本湖北方志丛编（全十八册）</t>
  </si>
  <si>
    <t xml:space="preserve">刘伟成</t>
  </si>
  <si>
    <r>
      <rPr>
        <sz val="12"/>
        <color rgb="FF000000"/>
        <rFont val="Noto Sans"/>
        <family val="2"/>
      </rPr>
      <t xml:space="preserve">志</t>
    </r>
    <r>
      <rPr>
        <sz val="12"/>
        <color rgb="FF000000"/>
        <rFont val="Calibri"/>
        <family val="2"/>
      </rPr>
      <t xml:space="preserve">371100.35080-F326.12</t>
    </r>
  </si>
  <si>
    <t xml:space="preserve">日照市茶叶志</t>
  </si>
  <si>
    <t xml:space="preserve">李世恩</t>
  </si>
  <si>
    <r>
      <rPr>
        <sz val="12"/>
        <color rgb="FF000000"/>
        <rFont val="Noto Sans"/>
        <family val="2"/>
      </rPr>
      <t xml:space="preserve">志</t>
    </r>
    <r>
      <rPr>
        <sz val="12"/>
        <color rgb="FF000000"/>
        <rFont val="Calibri"/>
        <family val="2"/>
      </rPr>
      <t xml:space="preserve">371082.34422-K295.24</t>
    </r>
  </si>
  <si>
    <t xml:space="preserve">荣成市地名志</t>
  </si>
  <si>
    <t xml:space="preserve">王者钊</t>
  </si>
  <si>
    <r>
      <rPr>
        <sz val="12"/>
        <color rgb="FF000000"/>
        <rFont val="Noto Sans"/>
        <family val="2"/>
      </rPr>
      <t xml:space="preserve">志</t>
    </r>
    <r>
      <rPr>
        <sz val="12"/>
        <color rgb="FF000000"/>
        <rFont val="Calibri"/>
        <family val="2"/>
      </rPr>
      <t xml:space="preserve">3710824422-K295.24996-2013</t>
    </r>
  </si>
  <si>
    <t xml:space="preserve">荣成市志（全两册）</t>
  </si>
  <si>
    <t xml:space="preserve">荣成市地方史志编纂委员会</t>
  </si>
  <si>
    <r>
      <rPr>
        <sz val="12"/>
        <color rgb="FF000000"/>
        <rFont val="Noto Sans"/>
        <family val="2"/>
      </rPr>
      <t xml:space="preserve">志</t>
    </r>
    <r>
      <rPr>
        <sz val="12"/>
        <color rgb="FF000000"/>
        <rFont val="Calibri"/>
        <family val="2"/>
      </rPr>
      <t xml:space="preserve">3710832272-K295.24996-2015</t>
    </r>
  </si>
  <si>
    <t xml:space="preserve">乳山市志（全两册）</t>
  </si>
  <si>
    <t xml:space="preserve">孙运河</t>
  </si>
  <si>
    <r>
      <rPr>
        <sz val="12"/>
        <color rgb="FF000000"/>
        <rFont val="Noto Sans"/>
        <family val="2"/>
      </rPr>
      <t xml:space="preserve">志</t>
    </r>
    <r>
      <rPr>
        <sz val="12"/>
        <color rgb="FF000000"/>
        <rFont val="Calibri"/>
        <family val="2"/>
      </rPr>
      <t xml:space="preserve">361100.41017-K928.705.63</t>
    </r>
  </si>
  <si>
    <t xml:space="preserve">三清山风景名胜区志</t>
  </si>
  <si>
    <t xml:space="preserve">诸立</t>
  </si>
  <si>
    <r>
      <rPr>
        <sz val="12"/>
        <color rgb="FF000000"/>
        <rFont val="Noto Sans"/>
        <family val="2"/>
      </rPr>
      <t xml:space="preserve">志</t>
    </r>
    <r>
      <rPr>
        <sz val="12"/>
        <color rgb="FF000000"/>
        <rFont val="Calibri"/>
        <family val="2"/>
      </rPr>
      <t xml:space="preserve">330203.23910-K295.55</t>
    </r>
  </si>
  <si>
    <t xml:space="preserve">沙港村志</t>
  </si>
  <si>
    <t xml:space="preserve">全荣昌</t>
  </si>
  <si>
    <r>
      <rPr>
        <sz val="12"/>
        <color rgb="FF000000"/>
        <rFont val="Noto Sans"/>
        <family val="2"/>
      </rPr>
      <t xml:space="preserve">志</t>
    </r>
    <r>
      <rPr>
        <sz val="12"/>
        <color rgb="FF000000"/>
        <rFont val="Calibri"/>
        <family val="2"/>
      </rPr>
      <t xml:space="preserve">410781.21722-K296.15</t>
    </r>
  </si>
  <si>
    <t xml:space="preserve">山彪村志</t>
  </si>
  <si>
    <t xml:space="preserve">姬志福</t>
  </si>
  <si>
    <r>
      <rPr>
        <sz val="12"/>
        <color rgb="FF000000"/>
        <rFont val="Noto Sans"/>
        <family val="2"/>
      </rPr>
      <t xml:space="preserve">志</t>
    </r>
    <r>
      <rPr>
        <sz val="12"/>
        <color rgb="FF000000"/>
        <rFont val="Calibri"/>
        <family val="2"/>
      </rPr>
      <t xml:space="preserve">611022.37560-F326.274.14:</t>
    </r>
    <r>
      <rPr>
        <sz val="12"/>
        <color rgb="FF000000"/>
        <rFont val="Noto Sans"/>
        <family val="2"/>
      </rPr>
      <t xml:space="preserve">前</t>
    </r>
    <r>
      <rPr>
        <sz val="12"/>
        <color rgb="FF000000"/>
        <rFont val="Calibri"/>
        <family val="2"/>
      </rPr>
      <t xml:space="preserve">119-2019</t>
    </r>
  </si>
  <si>
    <t xml:space="preserve">陕西省丹凤县林业志</t>
  </si>
  <si>
    <t xml:space="preserve">潘广军</t>
  </si>
  <si>
    <r>
      <rPr>
        <sz val="12"/>
        <color rgb="FF000000"/>
        <rFont val="Noto Sans"/>
        <family val="2"/>
      </rPr>
      <t xml:space="preserve">志</t>
    </r>
    <r>
      <rPr>
        <sz val="12"/>
        <color rgb="FF000000"/>
        <rFont val="Calibri"/>
        <family val="2"/>
      </rPr>
      <t xml:space="preserve">610000.37560-S757.2-242.41:1950-2020</t>
    </r>
  </si>
  <si>
    <t xml:space="preserve">陕西省林业调查规划院院志</t>
  </si>
  <si>
    <t xml:space="preserve">葛安新</t>
  </si>
  <si>
    <t xml:space="preserve">西北农林科技大学出版社</t>
  </si>
  <si>
    <r>
      <rPr>
        <sz val="12"/>
        <color rgb="FF000000"/>
        <rFont val="Noto Sans"/>
        <family val="2"/>
      </rPr>
      <t xml:space="preserve">志</t>
    </r>
    <r>
      <rPr>
        <sz val="12"/>
        <color rgb="FF000000"/>
        <rFont val="Calibri"/>
        <family val="2"/>
      </rPr>
      <t xml:space="preserve">6100007560-K294.1:1992-2010(7)</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经济 </t>
    </r>
    <r>
      <rPr>
        <sz val="12"/>
        <color rgb="FF000000"/>
        <rFont val="宋体"/>
        <family val="0"/>
        <charset val="134"/>
      </rPr>
      <t xml:space="preserve">:</t>
    </r>
    <r>
      <rPr>
        <sz val="12"/>
        <color rgb="FF000000"/>
        <rFont val="Noto Sans"/>
        <family val="2"/>
      </rPr>
      <t xml:space="preserve">发展改革志</t>
    </r>
  </si>
  <si>
    <t xml:space="preserve">李振平</t>
  </si>
  <si>
    <r>
      <rPr>
        <sz val="12"/>
        <color rgb="FF000000"/>
        <rFont val="Noto Sans"/>
        <family val="2"/>
      </rPr>
      <t xml:space="preserve">志</t>
    </r>
    <r>
      <rPr>
        <sz val="12"/>
        <color rgb="FF000000"/>
        <rFont val="Calibri"/>
        <family val="2"/>
      </rPr>
      <t xml:space="preserve">6100007560-K294.1:1996-2015(3)</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经济 </t>
    </r>
    <r>
      <rPr>
        <sz val="12"/>
        <color rgb="FF000000"/>
        <rFont val="宋体"/>
        <family val="0"/>
        <charset val="134"/>
      </rPr>
      <t xml:space="preserve">:</t>
    </r>
    <r>
      <rPr>
        <sz val="12"/>
        <color rgb="FF000000"/>
        <rFont val="Noto Sans"/>
        <family val="2"/>
      </rPr>
      <t xml:space="preserve">水利志</t>
    </r>
  </si>
  <si>
    <t xml:space="preserve">管黎宏</t>
  </si>
  <si>
    <r>
      <rPr>
        <sz val="12"/>
        <color rgb="FF000000"/>
        <rFont val="Noto Sans"/>
        <family val="2"/>
      </rPr>
      <t xml:space="preserve">志</t>
    </r>
    <r>
      <rPr>
        <sz val="12"/>
        <color rgb="FF000000"/>
        <rFont val="Calibri"/>
        <family val="2"/>
      </rPr>
      <t xml:space="preserve">6100007560-K294.1:1986-2015(3)</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农业志 </t>
    </r>
    <r>
      <rPr>
        <sz val="12"/>
        <color rgb="FF000000"/>
        <rFont val="宋体"/>
        <family val="0"/>
        <charset val="134"/>
      </rPr>
      <t xml:space="preserve">:</t>
    </r>
    <r>
      <rPr>
        <sz val="12"/>
        <color rgb="FF000000"/>
        <rFont val="Noto Sans"/>
        <family val="2"/>
      </rPr>
      <t xml:space="preserve">经济</t>
    </r>
  </si>
  <si>
    <t xml:space="preserve">王韬</t>
  </si>
  <si>
    <r>
      <rPr>
        <sz val="12"/>
        <color rgb="FF000000"/>
        <rFont val="Noto Sans"/>
        <family val="2"/>
      </rPr>
      <t xml:space="preserve">志</t>
    </r>
    <r>
      <rPr>
        <sz val="12"/>
        <color rgb="FF000000"/>
        <rFont val="Calibri"/>
        <family val="2"/>
      </rPr>
      <t xml:space="preserve">6100007560-K294.1:1994-2013(13)</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文化 </t>
    </r>
    <r>
      <rPr>
        <sz val="12"/>
        <color rgb="FF000000"/>
        <rFont val="宋体"/>
        <family val="0"/>
        <charset val="134"/>
      </rPr>
      <t xml:space="preserve">:</t>
    </r>
    <r>
      <rPr>
        <sz val="12"/>
        <color rgb="FF000000"/>
        <rFont val="Noto Sans"/>
        <family val="2"/>
      </rPr>
      <t xml:space="preserve">出版志</t>
    </r>
  </si>
  <si>
    <t xml:space="preserve">王树林</t>
  </si>
  <si>
    <r>
      <rPr>
        <sz val="12"/>
        <color rgb="FF000000"/>
        <rFont val="Noto Sans"/>
        <family val="2"/>
      </rPr>
      <t xml:space="preserve">志</t>
    </r>
    <r>
      <rPr>
        <sz val="12"/>
        <color rgb="FF000000"/>
        <rFont val="Calibri"/>
        <family val="2"/>
      </rPr>
      <t xml:space="preserve">6100007560-K294.1:1990-2010(13)</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文化 </t>
    </r>
    <r>
      <rPr>
        <sz val="12"/>
        <color rgb="FF000000"/>
        <rFont val="宋体"/>
        <family val="0"/>
        <charset val="134"/>
      </rPr>
      <t xml:space="preserve">:</t>
    </r>
    <r>
      <rPr>
        <sz val="12"/>
        <color rgb="FF000000"/>
        <rFont val="Noto Sans"/>
        <family val="2"/>
      </rPr>
      <t xml:space="preserve">广播电影电视志</t>
    </r>
  </si>
  <si>
    <t xml:space="preserve">单子孝</t>
  </si>
  <si>
    <r>
      <rPr>
        <sz val="12"/>
        <color rgb="FF000000"/>
        <rFont val="Noto Sans"/>
        <family val="2"/>
      </rPr>
      <t xml:space="preserve">志</t>
    </r>
    <r>
      <rPr>
        <sz val="12"/>
        <color rgb="FF000000"/>
        <rFont val="Calibri"/>
        <family val="2"/>
      </rPr>
      <t xml:space="preserve">6100007560-K294.1:1991-2010(13)</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文化 </t>
    </r>
    <r>
      <rPr>
        <sz val="12"/>
        <color rgb="FF000000"/>
        <rFont val="宋体"/>
        <family val="0"/>
        <charset val="134"/>
      </rPr>
      <t xml:space="preserve">:</t>
    </r>
    <r>
      <rPr>
        <sz val="12"/>
        <color rgb="FF000000"/>
        <rFont val="Noto Sans"/>
        <family val="2"/>
      </rPr>
      <t xml:space="preserve">文化艺术志</t>
    </r>
  </si>
  <si>
    <t xml:space="preserve">孟宝民</t>
  </si>
  <si>
    <r>
      <rPr>
        <sz val="12"/>
        <color rgb="FF000000"/>
        <rFont val="Noto Sans"/>
        <family val="2"/>
      </rPr>
      <t xml:space="preserve">志</t>
    </r>
    <r>
      <rPr>
        <sz val="12"/>
        <color rgb="FF000000"/>
        <rFont val="Calibri"/>
        <family val="2"/>
      </rPr>
      <t xml:space="preserve">6100007560-K294.1:1995-2010(10)</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政治 </t>
    </r>
    <r>
      <rPr>
        <sz val="12"/>
        <color rgb="FF000000"/>
        <rFont val="宋体"/>
        <family val="0"/>
        <charset val="134"/>
      </rPr>
      <t xml:space="preserve">:</t>
    </r>
    <r>
      <rPr>
        <sz val="12"/>
        <color rgb="FF000000"/>
        <rFont val="Noto Sans"/>
        <family val="2"/>
      </rPr>
      <t xml:space="preserve">公安志</t>
    </r>
  </si>
  <si>
    <t xml:space="preserve">陕西省地方志编纂委员会</t>
  </si>
  <si>
    <r>
      <rPr>
        <sz val="12"/>
        <color rgb="FF000000"/>
        <rFont val="Noto Sans"/>
        <family val="2"/>
      </rPr>
      <t xml:space="preserve">志</t>
    </r>
    <r>
      <rPr>
        <sz val="12"/>
        <color rgb="FF000000"/>
        <rFont val="Calibri"/>
        <family val="2"/>
      </rPr>
      <t xml:space="preserve">6100007560-K294.1:1991-2012(11)</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政治 </t>
    </r>
    <r>
      <rPr>
        <sz val="12"/>
        <color rgb="FF000000"/>
        <rFont val="宋体"/>
        <family val="0"/>
        <charset val="134"/>
      </rPr>
      <t xml:space="preserve">:</t>
    </r>
    <r>
      <rPr>
        <sz val="12"/>
        <color rgb="FF000000"/>
        <rFont val="Noto Sans"/>
        <family val="2"/>
      </rPr>
      <t xml:space="preserve">社科联志</t>
    </r>
  </si>
  <si>
    <t xml:space="preserve">高红霞</t>
  </si>
  <si>
    <r>
      <rPr>
        <sz val="12"/>
        <color rgb="FF000000"/>
        <rFont val="Noto Sans"/>
        <family val="2"/>
      </rPr>
      <t xml:space="preserve">志</t>
    </r>
    <r>
      <rPr>
        <sz val="12"/>
        <color rgb="FF000000"/>
        <rFont val="Calibri"/>
        <family val="2"/>
      </rPr>
      <t xml:space="preserve">6100007560-K294.1993-2012(8.1)</t>
    </r>
  </si>
  <si>
    <r>
      <rPr>
        <sz val="12"/>
        <color rgb="FF000000"/>
        <rFont val="Noto Sans"/>
        <family val="2"/>
      </rPr>
      <t xml:space="preserve">陕西省志 </t>
    </r>
    <r>
      <rPr>
        <sz val="12"/>
        <color rgb="FF000000"/>
        <rFont val="宋体"/>
        <family val="0"/>
        <charset val="134"/>
      </rPr>
      <t xml:space="preserve">:</t>
    </r>
    <r>
      <rPr>
        <sz val="12"/>
        <color rgb="FF000000"/>
        <rFont val="Noto Sans"/>
        <family val="2"/>
      </rPr>
      <t xml:space="preserve">政治 </t>
    </r>
    <r>
      <rPr>
        <sz val="12"/>
        <color rgb="FF000000"/>
        <rFont val="宋体"/>
        <family val="0"/>
        <charset val="134"/>
      </rPr>
      <t xml:space="preserve">:</t>
    </r>
    <r>
      <rPr>
        <sz val="12"/>
        <color rgb="FF000000"/>
        <rFont val="Noto Sans"/>
        <family val="2"/>
      </rPr>
      <t xml:space="preserve">中国共产党志（全两册）</t>
    </r>
  </si>
  <si>
    <r>
      <rPr>
        <sz val="12"/>
        <color rgb="FF000000"/>
        <rFont val="Noto Sans"/>
        <family val="2"/>
      </rPr>
      <t xml:space="preserve">志</t>
    </r>
    <r>
      <rPr>
        <sz val="12"/>
        <color rgb="FF000000"/>
        <rFont val="Calibri"/>
        <family val="2"/>
      </rPr>
      <t xml:space="preserve">411623.20093-K296.15</t>
    </r>
  </si>
  <si>
    <t xml:space="preserve">商水县姚集乡志</t>
  </si>
  <si>
    <t xml:space="preserve">曹辉</t>
  </si>
  <si>
    <r>
      <rPr>
        <sz val="12"/>
        <color rgb="FF000000"/>
        <rFont val="Noto Sans"/>
        <family val="2"/>
      </rPr>
      <t xml:space="preserve">志</t>
    </r>
    <r>
      <rPr>
        <sz val="12"/>
        <color rgb="FF000000"/>
        <rFont val="Calibri"/>
        <family val="2"/>
      </rPr>
      <t xml:space="preserve">310000.33112-K295.1</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东华大学志</t>
    </r>
  </si>
  <si>
    <t xml:space="preserve">上海市地方志编纂委员会</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光明食品</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志</t>
    </r>
  </si>
  <si>
    <t xml:space="preserve">李中宁</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华山医院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瑞金医院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第九人民医院志</t>
    </r>
  </si>
  <si>
    <t xml:space="preserve">吴皓</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东浩国际服务贸易</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海洋大学志</t>
    </r>
  </si>
  <si>
    <t xml:space="preserve">叶骏</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华谊</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公司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建工集团志</t>
    </r>
  </si>
  <si>
    <t xml:space="preserve">范忠伟</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久事</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汽车集团股份有限公司志（全两册）</t>
    </r>
  </si>
  <si>
    <t xml:space="preserve">沈建华</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市第六人民医院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市第一人民医院志</t>
    </r>
  </si>
  <si>
    <t xml:space="preserve">冯运</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市社会主义学院志</t>
    </r>
  </si>
  <si>
    <t xml:space="preserve">徐剑锋</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外国语大学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上海银行志</t>
    </r>
  </si>
  <si>
    <t xml:space="preserve">胡友联</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申能</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曙光医院志</t>
    </r>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新华医院志</t>
    </r>
  </si>
  <si>
    <t xml:space="preserve">孙锟</t>
  </si>
  <si>
    <r>
      <rPr>
        <sz val="12"/>
        <color rgb="FF000000"/>
        <rFont val="Noto Sans"/>
        <family val="2"/>
      </rPr>
      <t xml:space="preserve">上海市级专志 </t>
    </r>
    <r>
      <rPr>
        <sz val="12"/>
        <color rgb="FF000000"/>
        <rFont val="宋体"/>
        <family val="0"/>
        <charset val="134"/>
      </rPr>
      <t xml:space="preserve">:</t>
    </r>
    <r>
      <rPr>
        <sz val="12"/>
        <color rgb="FF000000"/>
        <rFont val="Noto Sans"/>
        <family val="2"/>
      </rPr>
      <t xml:space="preserve">中共上海市委党校志</t>
    </r>
  </si>
  <si>
    <r>
      <rPr>
        <sz val="12"/>
        <color rgb="FF000000"/>
        <rFont val="Noto Sans"/>
        <family val="2"/>
      </rPr>
      <t xml:space="preserve">志</t>
    </r>
    <r>
      <rPr>
        <sz val="12"/>
        <color rgb="FF000000"/>
        <rFont val="Calibri"/>
        <family val="2"/>
      </rPr>
      <t xml:space="preserve">3101152112-K295.13993-2009</t>
    </r>
  </si>
  <si>
    <t xml:space="preserve">上海市浦东新区志（全三册）</t>
  </si>
  <si>
    <t xml:space="preserve">陈彦峰</t>
  </si>
  <si>
    <r>
      <rPr>
        <sz val="12"/>
        <color rgb="FF000000"/>
        <rFont val="Noto Sans"/>
        <family val="2"/>
      </rPr>
      <t xml:space="preserve">志</t>
    </r>
    <r>
      <rPr>
        <sz val="12"/>
        <color rgb="FF000000"/>
        <rFont val="Calibri"/>
        <family val="2"/>
      </rPr>
      <t xml:space="preserve">3100002112-K295.1:1978-2010</t>
    </r>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地理分志</t>
    </r>
  </si>
  <si>
    <t xml:space="preserve">张晓虹</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合作交流分志</t>
    </r>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金融分志 </t>
    </r>
    <r>
      <rPr>
        <sz val="12"/>
        <color rgb="FF000000"/>
        <rFont val="宋体"/>
        <family val="0"/>
        <charset val="134"/>
      </rPr>
      <t xml:space="preserve">:</t>
    </r>
    <r>
      <rPr>
        <sz val="12"/>
        <color rgb="FF000000"/>
        <rFont val="Noto Sans"/>
        <family val="2"/>
      </rPr>
      <t xml:space="preserve">保险业卷</t>
    </r>
  </si>
  <si>
    <t xml:space="preserve">王晓东</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口岸分志 </t>
    </r>
    <r>
      <rPr>
        <sz val="12"/>
        <color rgb="FF000000"/>
        <rFont val="宋体"/>
        <family val="0"/>
        <charset val="134"/>
      </rPr>
      <t xml:space="preserve">:</t>
    </r>
    <r>
      <rPr>
        <sz val="12"/>
        <color rgb="FF000000"/>
        <rFont val="Noto Sans"/>
        <family val="2"/>
      </rPr>
      <t xml:space="preserve">海关卷</t>
    </r>
  </si>
  <si>
    <t xml:space="preserve">高融昆</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绿化市容分志</t>
    </r>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民俗</t>
    </r>
    <r>
      <rPr>
        <sz val="12"/>
        <color rgb="FF000000"/>
        <rFont val="宋体"/>
        <family val="0"/>
        <charset val="134"/>
      </rPr>
      <t xml:space="preserve">·</t>
    </r>
    <r>
      <rPr>
        <sz val="12"/>
        <color rgb="FF000000"/>
        <rFont val="Noto Sans"/>
        <family val="2"/>
      </rPr>
      <t xml:space="preserve">方言分志 </t>
    </r>
    <r>
      <rPr>
        <sz val="12"/>
        <color rgb="FF000000"/>
        <rFont val="宋体"/>
        <family val="0"/>
        <charset val="134"/>
      </rPr>
      <t xml:space="preserve">:</t>
    </r>
    <r>
      <rPr>
        <sz val="12"/>
        <color rgb="FF000000"/>
        <rFont val="Noto Sans"/>
        <family val="2"/>
      </rPr>
      <t xml:space="preserve">民俗卷</t>
    </r>
  </si>
  <si>
    <t xml:space="preserve">郑土有</t>
  </si>
  <si>
    <t xml:space="preserve">上海古籍出版社</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民政</t>
    </r>
    <r>
      <rPr>
        <sz val="12"/>
        <color rgb="FF000000"/>
        <rFont val="宋体"/>
        <family val="0"/>
        <charset val="134"/>
      </rPr>
      <t xml:space="preserve">·</t>
    </r>
    <r>
      <rPr>
        <sz val="12"/>
        <color rgb="FF000000"/>
        <rFont val="Noto Sans"/>
        <family val="2"/>
      </rPr>
      <t xml:space="preserve">民生分志 </t>
    </r>
    <r>
      <rPr>
        <sz val="12"/>
        <color rgb="FF000000"/>
        <rFont val="宋体"/>
        <family val="0"/>
        <charset val="134"/>
      </rPr>
      <t xml:space="preserve">:</t>
    </r>
    <r>
      <rPr>
        <sz val="12"/>
        <color rgb="FF000000"/>
        <rFont val="Noto Sans"/>
        <family val="2"/>
      </rPr>
      <t xml:space="preserve">社会生活卷</t>
    </r>
  </si>
  <si>
    <t xml:space="preserve">邵建</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民主党派分志</t>
    </r>
  </si>
  <si>
    <t xml:space="preserve">杨晓渡</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宗教分志 </t>
    </r>
    <r>
      <rPr>
        <sz val="12"/>
        <color rgb="FF000000"/>
        <rFont val="宋体"/>
        <family val="0"/>
        <charset val="134"/>
      </rPr>
      <t xml:space="preserve">:</t>
    </r>
    <r>
      <rPr>
        <sz val="12"/>
        <color rgb="FF000000"/>
        <rFont val="Noto Sans"/>
        <family val="2"/>
      </rPr>
      <t xml:space="preserve">宗教卷</t>
    </r>
  </si>
  <si>
    <t xml:space="preserve">王新华</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气象分志</t>
    </r>
  </si>
  <si>
    <t xml:space="preserve">朱永褆</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群众团体分志 </t>
    </r>
    <r>
      <rPr>
        <sz val="12"/>
        <color rgb="FF000000"/>
        <rFont val="宋体"/>
        <family val="0"/>
        <charset val="134"/>
      </rPr>
      <t xml:space="preserve">:</t>
    </r>
    <r>
      <rPr>
        <sz val="12"/>
        <color rgb="FF000000"/>
        <rFont val="Noto Sans"/>
        <family val="2"/>
      </rPr>
      <t xml:space="preserve">共青团卷</t>
    </r>
  </si>
  <si>
    <t xml:space="preserve">丁波</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人民政府分志</t>
    </r>
  </si>
  <si>
    <t xml:space="preserve">盖国平</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图书</t>
    </r>
    <r>
      <rPr>
        <sz val="12"/>
        <color rgb="FF000000"/>
        <rFont val="宋体"/>
        <family val="0"/>
        <charset val="134"/>
      </rPr>
      <t xml:space="preserve">·</t>
    </r>
    <r>
      <rPr>
        <sz val="12"/>
        <color rgb="FF000000"/>
        <rFont val="Noto Sans"/>
        <family val="2"/>
      </rPr>
      <t xml:space="preserve">文博分志 </t>
    </r>
    <r>
      <rPr>
        <sz val="12"/>
        <color rgb="FF000000"/>
        <rFont val="宋体"/>
        <family val="0"/>
        <charset val="134"/>
      </rPr>
      <t xml:space="preserve">:</t>
    </r>
    <r>
      <rPr>
        <sz val="12"/>
        <color rgb="FF000000"/>
        <rFont val="Noto Sans"/>
        <family val="2"/>
      </rPr>
      <t xml:space="preserve">文博卷</t>
    </r>
  </si>
  <si>
    <t xml:space="preserve">张岚</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外事</t>
    </r>
    <r>
      <rPr>
        <sz val="12"/>
        <color rgb="FF000000"/>
        <rFont val="宋体"/>
        <family val="0"/>
        <charset val="134"/>
      </rPr>
      <t xml:space="preserve">·</t>
    </r>
    <r>
      <rPr>
        <sz val="12"/>
        <color rgb="FF000000"/>
        <rFont val="Noto Sans"/>
        <family val="2"/>
      </rPr>
      <t xml:space="preserve">港澳台侨事务分志 </t>
    </r>
    <r>
      <rPr>
        <sz val="12"/>
        <color rgb="FF000000"/>
        <rFont val="宋体"/>
        <family val="0"/>
        <charset val="134"/>
      </rPr>
      <t xml:space="preserve">:</t>
    </r>
    <r>
      <rPr>
        <sz val="12"/>
        <color rgb="FF000000"/>
        <rFont val="Noto Sans"/>
        <family val="2"/>
      </rPr>
      <t xml:space="preserve">外事</t>
    </r>
    <r>
      <rPr>
        <sz val="12"/>
        <color rgb="FF000000"/>
        <rFont val="宋体"/>
        <family val="0"/>
        <charset val="134"/>
      </rPr>
      <t xml:space="preserve">·</t>
    </r>
    <r>
      <rPr>
        <sz val="12"/>
        <color rgb="FF000000"/>
        <rFont val="Noto Sans"/>
        <family val="2"/>
      </rPr>
      <t xml:space="preserve">港澳事务卷</t>
    </r>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新闻出版分志 </t>
    </r>
    <r>
      <rPr>
        <sz val="12"/>
        <color rgb="FF000000"/>
        <rFont val="宋体"/>
        <family val="0"/>
        <charset val="134"/>
      </rPr>
      <t xml:space="preserve">:</t>
    </r>
    <r>
      <rPr>
        <sz val="12"/>
        <color rgb="FF000000"/>
        <rFont val="Noto Sans"/>
        <family val="2"/>
      </rPr>
      <t xml:space="preserve">出版卷</t>
    </r>
  </si>
  <si>
    <t xml:space="preserve">徐炯</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新闻出版分志 </t>
    </r>
    <r>
      <rPr>
        <sz val="12"/>
        <color rgb="FF000000"/>
        <rFont val="宋体"/>
        <family val="0"/>
        <charset val="134"/>
      </rPr>
      <t xml:space="preserve">:</t>
    </r>
    <r>
      <rPr>
        <sz val="12"/>
        <color rgb="FF000000"/>
        <rFont val="Noto Sans"/>
        <family val="2"/>
      </rPr>
      <t xml:space="preserve">广播电视卷</t>
    </r>
  </si>
  <si>
    <t xml:space="preserve">李尚智</t>
  </si>
  <si>
    <r>
      <rPr>
        <sz val="12"/>
        <color rgb="FF000000"/>
        <rFont val="Noto Sans"/>
        <family val="2"/>
      </rPr>
      <t xml:space="preserve">上海市志 </t>
    </r>
    <r>
      <rPr>
        <sz val="12"/>
        <color rgb="FF000000"/>
        <rFont val="宋体"/>
        <family val="0"/>
        <charset val="134"/>
      </rPr>
      <t xml:space="preserve">:</t>
    </r>
    <r>
      <rPr>
        <sz val="12"/>
        <color rgb="FF000000"/>
        <rFont val="Noto Sans"/>
        <family val="2"/>
      </rPr>
      <t xml:space="preserve">邮政</t>
    </r>
    <r>
      <rPr>
        <sz val="12"/>
        <color rgb="FF000000"/>
        <rFont val="宋体"/>
        <family val="0"/>
        <charset val="134"/>
      </rPr>
      <t xml:space="preserve">·</t>
    </r>
    <r>
      <rPr>
        <sz val="12"/>
        <color rgb="FF000000"/>
        <rFont val="Noto Sans"/>
        <family val="2"/>
      </rPr>
      <t xml:space="preserve">电信分志 </t>
    </r>
    <r>
      <rPr>
        <sz val="12"/>
        <color rgb="FF000000"/>
        <rFont val="宋体"/>
        <family val="0"/>
        <charset val="134"/>
      </rPr>
      <t xml:space="preserve">:</t>
    </r>
    <r>
      <rPr>
        <sz val="12"/>
        <color rgb="FF000000"/>
        <rFont val="Noto Sans"/>
        <family val="2"/>
      </rPr>
      <t xml:space="preserve">邮政业卷</t>
    </r>
  </si>
  <si>
    <t xml:space="preserve">周焕德</t>
  </si>
  <si>
    <r>
      <rPr>
        <sz val="12"/>
        <color rgb="FF000000"/>
        <rFont val="Noto Sans"/>
        <family val="2"/>
      </rPr>
      <t xml:space="preserve">上海市志公安司法分志司法行政卷 </t>
    </r>
    <r>
      <rPr>
        <sz val="12"/>
        <color rgb="FF000000"/>
        <rFont val="宋体"/>
        <family val="0"/>
        <charset val="134"/>
      </rPr>
      <t xml:space="preserve">1978-2010 :</t>
    </r>
    <r>
      <rPr>
        <sz val="12"/>
        <color rgb="FF000000"/>
        <rFont val="Noto Sans"/>
        <family val="2"/>
      </rPr>
      <t xml:space="preserve">公安司法分志 </t>
    </r>
    <r>
      <rPr>
        <sz val="12"/>
        <color rgb="FF000000"/>
        <rFont val="宋体"/>
        <family val="0"/>
        <charset val="134"/>
      </rPr>
      <t xml:space="preserve">:</t>
    </r>
    <r>
      <rPr>
        <sz val="12"/>
        <color rgb="FF000000"/>
        <rFont val="Noto Sans"/>
        <family val="2"/>
      </rPr>
      <t xml:space="preserve">司法行政卷</t>
    </r>
  </si>
  <si>
    <t xml:space="preserve">朱久伟</t>
  </si>
  <si>
    <r>
      <rPr>
        <sz val="12"/>
        <color rgb="FF000000"/>
        <rFont val="Noto Sans"/>
        <family val="2"/>
      </rPr>
      <t xml:space="preserve">志</t>
    </r>
    <r>
      <rPr>
        <sz val="12"/>
        <color rgb="FF000000"/>
        <rFont val="Calibri"/>
        <family val="2"/>
      </rPr>
      <t xml:space="preserve">370211.21721-K295.25</t>
    </r>
  </si>
  <si>
    <t xml:space="preserve">邵家岚村志</t>
  </si>
  <si>
    <t xml:space="preserve">孙乐兴</t>
  </si>
  <si>
    <r>
      <rPr>
        <sz val="12"/>
        <color rgb="FF000000"/>
        <rFont val="Noto Sans"/>
        <family val="2"/>
      </rPr>
      <t xml:space="preserve">志</t>
    </r>
    <r>
      <rPr>
        <sz val="12"/>
        <color rgb="FF000000"/>
        <rFont val="Calibri"/>
        <family val="2"/>
      </rPr>
      <t xml:space="preserve">3306002782-K295.53979-2010</t>
    </r>
  </si>
  <si>
    <t xml:space="preserve">绍兴市志（全四册）</t>
  </si>
  <si>
    <t xml:space="preserve">何云伟</t>
  </si>
  <si>
    <t xml:space="preserve">浙江古籍出版社</t>
  </si>
  <si>
    <r>
      <rPr>
        <sz val="12"/>
        <color rgb="FF000000"/>
        <rFont val="Noto Sans"/>
        <family val="2"/>
      </rPr>
      <t xml:space="preserve">志</t>
    </r>
    <r>
      <rPr>
        <sz val="12"/>
        <color rgb="FF000000"/>
        <rFont val="Calibri"/>
        <family val="2"/>
      </rPr>
      <t xml:space="preserve">371522.34474-K925.24</t>
    </r>
  </si>
  <si>
    <t xml:space="preserve">莘县地名志</t>
  </si>
  <si>
    <t xml:space="preserve">金合香</t>
  </si>
  <si>
    <r>
      <rPr>
        <sz val="12"/>
        <color rgb="FF000000"/>
        <rFont val="Noto Sans"/>
        <family val="2"/>
      </rPr>
      <t xml:space="preserve">志</t>
    </r>
    <r>
      <rPr>
        <sz val="12"/>
        <color rgb="FF000000"/>
        <rFont val="Calibri"/>
        <family val="2"/>
      </rPr>
      <t xml:space="preserve">371522.34472-G639.28</t>
    </r>
  </si>
  <si>
    <t xml:space="preserve">莘县明天中学志</t>
  </si>
  <si>
    <t xml:space="preserve">莘县明天中学志编纂委员会办公室</t>
  </si>
  <si>
    <r>
      <rPr>
        <sz val="12"/>
        <color rgb="FF000000"/>
        <rFont val="Noto Sans"/>
        <family val="2"/>
      </rPr>
      <t xml:space="preserve">志</t>
    </r>
    <r>
      <rPr>
        <sz val="12"/>
        <color rgb="FF000000"/>
        <rFont val="Calibri"/>
        <family val="2"/>
      </rPr>
      <t xml:space="preserve">1301283713-K292.24:1991-2005</t>
    </r>
  </si>
  <si>
    <t xml:space="preserve">深泽县志</t>
  </si>
  <si>
    <t xml:space="preserve">袁剑军</t>
  </si>
  <si>
    <r>
      <rPr>
        <sz val="12"/>
        <color rgb="FF000000"/>
        <rFont val="Noto Sans"/>
        <family val="2"/>
      </rPr>
      <t xml:space="preserve">志</t>
    </r>
    <r>
      <rPr>
        <sz val="12"/>
        <color rgb="FF000000"/>
        <rFont val="Calibri"/>
        <family val="2"/>
      </rPr>
      <t xml:space="preserve">640000.33540-F426.21:2009-2018</t>
    </r>
  </si>
  <si>
    <t xml:space="preserve">神华宁夏煤业集团公司志</t>
  </si>
  <si>
    <t xml:space="preserve">《神华宁夏煤业集团公司志》编委会</t>
  </si>
  <si>
    <t xml:space="preserve">阳光出版社</t>
  </si>
  <si>
    <r>
      <rPr>
        <sz val="12"/>
        <color rgb="FF000000"/>
        <rFont val="Noto Sans"/>
        <family val="2"/>
      </rPr>
      <t xml:space="preserve">志</t>
    </r>
    <r>
      <rPr>
        <sz val="12"/>
        <color rgb="FF000000"/>
        <rFont val="Calibri"/>
        <family val="2"/>
      </rPr>
      <t xml:space="preserve">610881.33593-D624.414:1949-2017</t>
    </r>
  </si>
  <si>
    <t xml:space="preserve">神木县人民代表大会志</t>
  </si>
  <si>
    <t xml:space="preserve">杨玉林</t>
  </si>
  <si>
    <r>
      <rPr>
        <sz val="12"/>
        <color rgb="FF000000"/>
        <rFont val="Noto Sans"/>
        <family val="2"/>
      </rPr>
      <t xml:space="preserve">志</t>
    </r>
    <r>
      <rPr>
        <sz val="12"/>
        <color rgb="FF000000"/>
        <rFont val="Calibri"/>
        <family val="2"/>
      </rPr>
      <t xml:space="preserve">150000.35361-F426.2:2011-2021</t>
    </r>
  </si>
  <si>
    <t xml:space="preserve">盛鲁能化公司志</t>
  </si>
  <si>
    <t xml:space="preserve">马宁</t>
  </si>
  <si>
    <r>
      <rPr>
        <sz val="12"/>
        <color rgb="FF000000"/>
        <rFont val="Noto Sans"/>
        <family val="2"/>
      </rPr>
      <t xml:space="preserve">志</t>
    </r>
    <r>
      <rPr>
        <sz val="12"/>
        <color rgb="FF000000"/>
        <rFont val="Calibri"/>
        <family val="2"/>
      </rPr>
      <t xml:space="preserve">130110.21021-K292.25</t>
    </r>
  </si>
  <si>
    <t xml:space="preserve">石家庄市鹿泉区小车行村志</t>
  </si>
  <si>
    <t xml:space="preserve">王孟新</t>
  </si>
  <si>
    <r>
      <rPr>
        <sz val="12"/>
        <color rgb="FF000000"/>
        <rFont val="Noto Sans"/>
        <family val="2"/>
      </rPr>
      <t xml:space="preserve">志</t>
    </r>
    <r>
      <rPr>
        <sz val="12"/>
        <color rgb="FF000000"/>
        <rFont val="Calibri"/>
        <family val="2"/>
      </rPr>
      <t xml:space="preserve">410481.32603-TV632.614</t>
    </r>
  </si>
  <si>
    <t xml:space="preserve">石漫滩水库志</t>
  </si>
  <si>
    <t xml:space="preserve">魏恒志</t>
  </si>
  <si>
    <r>
      <rPr>
        <sz val="12"/>
        <color rgb="FF000000"/>
        <rFont val="Noto Sans"/>
        <family val="2"/>
      </rPr>
      <t xml:space="preserve">志</t>
    </r>
    <r>
      <rPr>
        <sz val="12"/>
        <color rgb="FF000000"/>
        <rFont val="Calibri"/>
        <family val="2"/>
      </rPr>
      <t xml:space="preserve">370685.25732-K295.25</t>
    </r>
  </si>
  <si>
    <t xml:space="preserve">石棚村志</t>
  </si>
  <si>
    <t xml:space="preserve">闫尧晟</t>
  </si>
  <si>
    <r>
      <rPr>
        <sz val="12"/>
        <color rgb="FF000000"/>
        <rFont val="Noto Sans"/>
        <family val="2"/>
      </rPr>
      <t xml:space="preserve">志</t>
    </r>
    <r>
      <rPr>
        <sz val="12"/>
        <color rgb="FF000000"/>
        <rFont val="Calibri"/>
        <family val="2"/>
      </rPr>
      <t xml:space="preserve">3505815080-K295.74998-2010</t>
    </r>
  </si>
  <si>
    <t xml:space="preserve">石狮市志（全两册）</t>
  </si>
  <si>
    <t xml:space="preserve">李秉源</t>
  </si>
  <si>
    <r>
      <rPr>
        <sz val="12"/>
        <color rgb="FF000000"/>
        <rFont val="Noto Sans"/>
        <family val="2"/>
      </rPr>
      <t xml:space="preserve">志</t>
    </r>
    <r>
      <rPr>
        <sz val="12"/>
        <color rgb="FF000000"/>
        <rFont val="Calibri"/>
        <family val="2"/>
      </rPr>
      <t xml:space="preserve">360000.57701-K290</t>
    </r>
  </si>
  <si>
    <t xml:space="preserve">史志年鉴聚言</t>
  </si>
  <si>
    <t xml:space="preserve">邓振胜</t>
  </si>
  <si>
    <r>
      <rPr>
        <sz val="12"/>
        <color rgb="FF000000"/>
        <rFont val="Noto Sans"/>
        <family val="2"/>
      </rPr>
      <t xml:space="preserve">志</t>
    </r>
    <r>
      <rPr>
        <sz val="12"/>
        <color rgb="FF000000"/>
        <rFont val="Calibri"/>
        <family val="2"/>
      </rPr>
      <t xml:space="preserve">140600.10216-K292.53</t>
    </r>
  </si>
  <si>
    <t xml:space="preserve">朔平府志（全两册）</t>
  </si>
  <si>
    <t xml:space="preserve">刘士铭</t>
  </si>
  <si>
    <t xml:space="preserve">朔州志（全四册）</t>
  </si>
  <si>
    <t xml:space="preserve">汪嗣圣</t>
  </si>
  <si>
    <r>
      <rPr>
        <sz val="12"/>
        <color rgb="FF000000"/>
        <rFont val="Noto Sans"/>
        <family val="2"/>
      </rPr>
      <t xml:space="preserve">志</t>
    </r>
    <r>
      <rPr>
        <sz val="12"/>
        <color rgb="FF000000"/>
        <rFont val="Calibri"/>
        <family val="2"/>
      </rPr>
      <t xml:space="preserve">5100006000-K297.1:1986-2005(27)</t>
    </r>
  </si>
  <si>
    <r>
      <rPr>
        <sz val="12"/>
        <color rgb="FF000000"/>
        <rFont val="Noto Sans"/>
        <family val="2"/>
      </rPr>
      <t xml:space="preserve">四川省志 </t>
    </r>
    <r>
      <rPr>
        <sz val="12"/>
        <color rgb="FF000000"/>
        <rFont val="宋体"/>
        <family val="0"/>
        <charset val="134"/>
      </rPr>
      <t xml:space="preserve">:</t>
    </r>
    <r>
      <rPr>
        <sz val="12"/>
        <color rgb="FF000000"/>
        <rFont val="Noto Sans"/>
        <family val="2"/>
      </rPr>
      <t xml:space="preserve">食品药品监督志</t>
    </r>
  </si>
  <si>
    <t xml:space="preserve">颜邦富</t>
  </si>
  <si>
    <r>
      <rPr>
        <sz val="12"/>
        <color rgb="FF000000"/>
        <rFont val="Noto Sans"/>
        <family val="2"/>
      </rPr>
      <t xml:space="preserve">志</t>
    </r>
    <r>
      <rPr>
        <sz val="12"/>
        <color rgb="FF000000"/>
        <rFont val="Calibri"/>
        <family val="2"/>
      </rPr>
      <t xml:space="preserve">510000.36000-R-40:1918-2017</t>
    </r>
  </si>
  <si>
    <t xml:space="preserve">四川卫生康复职业学院志</t>
  </si>
  <si>
    <t xml:space="preserve">曾晓奇</t>
  </si>
  <si>
    <r>
      <rPr>
        <sz val="12"/>
        <color rgb="FF000000"/>
        <rFont val="Noto Sans"/>
        <family val="2"/>
      </rPr>
      <t xml:space="preserve">志</t>
    </r>
    <r>
      <rPr>
        <sz val="12"/>
        <color rgb="FF000000"/>
        <rFont val="Calibri"/>
        <family val="2"/>
      </rPr>
      <t xml:space="preserve">2203006042-K293.43:1983-2005</t>
    </r>
  </si>
  <si>
    <t xml:space="preserve">四平市志</t>
  </si>
  <si>
    <t xml:space="preserve">杨旭东</t>
  </si>
  <si>
    <r>
      <rPr>
        <sz val="12"/>
        <color rgb="FF000000"/>
        <rFont val="Noto Sans"/>
        <family val="2"/>
      </rPr>
      <t xml:space="preserve">志</t>
    </r>
    <r>
      <rPr>
        <sz val="12"/>
        <color rgb="FF000000"/>
        <rFont val="Calibri"/>
        <family val="2"/>
      </rPr>
      <t xml:space="preserve">522229.35083-D262.6:1950-2020</t>
    </r>
  </si>
  <si>
    <t xml:space="preserve">松桃纪检监察志</t>
  </si>
  <si>
    <t xml:space="preserve">周胜华</t>
  </si>
  <si>
    <r>
      <rPr>
        <sz val="12"/>
        <color rgb="FF000000"/>
        <rFont val="Noto Sans"/>
        <family val="2"/>
      </rPr>
      <t xml:space="preserve">志</t>
    </r>
    <r>
      <rPr>
        <sz val="12"/>
        <color rgb="FF000000"/>
        <rFont val="Calibri"/>
        <family val="2"/>
      </rPr>
      <t xml:space="preserve">370211.21921-K295.25</t>
    </r>
  </si>
  <si>
    <t xml:space="preserve">孙家屯村志</t>
  </si>
  <si>
    <t xml:space="preserve">毕鑫</t>
  </si>
  <si>
    <r>
      <rPr>
        <sz val="12"/>
        <color rgb="FF000000"/>
        <rFont val="Noto Sans"/>
        <family val="2"/>
      </rPr>
      <t xml:space="preserve">志</t>
    </r>
    <r>
      <rPr>
        <sz val="12"/>
        <color rgb="FF000000"/>
        <rFont val="Calibri"/>
        <family val="2"/>
      </rPr>
      <t xml:space="preserve">410927.26018-K296.15</t>
    </r>
  </si>
  <si>
    <t xml:space="preserve">台前县吴坝镇志</t>
  </si>
  <si>
    <t xml:space="preserve">马景斌</t>
  </si>
  <si>
    <r>
      <rPr>
        <sz val="12"/>
        <color rgb="FF000000"/>
        <rFont val="Noto Sans"/>
        <family val="2"/>
      </rPr>
      <t xml:space="preserve">志</t>
    </r>
    <r>
      <rPr>
        <sz val="12"/>
        <color rgb="FF000000"/>
        <rFont val="Calibri"/>
        <family val="2"/>
      </rPr>
      <t xml:space="preserve">140106.34022-K922.54</t>
    </r>
  </si>
  <si>
    <t xml:space="preserve">太原市迎泽区地名志</t>
  </si>
  <si>
    <t xml:space="preserve">太原市迎泽区民政局</t>
  </si>
  <si>
    <r>
      <rPr>
        <sz val="12"/>
        <color rgb="FF000000"/>
        <rFont val="Noto Sans"/>
        <family val="2"/>
      </rPr>
      <t xml:space="preserve">志</t>
    </r>
    <r>
      <rPr>
        <sz val="12"/>
        <color rgb="FF000000"/>
        <rFont val="Calibri"/>
        <family val="2"/>
      </rPr>
      <t xml:space="preserve">370900.35042-F812.752.342</t>
    </r>
  </si>
  <si>
    <t xml:space="preserve">泰安市地方税务志</t>
  </si>
  <si>
    <t xml:space="preserve">郝玲</t>
  </si>
  <si>
    <r>
      <rPr>
        <sz val="12"/>
        <color rgb="FF000000"/>
        <rFont val="Noto Sans"/>
        <family val="2"/>
      </rPr>
      <t xml:space="preserve">志</t>
    </r>
    <r>
      <rPr>
        <sz val="12"/>
        <color rgb="FF000000"/>
        <rFont val="Calibri"/>
        <family val="2"/>
      </rPr>
      <t xml:space="preserve">330329.35003-G127.554</t>
    </r>
  </si>
  <si>
    <t xml:space="preserve">泰顺县文化志</t>
  </si>
  <si>
    <t xml:space="preserve">陈圣格</t>
  </si>
  <si>
    <r>
      <rPr>
        <sz val="12"/>
        <color rgb="FF000000"/>
        <rFont val="Noto Sans"/>
        <family val="2"/>
      </rPr>
      <t xml:space="preserve">志</t>
    </r>
    <r>
      <rPr>
        <sz val="12"/>
        <color rgb="FF000000"/>
        <rFont val="Calibri"/>
        <family val="2"/>
      </rPr>
      <t xml:space="preserve">350000.13140-K295.711</t>
    </r>
  </si>
  <si>
    <r>
      <rPr>
        <sz val="12"/>
        <color rgb="FF000000"/>
        <rFont val="宋体"/>
        <family val="0"/>
        <charset val="134"/>
      </rPr>
      <t xml:space="preserve">(</t>
    </r>
    <r>
      <rPr>
        <sz val="12"/>
        <color rgb="FF000000"/>
        <rFont val="Noto Sans"/>
        <family val="2"/>
      </rPr>
      <t xml:space="preserve">崇祯</t>
    </r>
    <r>
      <rPr>
        <sz val="12"/>
        <color rgb="FF000000"/>
        <rFont val="宋体"/>
        <family val="0"/>
        <charset val="134"/>
      </rPr>
      <t xml:space="preserve">)</t>
    </r>
    <r>
      <rPr>
        <sz val="12"/>
        <color rgb="FF000000"/>
        <rFont val="Noto Sans"/>
        <family val="2"/>
      </rPr>
      <t xml:space="preserve">闽书</t>
    </r>
    <r>
      <rPr>
        <sz val="12"/>
        <color rgb="FF000000"/>
        <rFont val="宋体"/>
        <family val="0"/>
        <charset val="134"/>
      </rPr>
      <t xml:space="preserve">. </t>
    </r>
    <r>
      <rPr>
        <sz val="12"/>
        <color rgb="FF000000"/>
        <rFont val="Noto Sans"/>
        <family val="2"/>
      </rPr>
      <t xml:space="preserve">十一</t>
    </r>
  </si>
  <si>
    <r>
      <rPr>
        <sz val="12"/>
        <color rgb="FF000000"/>
        <rFont val="Noto Sans"/>
        <family val="2"/>
      </rPr>
      <t xml:space="preserve">志</t>
    </r>
    <r>
      <rPr>
        <sz val="12"/>
        <color rgb="FF000000"/>
        <rFont val="Calibri"/>
        <family val="2"/>
      </rPr>
      <t xml:space="preserve">4510296093-K296.74:1991-2005</t>
    </r>
  </si>
  <si>
    <t xml:space="preserve">田林县志</t>
  </si>
  <si>
    <t xml:space="preserve">盘明金</t>
  </si>
  <si>
    <r>
      <rPr>
        <sz val="12"/>
        <color rgb="FF000000"/>
        <rFont val="Noto Sans"/>
        <family val="2"/>
      </rPr>
      <t xml:space="preserve">志</t>
    </r>
    <r>
      <rPr>
        <sz val="12"/>
        <color rgb="FF000000"/>
        <rFont val="Calibri"/>
        <family val="2"/>
      </rPr>
      <t xml:space="preserve">4312303732-K296.44:1996-2010</t>
    </r>
  </si>
  <si>
    <t xml:space="preserve">通道侗族自治县志</t>
  </si>
  <si>
    <t xml:space="preserve">吴文志</t>
  </si>
  <si>
    <r>
      <rPr>
        <sz val="12"/>
        <color rgb="FF000000"/>
        <rFont val="Noto Sans"/>
        <family val="2"/>
      </rPr>
      <t xml:space="preserve">志</t>
    </r>
    <r>
      <rPr>
        <sz val="12"/>
        <color rgb="FF000000"/>
        <rFont val="Calibri"/>
        <family val="2"/>
      </rPr>
      <t xml:space="preserve">150500.33732-D669.69:1990-2020</t>
    </r>
  </si>
  <si>
    <r>
      <rPr>
        <sz val="12"/>
        <color rgb="FF000000"/>
        <rFont val="Noto Sans"/>
        <family val="2"/>
      </rPr>
      <t xml:space="preserve">通辽市残疾人联合会志：</t>
    </r>
    <r>
      <rPr>
        <sz val="12"/>
        <color rgb="FF000000"/>
        <rFont val="宋体"/>
        <family val="0"/>
        <charset val="134"/>
      </rPr>
      <t xml:space="preserve">1990-2020</t>
    </r>
  </si>
  <si>
    <t xml:space="preserve">蔡川龙</t>
  </si>
  <si>
    <r>
      <rPr>
        <sz val="12"/>
        <color rgb="FF000000"/>
        <rFont val="Noto Sans"/>
        <family val="2"/>
      </rPr>
      <t xml:space="preserve">志</t>
    </r>
    <r>
      <rPr>
        <sz val="12"/>
        <color rgb="FF000000"/>
        <rFont val="Calibri"/>
        <family val="2"/>
      </rPr>
      <t xml:space="preserve">220822.33793-K923.44</t>
    </r>
  </si>
  <si>
    <t xml:space="preserve">通榆县地名志</t>
  </si>
  <si>
    <t xml:space="preserve">王瑞群</t>
  </si>
  <si>
    <r>
      <rPr>
        <sz val="12"/>
        <color rgb="FF000000"/>
        <rFont val="Noto Sans"/>
        <family val="2"/>
      </rPr>
      <t xml:space="preserve">志</t>
    </r>
    <r>
      <rPr>
        <sz val="12"/>
        <color rgb="FF000000"/>
        <rFont val="Calibri"/>
        <family val="2"/>
      </rPr>
      <t xml:space="preserve">3304834722-K295.54991-2010</t>
    </r>
  </si>
  <si>
    <t xml:space="preserve">桐乡市志（全两册）</t>
  </si>
  <si>
    <t xml:space="preserve">沈建锋</t>
  </si>
  <si>
    <r>
      <rPr>
        <sz val="12"/>
        <color rgb="FF000000"/>
        <rFont val="Noto Sans"/>
        <family val="2"/>
      </rPr>
      <t xml:space="preserve">志</t>
    </r>
    <r>
      <rPr>
        <sz val="12"/>
        <color rgb="FF000000"/>
        <rFont val="Calibri"/>
        <family val="2"/>
      </rPr>
      <t xml:space="preserve">1401094022-K292.54</t>
    </r>
  </si>
  <si>
    <t xml:space="preserve">万柏林区志</t>
  </si>
  <si>
    <t xml:space="preserve">梁红根</t>
  </si>
  <si>
    <r>
      <rPr>
        <sz val="12"/>
        <color rgb="FF000000"/>
        <rFont val="Noto Sans"/>
        <family val="2"/>
      </rPr>
      <t xml:space="preserve">志</t>
    </r>
    <r>
      <rPr>
        <sz val="12"/>
        <color rgb="FF000000"/>
        <rFont val="Calibri"/>
        <family val="2"/>
      </rPr>
      <t xml:space="preserve">330411.21028-K295.55</t>
    </r>
  </si>
  <si>
    <t xml:space="preserve">王店镇志</t>
  </si>
  <si>
    <t xml:space="preserve">梅晓民</t>
  </si>
  <si>
    <r>
      <rPr>
        <sz val="12"/>
        <color rgb="FF000000"/>
        <rFont val="Noto Sans"/>
        <family val="2"/>
      </rPr>
      <t xml:space="preserve">志</t>
    </r>
    <r>
      <rPr>
        <sz val="12"/>
        <color rgb="FF000000"/>
        <rFont val="Calibri"/>
        <family val="2"/>
      </rPr>
      <t xml:space="preserve">411025.31012-G639.286.14</t>
    </r>
  </si>
  <si>
    <t xml:space="preserve">王洛高中志</t>
  </si>
  <si>
    <t xml:space="preserve">宋惊涛</t>
  </si>
  <si>
    <r>
      <rPr>
        <sz val="12"/>
        <color rgb="FF000000"/>
        <rFont val="Noto Sans"/>
        <family val="2"/>
      </rPr>
      <t xml:space="preserve">志</t>
    </r>
    <r>
      <rPr>
        <sz val="12"/>
        <color rgb="FF000000"/>
        <rFont val="Calibri"/>
        <family val="2"/>
      </rPr>
      <t xml:space="preserve">370983.27712-K295.25</t>
    </r>
  </si>
  <si>
    <t xml:space="preserve">王庄镇志</t>
  </si>
  <si>
    <t xml:space="preserve">杨鸿义</t>
  </si>
  <si>
    <r>
      <rPr>
        <sz val="12"/>
        <color rgb="FF000000"/>
        <rFont val="Noto Sans"/>
        <family val="2"/>
      </rPr>
      <t xml:space="preserve">志</t>
    </r>
    <r>
      <rPr>
        <sz val="12"/>
        <color rgb="FF000000"/>
        <rFont val="Calibri"/>
        <family val="2"/>
      </rPr>
      <t xml:space="preserve">371000.35312-R199.2904-2017</t>
    </r>
  </si>
  <si>
    <t xml:space="preserve">威海市立医院志（全两册）</t>
  </si>
  <si>
    <t xml:space="preserve">于铭</t>
  </si>
  <si>
    <r>
      <rPr>
        <sz val="12"/>
        <color rgb="FF000000"/>
        <rFont val="Noto Sans"/>
        <family val="2"/>
      </rPr>
      <t xml:space="preserve">志</t>
    </r>
    <r>
      <rPr>
        <sz val="12"/>
        <color rgb="FF000000"/>
        <rFont val="Calibri"/>
        <family val="2"/>
      </rPr>
      <t xml:space="preserve">371003.35312-R199.252.4:1942-2020</t>
    </r>
  </si>
  <si>
    <t xml:space="preserve">威海市文登区人民医院志</t>
  </si>
  <si>
    <t xml:space="preserve">王立宁</t>
  </si>
  <si>
    <r>
      <rPr>
        <sz val="12"/>
        <color rgb="FF000000"/>
        <rFont val="Noto Sans"/>
        <family val="2"/>
      </rPr>
      <t xml:space="preserve">志</t>
    </r>
    <r>
      <rPr>
        <sz val="12"/>
        <color rgb="FF000000"/>
        <rFont val="Calibri"/>
        <family val="2"/>
      </rPr>
      <t xml:space="preserve">610500.33622-D926.22:1949-2019</t>
    </r>
  </si>
  <si>
    <t xml:space="preserve">渭南市法院志</t>
  </si>
  <si>
    <t xml:space="preserve">李永强</t>
  </si>
  <si>
    <t xml:space="preserve">陕西人民教育出版社</t>
  </si>
  <si>
    <r>
      <rPr>
        <sz val="12"/>
        <color rgb="FF000000"/>
        <rFont val="Noto Sans"/>
        <family val="2"/>
      </rPr>
      <t xml:space="preserve">志</t>
    </r>
    <r>
      <rPr>
        <sz val="12"/>
        <color rgb="FF000000"/>
        <rFont val="Calibri"/>
        <family val="2"/>
      </rPr>
      <t xml:space="preserve">321002.25702-K295.35</t>
    </r>
  </si>
  <si>
    <t xml:space="preserve">文昌花园社区志</t>
  </si>
  <si>
    <t xml:space="preserve">邵玉庆</t>
  </si>
  <si>
    <r>
      <rPr>
        <sz val="12"/>
        <color rgb="FF000000"/>
        <rFont val="Noto Sans"/>
        <family val="2"/>
      </rPr>
      <t xml:space="preserve">志</t>
    </r>
    <r>
      <rPr>
        <sz val="12"/>
        <color rgb="FF000000"/>
        <rFont val="Calibri"/>
        <family val="2"/>
      </rPr>
      <t xml:space="preserve">330328.30023-K925.54</t>
    </r>
  </si>
  <si>
    <t xml:space="preserve">文成县地名志</t>
  </si>
  <si>
    <t xml:space="preserve">雷旭燕</t>
  </si>
  <si>
    <t xml:space="preserve">中华地图学社</t>
  </si>
  <si>
    <r>
      <rPr>
        <sz val="12"/>
        <color rgb="FF000000"/>
        <rFont val="Noto Sans"/>
        <family val="2"/>
      </rPr>
      <t xml:space="preserve">志</t>
    </r>
    <r>
      <rPr>
        <sz val="12"/>
        <color rgb="FF000000"/>
        <rFont val="Calibri"/>
        <family val="2"/>
      </rPr>
      <t xml:space="preserve">371521.21800-K295.25</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阿城镇卷</t>
    </r>
  </si>
  <si>
    <t xml:space="preserve">史晓莉</t>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安乐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博济桥街道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大布乡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定水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高庙王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郭屯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金斗营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李台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七级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侨润街道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狮子楼街道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十五里园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石佛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寿张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西湖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阎楼镇卷</t>
    </r>
  </si>
  <si>
    <r>
      <rPr>
        <sz val="12"/>
        <color rgb="FF000000"/>
        <rFont val="Noto Sans"/>
        <family val="2"/>
      </rPr>
      <t xml:space="preserve">文化阳谷乡村记忆 </t>
    </r>
    <r>
      <rPr>
        <sz val="12"/>
        <color rgb="FF000000"/>
        <rFont val="宋体"/>
        <family val="0"/>
        <charset val="134"/>
      </rPr>
      <t xml:space="preserve">:</t>
    </r>
    <r>
      <rPr>
        <sz val="12"/>
        <color rgb="FF000000"/>
        <rFont val="Noto Sans"/>
        <family val="2"/>
      </rPr>
      <t xml:space="preserve">张秋镇卷</t>
    </r>
  </si>
  <si>
    <r>
      <rPr>
        <sz val="12"/>
        <color rgb="FF000000"/>
        <rFont val="Noto Sans"/>
        <family val="2"/>
      </rPr>
      <t xml:space="preserve">志</t>
    </r>
    <r>
      <rPr>
        <sz val="12"/>
        <color rgb="FF000000"/>
        <rFont val="Calibri"/>
        <family val="2"/>
      </rPr>
      <t xml:space="preserve">420000.14280-G649.299.634</t>
    </r>
  </si>
  <si>
    <t xml:space="preserve">问津院志</t>
  </si>
  <si>
    <t xml:space="preserve">王会釐</t>
  </si>
  <si>
    <r>
      <rPr>
        <sz val="12"/>
        <color rgb="FF000000"/>
        <rFont val="Noto Sans"/>
        <family val="2"/>
      </rPr>
      <t xml:space="preserve">志</t>
    </r>
    <r>
      <rPr>
        <sz val="12"/>
        <color rgb="FF000000"/>
        <rFont val="Calibri"/>
        <family val="2"/>
      </rPr>
      <t xml:space="preserve">510000.33004-D632.5</t>
    </r>
  </si>
  <si>
    <r>
      <rPr>
        <sz val="12"/>
        <color rgb="FF000000"/>
        <rFont val="Noto Sans"/>
        <family val="2"/>
      </rPr>
      <t xml:space="preserve">汶川特大地震四川抗震救灾志 </t>
    </r>
    <r>
      <rPr>
        <sz val="12"/>
        <color rgb="FF000000"/>
        <rFont val="宋体"/>
        <family val="0"/>
        <charset val="134"/>
      </rPr>
      <t xml:space="preserve">:</t>
    </r>
    <r>
      <rPr>
        <sz val="12"/>
        <color rgb="FF000000"/>
        <rFont val="Noto Sans"/>
        <family val="2"/>
      </rPr>
      <t xml:space="preserve">医疗防疫</t>
    </r>
  </si>
  <si>
    <t xml:space="preserve">蔡竞</t>
  </si>
  <si>
    <t xml:space="preserve">四川人民出版社</t>
  </si>
  <si>
    <r>
      <rPr>
        <sz val="12"/>
        <color rgb="FF000000"/>
        <rFont val="Noto Sans"/>
        <family val="2"/>
      </rPr>
      <t xml:space="preserve">志</t>
    </r>
    <r>
      <rPr>
        <sz val="12"/>
        <color rgb="FF000000"/>
        <rFont val="Calibri"/>
        <family val="2"/>
      </rPr>
      <t xml:space="preserve">610626.36083-G527.241.4:1898-2014</t>
    </r>
  </si>
  <si>
    <t xml:space="preserve">吴起县教育志</t>
  </si>
  <si>
    <t xml:space="preserve">苏应权</t>
  </si>
  <si>
    <r>
      <rPr>
        <sz val="12"/>
        <color rgb="FF000000"/>
        <rFont val="Noto Sans"/>
        <family val="2"/>
      </rPr>
      <t xml:space="preserve">志</t>
    </r>
    <r>
      <rPr>
        <sz val="12"/>
        <color rgb="FF000000"/>
        <rFont val="Calibri"/>
        <family val="2"/>
      </rPr>
      <t xml:space="preserve">4504004102-K296.73993-2005</t>
    </r>
  </si>
  <si>
    <t xml:space="preserve">梧州市志（全两册）</t>
  </si>
  <si>
    <t xml:space="preserve">黄方方</t>
  </si>
  <si>
    <r>
      <rPr>
        <sz val="12"/>
        <color rgb="FF000000"/>
        <rFont val="Noto Sans"/>
        <family val="2"/>
      </rPr>
      <t xml:space="preserve">志</t>
    </r>
    <r>
      <rPr>
        <sz val="12"/>
        <color rgb="FF000000"/>
        <rFont val="Calibri"/>
        <family val="2"/>
      </rPr>
      <t xml:space="preserve">371121.31033-F239.227.52:1984-2020</t>
    </r>
  </si>
  <si>
    <t xml:space="preserve">五莲县审计志</t>
  </si>
  <si>
    <t xml:space="preserve">孙志刚</t>
  </si>
  <si>
    <r>
      <rPr>
        <sz val="12"/>
        <color rgb="FF000000"/>
        <rFont val="Noto Sans"/>
        <family val="2"/>
      </rPr>
      <t xml:space="preserve">志</t>
    </r>
    <r>
      <rPr>
        <sz val="12"/>
        <color rgb="FF000000"/>
        <rFont val="Calibri"/>
        <family val="2"/>
      </rPr>
      <t xml:space="preserve">350824.35084-F326.12</t>
    </r>
  </si>
  <si>
    <t xml:space="preserve">武平茶志</t>
  </si>
  <si>
    <t xml:space="preserve">孙玲</t>
  </si>
  <si>
    <r>
      <rPr>
        <sz val="12"/>
        <color rgb="FF000000"/>
        <rFont val="Noto Sans"/>
        <family val="2"/>
      </rPr>
      <t xml:space="preserve">志</t>
    </r>
    <r>
      <rPr>
        <sz val="12"/>
        <color rgb="FF000000"/>
        <rFont val="Calibri"/>
        <family val="2"/>
      </rPr>
      <t xml:space="preserve">6101041042-K294.14:1994-2010</t>
    </r>
  </si>
  <si>
    <t xml:space="preserve">西安市莲湖区志</t>
  </si>
  <si>
    <t xml:space="preserve">李引民</t>
  </si>
  <si>
    <r>
      <rPr>
        <sz val="12"/>
        <color rgb="FF000000"/>
        <rFont val="Noto Sans"/>
        <family val="2"/>
      </rPr>
      <t xml:space="preserve">志</t>
    </r>
    <r>
      <rPr>
        <sz val="12"/>
        <color rgb="FF000000"/>
        <rFont val="Calibri"/>
        <family val="2"/>
      </rPr>
      <t xml:space="preserve">6101001041-K294.11:1991-2010(2)</t>
    </r>
  </si>
  <si>
    <r>
      <rPr>
        <sz val="12"/>
        <color rgb="FF000000"/>
        <rFont val="Noto Sans"/>
        <family val="2"/>
      </rPr>
      <t xml:space="preserve">西安市志 </t>
    </r>
    <r>
      <rPr>
        <sz val="12"/>
        <color rgb="FF000000"/>
        <rFont val="宋体"/>
        <family val="0"/>
        <charset val="134"/>
      </rPr>
      <t xml:space="preserve">:</t>
    </r>
    <r>
      <rPr>
        <sz val="12"/>
        <color rgb="FF000000"/>
        <rFont val="Noto Sans"/>
        <family val="2"/>
      </rPr>
      <t xml:space="preserve">基础设施</t>
    </r>
  </si>
  <si>
    <t xml:space="preserve">姚敏杰</t>
  </si>
  <si>
    <r>
      <rPr>
        <sz val="12"/>
        <color rgb="FF000000"/>
        <rFont val="Noto Sans"/>
        <family val="2"/>
      </rPr>
      <t xml:space="preserve">志</t>
    </r>
    <r>
      <rPr>
        <sz val="12"/>
        <color rgb="FF000000"/>
        <rFont val="Calibri"/>
        <family val="2"/>
      </rPr>
      <t xml:space="preserve">6101001042-K294.11991-2010(3)</t>
    </r>
  </si>
  <si>
    <r>
      <rPr>
        <sz val="12"/>
        <color rgb="FF000000"/>
        <rFont val="Noto Sans"/>
        <family val="2"/>
      </rPr>
      <t xml:space="preserve">西安市志 </t>
    </r>
    <r>
      <rPr>
        <sz val="12"/>
        <color rgb="FF000000"/>
        <rFont val="宋体"/>
        <family val="0"/>
        <charset val="134"/>
      </rPr>
      <t xml:space="preserve">:</t>
    </r>
    <r>
      <rPr>
        <sz val="12"/>
        <color rgb="FF000000"/>
        <rFont val="Noto Sans"/>
        <family val="2"/>
      </rPr>
      <t xml:space="preserve">经济（全两册）</t>
    </r>
  </si>
  <si>
    <r>
      <rPr>
        <sz val="12"/>
        <color rgb="FF000000"/>
        <rFont val="Noto Sans"/>
        <family val="2"/>
      </rPr>
      <t xml:space="preserve">志</t>
    </r>
    <r>
      <rPr>
        <sz val="12"/>
        <color rgb="FF000000"/>
        <rFont val="Calibri"/>
        <family val="2"/>
      </rPr>
      <t xml:space="preserve">6101001042-K294.11991-2010(6)</t>
    </r>
  </si>
  <si>
    <r>
      <rPr>
        <sz val="12"/>
        <color rgb="FF000000"/>
        <rFont val="Noto Sans"/>
        <family val="2"/>
      </rPr>
      <t xml:space="preserve">西安市志 </t>
    </r>
    <r>
      <rPr>
        <sz val="12"/>
        <color rgb="FF000000"/>
        <rFont val="宋体"/>
        <family val="0"/>
        <charset val="134"/>
      </rPr>
      <t xml:space="preserve">:</t>
    </r>
    <r>
      <rPr>
        <sz val="12"/>
        <color rgb="FF000000"/>
        <rFont val="Noto Sans"/>
        <family val="2"/>
      </rPr>
      <t xml:space="preserve">科教文卫（全两册）</t>
    </r>
  </si>
  <si>
    <r>
      <rPr>
        <sz val="12"/>
        <color rgb="FF000000"/>
        <rFont val="Noto Sans"/>
        <family val="2"/>
      </rPr>
      <t xml:space="preserve">志</t>
    </r>
    <r>
      <rPr>
        <sz val="12"/>
        <color rgb="FF000000"/>
        <rFont val="Calibri"/>
        <family val="2"/>
      </rPr>
      <t xml:space="preserve">6101001042-K294.11:1991-2010(8)</t>
    </r>
  </si>
  <si>
    <r>
      <rPr>
        <sz val="12"/>
        <color rgb="FF000000"/>
        <rFont val="Noto Sans"/>
        <family val="2"/>
      </rPr>
      <t xml:space="preserve">西安市志 </t>
    </r>
    <r>
      <rPr>
        <sz val="12"/>
        <color rgb="FF000000"/>
        <rFont val="宋体"/>
        <family val="0"/>
        <charset val="134"/>
      </rPr>
      <t xml:space="preserve">:</t>
    </r>
    <r>
      <rPr>
        <sz val="12"/>
        <color rgb="FF000000"/>
        <rFont val="Noto Sans"/>
        <family val="2"/>
      </rPr>
      <t xml:space="preserve">社会人物</t>
    </r>
  </si>
  <si>
    <r>
      <rPr>
        <sz val="12"/>
        <color rgb="FF000000"/>
        <rFont val="Noto Sans"/>
        <family val="2"/>
      </rPr>
      <t xml:space="preserve">志</t>
    </r>
    <r>
      <rPr>
        <sz val="12"/>
        <color rgb="FF000000"/>
        <rFont val="Calibri"/>
        <family val="2"/>
      </rPr>
      <t xml:space="preserve">6101001042-K294.11:1991-2010(5)</t>
    </r>
  </si>
  <si>
    <r>
      <rPr>
        <sz val="12"/>
        <color rgb="FF000000"/>
        <rFont val="Noto Sans"/>
        <family val="2"/>
      </rPr>
      <t xml:space="preserve">西安市志 </t>
    </r>
    <r>
      <rPr>
        <sz val="12"/>
        <color rgb="FF000000"/>
        <rFont val="宋体"/>
        <family val="0"/>
        <charset val="134"/>
      </rPr>
      <t xml:space="preserve">:</t>
    </r>
    <r>
      <rPr>
        <sz val="12"/>
        <color rgb="FF000000"/>
        <rFont val="Noto Sans"/>
        <family val="2"/>
      </rPr>
      <t xml:space="preserve">政治军事</t>
    </r>
  </si>
  <si>
    <r>
      <rPr>
        <sz val="12"/>
        <color rgb="FF000000"/>
        <rFont val="Noto Sans"/>
        <family val="2"/>
      </rPr>
      <t xml:space="preserve">志</t>
    </r>
    <r>
      <rPr>
        <sz val="12"/>
        <color rgb="FF000000"/>
        <rFont val="Calibri"/>
        <family val="2"/>
      </rPr>
      <t xml:space="preserve">6101001042-K294.11:1991-2010(1)</t>
    </r>
  </si>
  <si>
    <r>
      <rPr>
        <sz val="12"/>
        <color rgb="FF000000"/>
        <rFont val="Noto Sans"/>
        <family val="2"/>
      </rPr>
      <t xml:space="preserve">西安市志 </t>
    </r>
    <r>
      <rPr>
        <sz val="12"/>
        <color rgb="FF000000"/>
        <rFont val="宋体"/>
        <family val="0"/>
        <charset val="134"/>
      </rPr>
      <t xml:space="preserve">:</t>
    </r>
    <r>
      <rPr>
        <sz val="12"/>
        <color rgb="FF000000"/>
        <rFont val="Noto Sans"/>
        <family val="2"/>
      </rPr>
      <t xml:space="preserve">总类</t>
    </r>
  </si>
  <si>
    <r>
      <rPr>
        <sz val="12"/>
        <color rgb="FF000000"/>
        <rFont val="Noto Sans"/>
        <family val="2"/>
      </rPr>
      <t xml:space="preserve">志</t>
    </r>
    <r>
      <rPr>
        <sz val="12"/>
        <color rgb="FF000000"/>
        <rFont val="Calibri"/>
        <family val="2"/>
      </rPr>
      <t xml:space="preserve">6210021071-K294.24:-2012</t>
    </r>
  </si>
  <si>
    <t xml:space="preserve">西峰区志</t>
  </si>
  <si>
    <t xml:space="preserve">刘强</t>
  </si>
  <si>
    <r>
      <rPr>
        <sz val="12"/>
        <color rgb="FF000000"/>
        <rFont val="Noto Sans"/>
        <family val="2"/>
      </rPr>
      <t xml:space="preserve">志</t>
    </r>
    <r>
      <rPr>
        <sz val="12"/>
        <color rgb="FF000000"/>
        <rFont val="Calibri"/>
        <family val="2"/>
      </rPr>
      <t xml:space="preserve">6301031022-K294.44:1987-2005</t>
    </r>
  </si>
  <si>
    <t xml:space="preserve">西宁市城中区志</t>
  </si>
  <si>
    <t xml:space="preserve">吉辉</t>
  </si>
  <si>
    <r>
      <rPr>
        <sz val="12"/>
        <color rgb="FF000000"/>
        <rFont val="Noto Sans"/>
        <family val="2"/>
      </rPr>
      <t xml:space="preserve">志</t>
    </r>
    <r>
      <rPr>
        <sz val="12"/>
        <color rgb="FF000000"/>
        <rFont val="Calibri"/>
        <family val="2"/>
      </rPr>
      <t xml:space="preserve">411721.31043-F126</t>
    </r>
  </si>
  <si>
    <t xml:space="preserve">西平县扶贫志</t>
  </si>
  <si>
    <t xml:space="preserve">刘哲</t>
  </si>
  <si>
    <r>
      <rPr>
        <sz val="12"/>
        <color rgb="FF000000"/>
        <rFont val="Noto Sans"/>
        <family val="2"/>
      </rPr>
      <t xml:space="preserve">志</t>
    </r>
    <r>
      <rPr>
        <sz val="12"/>
        <color rgb="FF000000"/>
        <rFont val="Calibri"/>
        <family val="2"/>
      </rPr>
      <t xml:space="preserve">1525261720-K292.64:2000-2015</t>
    </r>
  </si>
  <si>
    <t xml:space="preserve">西乌珠穆沁旗志</t>
  </si>
  <si>
    <t xml:space="preserve">尹常喜</t>
  </si>
  <si>
    <t xml:space="preserve">远方出版社</t>
  </si>
  <si>
    <r>
      <rPr>
        <sz val="12"/>
        <color rgb="FF000000"/>
        <rFont val="Noto Sans"/>
        <family val="2"/>
      </rPr>
      <t xml:space="preserve">志</t>
    </r>
    <r>
      <rPr>
        <sz val="12"/>
        <color rgb="FF000000"/>
        <rFont val="Calibri"/>
        <family val="2"/>
      </rPr>
      <t xml:space="preserve">330603.24191-K295.55</t>
    </r>
  </si>
  <si>
    <t xml:space="preserve">西扆村志</t>
  </si>
  <si>
    <t xml:space="preserve">李贤生</t>
  </si>
  <si>
    <t xml:space="preserve">中国广播电视出版社</t>
  </si>
  <si>
    <r>
      <rPr>
        <sz val="12"/>
        <color rgb="FF000000"/>
        <rFont val="Noto Sans"/>
        <family val="2"/>
      </rPr>
      <t xml:space="preserve">志</t>
    </r>
    <r>
      <rPr>
        <sz val="12"/>
        <color rgb="FF000000"/>
        <rFont val="Calibri"/>
        <family val="2"/>
      </rPr>
      <t xml:space="preserve">610400.30010-G639.284.13</t>
    </r>
  </si>
  <si>
    <t xml:space="preserve">咸阳彩虹学校志</t>
  </si>
  <si>
    <t xml:space="preserve">高增荣</t>
  </si>
  <si>
    <t xml:space="preserve">陕西师范大学出版总社</t>
  </si>
  <si>
    <r>
      <rPr>
        <sz val="12"/>
        <color rgb="FF000000"/>
        <rFont val="Noto Sans"/>
        <family val="2"/>
      </rPr>
      <t xml:space="preserve">志</t>
    </r>
    <r>
      <rPr>
        <sz val="12"/>
        <color rgb="FF000000"/>
        <rFont val="Calibri"/>
        <family val="2"/>
      </rPr>
      <t xml:space="preserve">610400.35322-F727.413:1991-2010</t>
    </r>
  </si>
  <si>
    <t xml:space="preserve">咸阳市商务志</t>
  </si>
  <si>
    <t xml:space="preserve">史红岐</t>
  </si>
  <si>
    <r>
      <rPr>
        <sz val="12"/>
        <color rgb="FF000000"/>
        <rFont val="Noto Sans"/>
        <family val="2"/>
      </rPr>
      <t xml:space="preserve">志</t>
    </r>
    <r>
      <rPr>
        <sz val="12"/>
        <color rgb="FF000000"/>
        <rFont val="Calibri"/>
        <family val="2"/>
      </rPr>
      <t xml:space="preserve">6104005322-K294.13991-2010</t>
    </r>
  </si>
  <si>
    <t xml:space="preserve">咸阳市志（全三册）</t>
  </si>
  <si>
    <t xml:space="preserve">杜建儒</t>
  </si>
  <si>
    <r>
      <rPr>
        <sz val="12"/>
        <color rgb="FF000000"/>
        <rFont val="Noto Sans"/>
        <family val="2"/>
      </rPr>
      <t xml:space="preserve">志</t>
    </r>
    <r>
      <rPr>
        <sz val="12"/>
        <color rgb="FF000000"/>
        <rFont val="Calibri"/>
        <family val="2"/>
      </rPr>
      <t xml:space="preserve">141029.32023-F812.9</t>
    </r>
  </si>
  <si>
    <t xml:space="preserve">乡宁县财政志（全两册）</t>
  </si>
  <si>
    <t xml:space="preserve">李建发</t>
  </si>
  <si>
    <r>
      <rPr>
        <sz val="12"/>
        <color rgb="FF000000"/>
        <rFont val="Noto Sans"/>
        <family val="2"/>
      </rPr>
      <t xml:space="preserve">志</t>
    </r>
    <r>
      <rPr>
        <sz val="12"/>
        <color rgb="FF000000"/>
        <rFont val="Calibri"/>
        <family val="2"/>
      </rPr>
      <t xml:space="preserve">130602.29050-K292.25</t>
    </r>
  </si>
  <si>
    <t xml:space="preserve">小车村志</t>
  </si>
  <si>
    <t xml:space="preserve">孙进柱</t>
  </si>
  <si>
    <t xml:space="preserve">河北大学出版社</t>
  </si>
  <si>
    <r>
      <rPr>
        <sz val="12"/>
        <color rgb="FF000000"/>
        <rFont val="Noto Sans"/>
        <family val="2"/>
      </rPr>
      <t xml:space="preserve">志</t>
    </r>
    <r>
      <rPr>
        <sz val="12"/>
        <color rgb="FF000000"/>
        <rFont val="Calibri"/>
        <family val="2"/>
      </rPr>
      <t xml:space="preserve">140105.21028-K292.55</t>
    </r>
  </si>
  <si>
    <t xml:space="preserve">辛村村志</t>
  </si>
  <si>
    <t xml:space="preserve">王福庆</t>
  </si>
  <si>
    <r>
      <rPr>
        <sz val="12"/>
        <color rgb="FF000000"/>
        <rFont val="Noto Sans"/>
        <family val="2"/>
      </rPr>
      <t xml:space="preserve">志</t>
    </r>
    <r>
      <rPr>
        <sz val="12"/>
        <color rgb="FF000000"/>
        <rFont val="Calibri"/>
        <family val="2"/>
      </rPr>
      <t xml:space="preserve">140622.25040-K292.55</t>
    </r>
  </si>
  <si>
    <t xml:space="preserve">辛坊村志</t>
  </si>
  <si>
    <t xml:space="preserve">丰子贵</t>
  </si>
  <si>
    <r>
      <rPr>
        <sz val="12"/>
        <color rgb="FF000000"/>
        <rFont val="Noto Sans"/>
        <family val="2"/>
      </rPr>
      <t xml:space="preserve">志</t>
    </r>
    <r>
      <rPr>
        <sz val="12"/>
        <color rgb="FF000000"/>
        <rFont val="Calibri"/>
        <family val="2"/>
      </rPr>
      <t xml:space="preserve">6500000211-K294.5:1986-2005(5)</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工业经济</t>
    </r>
  </si>
  <si>
    <t xml:space="preserve">廖运建</t>
  </si>
  <si>
    <r>
      <rPr>
        <sz val="12"/>
        <color rgb="FF000000"/>
        <rFont val="Noto Sans"/>
        <family val="2"/>
      </rPr>
      <t xml:space="preserve">志</t>
    </r>
    <r>
      <rPr>
        <sz val="12"/>
        <color rgb="FF000000"/>
        <rFont val="Calibri"/>
        <family val="2"/>
      </rPr>
      <t xml:space="preserve">6500000211-K294.5:1986-2005(3)</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基础设施建设与环境保护</t>
    </r>
  </si>
  <si>
    <r>
      <rPr>
        <sz val="12"/>
        <color rgb="FF000000"/>
        <rFont val="Noto Sans"/>
        <family val="2"/>
      </rPr>
      <t xml:space="preserve">志</t>
    </r>
    <r>
      <rPr>
        <sz val="12"/>
        <color rgb="FF000000"/>
        <rFont val="Calibri"/>
        <family val="2"/>
      </rPr>
      <t xml:space="preserve">6500000211-K294.5:1986-2005(6)</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金融商贸旅游</t>
    </r>
  </si>
  <si>
    <r>
      <rPr>
        <sz val="12"/>
        <color rgb="FF000000"/>
        <rFont val="Noto Sans"/>
        <family val="2"/>
      </rPr>
      <t xml:space="preserve">志</t>
    </r>
    <r>
      <rPr>
        <sz val="12"/>
        <color rgb="FF000000"/>
        <rFont val="Calibri"/>
        <family val="2"/>
      </rPr>
      <t xml:space="preserve">6500000211-K294.5:1986-2005(2)</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经济综述与管理</t>
    </r>
  </si>
  <si>
    <r>
      <rPr>
        <sz val="12"/>
        <color rgb="FF000000"/>
        <rFont val="Noto Sans"/>
        <family val="2"/>
      </rPr>
      <t xml:space="preserve">志</t>
    </r>
    <r>
      <rPr>
        <sz val="12"/>
        <color rgb="FF000000"/>
        <rFont val="Calibri"/>
        <family val="2"/>
      </rPr>
      <t xml:space="preserve">6500000211-K294.5:1986-2005(9)</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科技教育文化</t>
    </r>
  </si>
  <si>
    <r>
      <rPr>
        <sz val="12"/>
        <color rgb="FF000000"/>
        <rFont val="Noto Sans"/>
        <family val="2"/>
      </rPr>
      <t xml:space="preserve">志</t>
    </r>
    <r>
      <rPr>
        <sz val="12"/>
        <color rgb="FF000000"/>
        <rFont val="Calibri"/>
        <family val="2"/>
      </rPr>
      <t xml:space="preserve">6500000211-K294.5:1986-2005(4)</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农业经济</t>
    </r>
  </si>
  <si>
    <r>
      <rPr>
        <sz val="12"/>
        <color rgb="FF000000"/>
        <rFont val="Noto Sans"/>
        <family val="2"/>
      </rPr>
      <t xml:space="preserve">志</t>
    </r>
    <r>
      <rPr>
        <sz val="12"/>
        <color rgb="FF000000"/>
        <rFont val="Calibri"/>
        <family val="2"/>
      </rPr>
      <t xml:space="preserve">6500000211-K294.5:1986-2005(8)</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社会事业卫生体育</t>
    </r>
  </si>
  <si>
    <r>
      <rPr>
        <sz val="12"/>
        <color rgb="FF000000"/>
        <rFont val="Noto Sans"/>
        <family val="2"/>
      </rPr>
      <t xml:space="preserve">志</t>
    </r>
    <r>
      <rPr>
        <sz val="12"/>
        <color rgb="FF000000"/>
        <rFont val="Calibri"/>
        <family val="2"/>
      </rPr>
      <t xml:space="preserve">6500000211-K294.5:1986-2005(10)</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新疆生产建设兵团附录</t>
    </r>
  </si>
  <si>
    <r>
      <rPr>
        <sz val="12"/>
        <color rgb="FF000000"/>
        <rFont val="Noto Sans"/>
        <family val="2"/>
      </rPr>
      <t xml:space="preserve">志</t>
    </r>
    <r>
      <rPr>
        <sz val="12"/>
        <color rgb="FF000000"/>
        <rFont val="Calibri"/>
        <family val="2"/>
      </rPr>
      <t xml:space="preserve">6500000211-K294.5:1986-2005(1)</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政区与环境</t>
    </r>
  </si>
  <si>
    <r>
      <rPr>
        <sz val="12"/>
        <color rgb="FF000000"/>
        <rFont val="Noto Sans"/>
        <family val="2"/>
      </rPr>
      <t xml:space="preserve">志</t>
    </r>
    <r>
      <rPr>
        <sz val="12"/>
        <color rgb="FF000000"/>
        <rFont val="Calibri"/>
        <family val="2"/>
      </rPr>
      <t xml:space="preserve">6500000211-K294.5:1986-2005(7)</t>
    </r>
  </si>
  <si>
    <r>
      <rPr>
        <sz val="12"/>
        <color rgb="FF000000"/>
        <rFont val="Noto Sans"/>
        <family val="2"/>
      </rPr>
      <t xml:space="preserve">新疆通志 </t>
    </r>
    <r>
      <rPr>
        <sz val="12"/>
        <color rgb="FF000000"/>
        <rFont val="宋体"/>
        <family val="0"/>
        <charset val="134"/>
      </rPr>
      <t xml:space="preserve">:</t>
    </r>
    <r>
      <rPr>
        <sz val="12"/>
        <color rgb="FF000000"/>
        <rFont val="Noto Sans"/>
        <family val="2"/>
      </rPr>
      <t xml:space="preserve">政治</t>
    </r>
  </si>
  <si>
    <r>
      <rPr>
        <sz val="12"/>
        <color rgb="FF000000"/>
        <rFont val="Noto Sans"/>
        <family val="2"/>
      </rPr>
      <t xml:space="preserve">志</t>
    </r>
    <r>
      <rPr>
        <sz val="12"/>
        <color rgb="FF000000"/>
        <rFont val="Calibri"/>
        <family val="2"/>
      </rPr>
      <t xml:space="preserve">511723.15084-K297.14</t>
    </r>
  </si>
  <si>
    <t xml:space="preserve">新宁县志（全四册）</t>
  </si>
  <si>
    <t xml:space="preserve">中共开江县委党史研究和地方志编纂中心</t>
  </si>
  <si>
    <r>
      <rPr>
        <sz val="12"/>
        <color rgb="FF000000"/>
        <rFont val="Noto Sans"/>
        <family val="2"/>
      </rPr>
      <t xml:space="preserve">志</t>
    </r>
    <r>
      <rPr>
        <sz val="12"/>
        <color rgb="FF000000"/>
        <rFont val="Calibri"/>
        <family val="2"/>
      </rPr>
      <t xml:space="preserve">440311.23712-K296.55</t>
    </r>
  </si>
  <si>
    <t xml:space="preserve">新羌志</t>
  </si>
  <si>
    <t xml:space="preserve">张吉庆</t>
  </si>
  <si>
    <r>
      <rPr>
        <sz val="12"/>
        <color rgb="FF000000"/>
        <rFont val="Noto Sans"/>
        <family val="2"/>
      </rPr>
      <t xml:space="preserve">志</t>
    </r>
    <r>
      <rPr>
        <sz val="12"/>
        <color rgb="FF000000"/>
        <rFont val="Calibri"/>
        <family val="2"/>
      </rPr>
      <t xml:space="preserve">411523.30272-G639.286.14</t>
    </r>
  </si>
  <si>
    <t xml:space="preserve">新县高级中学校志</t>
  </si>
  <si>
    <t xml:space="preserve">吴德明</t>
  </si>
  <si>
    <r>
      <rPr>
        <sz val="12"/>
        <color rgb="FF000000"/>
        <rFont val="Noto Sans"/>
        <family val="2"/>
      </rPr>
      <t xml:space="preserve">志</t>
    </r>
    <r>
      <rPr>
        <sz val="12"/>
        <color rgb="FF000000"/>
        <rFont val="Calibri"/>
        <family val="2"/>
      </rPr>
      <t xml:space="preserve">1305001762-K292.23</t>
    </r>
  </si>
  <si>
    <t xml:space="preserve">邢台市志（全四册）</t>
  </si>
  <si>
    <t xml:space="preserve">孟朋文</t>
  </si>
  <si>
    <r>
      <rPr>
        <sz val="12"/>
        <color rgb="FF000000"/>
        <rFont val="Noto Sans"/>
        <family val="2"/>
      </rPr>
      <t xml:space="preserve">志</t>
    </r>
    <r>
      <rPr>
        <sz val="12"/>
        <color rgb="FF000000"/>
        <rFont val="Calibri"/>
        <family val="2"/>
      </rPr>
      <t xml:space="preserve">420222.17420-K296.34</t>
    </r>
  </si>
  <si>
    <t xml:space="preserve">兴国州志（全八册）</t>
  </si>
  <si>
    <r>
      <rPr>
        <sz val="12"/>
        <color rgb="FF000000"/>
        <rFont val="Noto Sans"/>
        <family val="2"/>
      </rPr>
      <t xml:space="preserve">志</t>
    </r>
    <r>
      <rPr>
        <sz val="12"/>
        <color rgb="FF000000"/>
        <rFont val="Calibri"/>
        <family val="2"/>
      </rPr>
      <t xml:space="preserve">6104819042-K294.14:1990-2009</t>
    </r>
  </si>
  <si>
    <t xml:space="preserve">兴平市志</t>
  </si>
  <si>
    <t xml:space="preserve">魏艳紫</t>
  </si>
  <si>
    <r>
      <rPr>
        <sz val="12"/>
        <color rgb="FF000000"/>
        <rFont val="Noto Sans"/>
        <family val="2"/>
      </rPr>
      <t xml:space="preserve">志</t>
    </r>
    <r>
      <rPr>
        <sz val="12"/>
        <color rgb="FF000000"/>
        <rFont val="Calibri"/>
        <family val="2"/>
      </rPr>
      <t xml:space="preserve">4509249013-K296.74</t>
    </r>
  </si>
  <si>
    <t xml:space="preserve">兴业县志</t>
  </si>
  <si>
    <t xml:space="preserve">杨权</t>
  </si>
  <si>
    <r>
      <rPr>
        <sz val="12"/>
        <color rgb="FF000000"/>
        <rFont val="Noto Sans"/>
        <family val="2"/>
      </rPr>
      <t xml:space="preserve">志</t>
    </r>
    <r>
      <rPr>
        <sz val="12"/>
        <color rgb="FF000000"/>
        <rFont val="Calibri"/>
        <family val="2"/>
      </rPr>
      <t xml:space="preserve">130609.32891-D624.224:1949-2021</t>
    </r>
  </si>
  <si>
    <t xml:space="preserve">徐水区人民代表大会志</t>
  </si>
  <si>
    <t xml:space="preserve">《徐水区人民代表大会志》编委会</t>
  </si>
  <si>
    <r>
      <rPr>
        <sz val="12"/>
        <color rgb="FF000000"/>
        <rFont val="Noto Sans"/>
        <family val="2"/>
      </rPr>
      <t xml:space="preserve">志</t>
    </r>
    <r>
      <rPr>
        <sz val="12"/>
        <color rgb="FF000000"/>
        <rFont val="Calibri"/>
        <family val="2"/>
      </rPr>
      <t xml:space="preserve">532503.15083-K297.44</t>
    </r>
  </si>
  <si>
    <t xml:space="preserve">续蒙自县志</t>
  </si>
  <si>
    <t xml:space="preserve">王锡昌</t>
  </si>
  <si>
    <r>
      <rPr>
        <sz val="12"/>
        <color rgb="FF000000"/>
        <rFont val="Noto Sans"/>
        <family val="2"/>
      </rPr>
      <t xml:space="preserve">志</t>
    </r>
    <r>
      <rPr>
        <sz val="12"/>
        <color rgb="FF000000"/>
        <rFont val="Calibri"/>
        <family val="2"/>
      </rPr>
      <t xml:space="preserve">610600.11800-K294.13</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安定</t>
    </r>
  </si>
  <si>
    <t xml:space="preserve">曹树蓬</t>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安塞</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保安</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鄜州</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甘泉</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洛川（全两册）</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延安府（全三册）</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延川</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延绥镇</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延长</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宜川（全两册）</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宜君</t>
    </r>
  </si>
  <si>
    <r>
      <rPr>
        <sz val="12"/>
        <color rgb="FF000000"/>
        <rFont val="Noto Sans"/>
        <family val="2"/>
      </rPr>
      <t xml:space="preserve">延安旧志辑刊 </t>
    </r>
    <r>
      <rPr>
        <sz val="12"/>
        <color rgb="FF000000"/>
        <rFont val="宋体"/>
        <family val="0"/>
        <charset val="134"/>
      </rPr>
      <t xml:space="preserve">:</t>
    </r>
    <r>
      <rPr>
        <sz val="12"/>
        <color rgb="FF000000"/>
        <rFont val="Noto Sans"/>
        <family val="2"/>
      </rPr>
      <t xml:space="preserve">中部（全两册）</t>
    </r>
  </si>
  <si>
    <r>
      <rPr>
        <sz val="12"/>
        <color rgb="FF000000"/>
        <rFont val="Noto Sans"/>
        <family val="2"/>
      </rPr>
      <t xml:space="preserve">志</t>
    </r>
    <r>
      <rPr>
        <sz val="12"/>
        <color rgb="FF000000"/>
        <rFont val="Calibri"/>
        <family val="2"/>
      </rPr>
      <t xml:space="preserve">610600.35010-D628.413:1986-2020</t>
    </r>
  </si>
  <si>
    <t xml:space="preserve">延安市政协志</t>
  </si>
  <si>
    <t xml:space="preserve">任小林</t>
  </si>
  <si>
    <r>
      <rPr>
        <sz val="12"/>
        <color rgb="FF000000"/>
        <rFont val="Noto Sans"/>
        <family val="2"/>
      </rPr>
      <t xml:space="preserve">志</t>
    </r>
    <r>
      <rPr>
        <sz val="12"/>
        <color rgb="FF000000"/>
        <rFont val="Calibri"/>
        <family val="2"/>
      </rPr>
      <t xml:space="preserve">370400.33463-TV632.523</t>
    </r>
  </si>
  <si>
    <t xml:space="preserve">岩马水库志</t>
  </si>
  <si>
    <t xml:space="preserve">连吉强</t>
  </si>
  <si>
    <r>
      <rPr>
        <sz val="12"/>
        <color rgb="FF000000"/>
        <rFont val="Noto Sans"/>
        <family val="2"/>
      </rPr>
      <t xml:space="preserve">志</t>
    </r>
    <r>
      <rPr>
        <sz val="12"/>
        <color rgb="FF000000"/>
        <rFont val="Calibri"/>
        <family val="2"/>
      </rPr>
      <t xml:space="preserve">3209004312-K295.33983-2005</t>
    </r>
  </si>
  <si>
    <t xml:space="preserve">盐城市志（全三册）</t>
  </si>
  <si>
    <t xml:space="preserve">茆贵鸣</t>
  </si>
  <si>
    <r>
      <rPr>
        <sz val="12"/>
        <color rgb="FF000000"/>
        <rFont val="Noto Sans"/>
        <family val="2"/>
      </rPr>
      <t xml:space="preserve">志</t>
    </r>
    <r>
      <rPr>
        <sz val="12"/>
        <color rgb="FF000000"/>
        <rFont val="Calibri"/>
        <family val="2"/>
      </rPr>
      <t xml:space="preserve">110111.34471-K921.3</t>
    </r>
  </si>
  <si>
    <t xml:space="preserve">燕山地名志</t>
  </si>
  <si>
    <t xml:space="preserve">黄文胜</t>
  </si>
  <si>
    <r>
      <rPr>
        <sz val="12"/>
        <color rgb="FF000000"/>
        <rFont val="Noto Sans"/>
        <family val="2"/>
      </rPr>
      <t xml:space="preserve">志</t>
    </r>
    <r>
      <rPr>
        <sz val="12"/>
        <color rgb="FF000000"/>
        <rFont val="Calibri"/>
        <family val="2"/>
      </rPr>
      <t xml:space="preserve">610403.34713-F327.41:1997-2010</t>
    </r>
  </si>
  <si>
    <t xml:space="preserve">杨凌农业高新技术产业示范区志</t>
  </si>
  <si>
    <t xml:space="preserve">杜江</t>
  </si>
  <si>
    <r>
      <rPr>
        <sz val="12"/>
        <color rgb="FF000000"/>
        <rFont val="Noto Sans"/>
        <family val="2"/>
      </rPr>
      <t xml:space="preserve">志</t>
    </r>
    <r>
      <rPr>
        <sz val="12"/>
        <color rgb="FF000000"/>
        <rFont val="Calibri"/>
        <family val="2"/>
      </rPr>
      <t xml:space="preserve">371300.35087-K828.5</t>
    </r>
  </si>
  <si>
    <t xml:space="preserve">沂蒙红嫂志</t>
  </si>
  <si>
    <r>
      <rPr>
        <sz val="12"/>
        <color rgb="FF000000"/>
        <rFont val="Noto Sans"/>
        <family val="2"/>
      </rPr>
      <t xml:space="preserve">志</t>
    </r>
    <r>
      <rPr>
        <sz val="12"/>
        <color rgb="FF000000"/>
        <rFont val="Calibri"/>
        <family val="2"/>
      </rPr>
      <t xml:space="preserve">371300.32812-K820.852.3:2006-2021</t>
    </r>
  </si>
  <si>
    <t xml:space="preserve">沂蒙劳模大典</t>
  </si>
  <si>
    <t xml:space="preserve">王剑峰</t>
  </si>
  <si>
    <r>
      <rPr>
        <sz val="12"/>
        <color rgb="FF000000"/>
        <rFont val="Noto Sans"/>
        <family val="2"/>
      </rPr>
      <t xml:space="preserve">志</t>
    </r>
    <r>
      <rPr>
        <sz val="12"/>
        <color rgb="FF000000"/>
        <rFont val="Calibri"/>
        <family val="2"/>
      </rPr>
      <t xml:space="preserve">371321.33223-F832.35</t>
    </r>
  </si>
  <si>
    <t xml:space="preserve">沂南农村商业银行志</t>
  </si>
  <si>
    <t xml:space="preserve">刘长文</t>
  </si>
  <si>
    <r>
      <rPr>
        <sz val="12"/>
        <color rgb="FF000000"/>
        <rFont val="Noto Sans"/>
        <family val="2"/>
      </rPr>
      <t xml:space="preserve">志</t>
    </r>
    <r>
      <rPr>
        <sz val="12"/>
        <color rgb="FF000000"/>
        <rFont val="Calibri"/>
        <family val="2"/>
      </rPr>
      <t xml:space="preserve">371321.33223-F326.275.24</t>
    </r>
  </si>
  <si>
    <t xml:space="preserve">沂南县国有林场志</t>
  </si>
  <si>
    <t xml:space="preserve">刘长顺</t>
  </si>
  <si>
    <r>
      <rPr>
        <sz val="12"/>
        <color rgb="FF000000"/>
        <rFont val="Noto Sans"/>
        <family val="2"/>
      </rPr>
      <t xml:space="preserve">志</t>
    </r>
    <r>
      <rPr>
        <sz val="12"/>
        <color rgb="FF000000"/>
        <rFont val="Calibri"/>
        <family val="2"/>
      </rPr>
      <t xml:space="preserve">610630.33003-K924.14</t>
    </r>
  </si>
  <si>
    <t xml:space="preserve">宜川县地名志</t>
  </si>
  <si>
    <t xml:space="preserve">宜川县民政局</t>
  </si>
  <si>
    <t xml:space="preserve">西安出版社</t>
  </si>
  <si>
    <r>
      <rPr>
        <sz val="12"/>
        <color rgb="FF000000"/>
        <rFont val="Noto Sans"/>
        <family val="2"/>
      </rPr>
      <t xml:space="preserve">志</t>
    </r>
    <r>
      <rPr>
        <sz val="12"/>
        <color rgb="FF000000"/>
        <rFont val="Calibri"/>
        <family val="2"/>
      </rPr>
      <t xml:space="preserve">130633.36070-D624.224:1949-2021</t>
    </r>
  </si>
  <si>
    <t xml:space="preserve">易县人民代表大会志</t>
  </si>
  <si>
    <t xml:space="preserve">《易县人民代表大会志》编委会</t>
  </si>
  <si>
    <r>
      <rPr>
        <sz val="12"/>
        <color rgb="FF000000"/>
        <rFont val="Noto Sans"/>
        <family val="2"/>
      </rPr>
      <t xml:space="preserve">志</t>
    </r>
    <r>
      <rPr>
        <sz val="12"/>
        <color rgb="FF000000"/>
        <rFont val="Calibri"/>
        <family val="2"/>
      </rPr>
      <t xml:space="preserve">330682.27728-K295.55</t>
    </r>
  </si>
  <si>
    <t xml:space="preserve">驿亭镇志</t>
  </si>
  <si>
    <t xml:space="preserve">丁婉君</t>
  </si>
  <si>
    <r>
      <rPr>
        <sz val="12"/>
        <color rgb="FF000000"/>
        <rFont val="Noto Sans"/>
        <family val="2"/>
      </rPr>
      <t xml:space="preserve">志</t>
    </r>
    <r>
      <rPr>
        <sz val="12"/>
        <color rgb="FF000000"/>
        <rFont val="Calibri"/>
        <family val="2"/>
      </rPr>
      <t xml:space="preserve">370112.22290-K295.25</t>
    </r>
  </si>
  <si>
    <t xml:space="preserve">殷陈庄村志</t>
  </si>
  <si>
    <t xml:space="preserve">刘建国</t>
  </si>
  <si>
    <r>
      <rPr>
        <sz val="12"/>
        <color rgb="FF000000"/>
        <rFont val="Noto Sans"/>
        <family val="2"/>
      </rPr>
      <t xml:space="preserve">志</t>
    </r>
    <r>
      <rPr>
        <sz val="12"/>
        <color rgb="FF000000"/>
        <rFont val="Calibri"/>
        <family val="2"/>
      </rPr>
      <t xml:space="preserve">330212.34700-K295.54</t>
    </r>
  </si>
  <si>
    <t xml:space="preserve">鄞州文化志</t>
  </si>
  <si>
    <t xml:space="preserve">沈小宝</t>
  </si>
  <si>
    <r>
      <rPr>
        <sz val="12"/>
        <color rgb="FF000000"/>
        <rFont val="Noto Sans"/>
        <family val="2"/>
      </rPr>
      <t xml:space="preserve">志</t>
    </r>
    <r>
      <rPr>
        <sz val="12"/>
        <color rgb="FF000000"/>
        <rFont val="Calibri"/>
        <family val="2"/>
      </rPr>
      <t xml:space="preserve">420000.14280-K296.31</t>
    </r>
  </si>
  <si>
    <t xml:space="preserve">鹦鹉洲小志</t>
  </si>
  <si>
    <r>
      <rPr>
        <sz val="12"/>
        <color rgb="FF000000"/>
        <rFont val="Noto Sans"/>
        <family val="2"/>
      </rPr>
      <t xml:space="preserve">志</t>
    </r>
    <r>
      <rPr>
        <sz val="12"/>
        <color rgb="FF000000"/>
        <rFont val="Calibri"/>
        <family val="2"/>
      </rPr>
      <t xml:space="preserve">431281.11200-K296.44</t>
    </r>
  </si>
  <si>
    <t xml:space="preserve">雍正版黔阳县志</t>
  </si>
  <si>
    <t xml:space="preserve">张扶翼</t>
  </si>
  <si>
    <t xml:space="preserve">永宁州志（全三册）</t>
  </si>
  <si>
    <t xml:space="preserve">姚启瑞</t>
  </si>
  <si>
    <r>
      <rPr>
        <sz val="12"/>
        <color rgb="FF000000"/>
        <rFont val="Noto Sans"/>
        <family val="2"/>
      </rPr>
      <t xml:space="preserve">志</t>
    </r>
    <r>
      <rPr>
        <sz val="12"/>
        <color rgb="FF000000"/>
        <rFont val="Calibri"/>
        <family val="2"/>
      </rPr>
      <t xml:space="preserve">431100.33002-G322.764.3:1992-2015</t>
    </r>
  </si>
  <si>
    <t xml:space="preserve">永州市科学技术志</t>
  </si>
  <si>
    <t xml:space="preserve">欧阳树生</t>
  </si>
  <si>
    <r>
      <rPr>
        <sz val="12"/>
        <color rgb="FF000000"/>
        <rFont val="Noto Sans"/>
        <family val="2"/>
      </rPr>
      <t xml:space="preserve">志</t>
    </r>
    <r>
      <rPr>
        <sz val="12"/>
        <color rgb="FF000000"/>
        <rFont val="Calibri"/>
        <family val="2"/>
      </rPr>
      <t xml:space="preserve">140000.12260-K877.24</t>
    </r>
  </si>
  <si>
    <t xml:space="preserve">盂县金石志略 盂县造像录</t>
  </si>
  <si>
    <t xml:space="preserve">王堉昌</t>
  </si>
  <si>
    <r>
      <rPr>
        <sz val="12"/>
        <color rgb="FF000000"/>
        <rFont val="Noto Sans"/>
        <family val="2"/>
      </rPr>
      <t xml:space="preserve">志</t>
    </r>
    <r>
      <rPr>
        <sz val="12"/>
        <color rgb="FF000000"/>
        <rFont val="Calibri"/>
        <family val="2"/>
      </rPr>
      <t xml:space="preserve">321202.25002-K295.35</t>
    </r>
  </si>
  <si>
    <t xml:space="preserve">渔行社区志</t>
  </si>
  <si>
    <t xml:space="preserve">于万林</t>
  </si>
  <si>
    <r>
      <rPr>
        <sz val="12"/>
        <color rgb="FF000000"/>
        <rFont val="Noto Sans"/>
        <family val="2"/>
      </rPr>
      <t xml:space="preserve">志</t>
    </r>
    <r>
      <rPr>
        <sz val="12"/>
        <color rgb="FF000000"/>
        <rFont val="Calibri"/>
        <family val="2"/>
      </rPr>
      <t xml:space="preserve">411425.32113-D624.614:2012-2022</t>
    </r>
  </si>
  <si>
    <t xml:space="preserve">虞城县人民代表大会志</t>
  </si>
  <si>
    <t xml:space="preserve">郭志峰</t>
  </si>
  <si>
    <r>
      <rPr>
        <sz val="12"/>
        <color rgb="FF000000"/>
        <rFont val="Noto Sans"/>
        <family val="2"/>
      </rPr>
      <t xml:space="preserve">志</t>
    </r>
    <r>
      <rPr>
        <sz val="12"/>
        <color rgb="FF000000"/>
        <rFont val="Calibri"/>
        <family val="2"/>
      </rPr>
      <t xml:space="preserve">371482.32012-D624.52</t>
    </r>
  </si>
  <si>
    <t xml:space="preserve">禹城市人民代表大会志</t>
  </si>
  <si>
    <t xml:space="preserve">李玉梅</t>
  </si>
  <si>
    <r>
      <rPr>
        <sz val="12"/>
        <color rgb="FF000000"/>
        <rFont val="Noto Sans"/>
        <family val="2"/>
      </rPr>
      <t xml:space="preserve">志</t>
    </r>
    <r>
      <rPr>
        <sz val="12"/>
        <color rgb="FF000000"/>
        <rFont val="Calibri"/>
        <family val="2"/>
      </rPr>
      <t xml:space="preserve">420322.36763-D628.634:1983-2021</t>
    </r>
  </si>
  <si>
    <t xml:space="preserve">郧西县政协志</t>
  </si>
  <si>
    <t xml:space="preserve">郧西县政协志编纂委员会</t>
  </si>
  <si>
    <r>
      <rPr>
        <sz val="12"/>
        <color rgb="FF000000"/>
        <rFont val="Noto Sans"/>
        <family val="2"/>
      </rPr>
      <t xml:space="preserve">志</t>
    </r>
    <r>
      <rPr>
        <sz val="12"/>
        <color rgb="FF000000"/>
        <rFont val="Calibri"/>
        <family val="2"/>
      </rPr>
      <t xml:space="preserve">1408023112-K292.54:3</t>
    </r>
  </si>
  <si>
    <t xml:space="preserve">运城市盐湖区志（全三册）</t>
  </si>
  <si>
    <t xml:space="preserve">李红</t>
  </si>
  <si>
    <r>
      <rPr>
        <sz val="12"/>
        <color rgb="FF000000"/>
        <rFont val="Noto Sans"/>
        <family val="2"/>
      </rPr>
      <t xml:space="preserve">志</t>
    </r>
    <r>
      <rPr>
        <sz val="12"/>
        <color rgb="FF000000"/>
        <rFont val="Calibri"/>
        <family val="2"/>
      </rPr>
      <t xml:space="preserve">330113.24002-K295.54</t>
    </r>
  </si>
  <si>
    <t xml:space="preserve">运河街道志</t>
  </si>
  <si>
    <t xml:space="preserve">王庆</t>
  </si>
  <si>
    <r>
      <rPr>
        <sz val="12"/>
        <color rgb="FF000000"/>
        <rFont val="Noto Sans"/>
        <family val="2"/>
      </rPr>
      <t xml:space="preserve">志</t>
    </r>
    <r>
      <rPr>
        <sz val="12"/>
        <color rgb="FF000000"/>
        <rFont val="Calibri"/>
        <family val="2"/>
      </rPr>
      <t xml:space="preserve">6323233723-K294.44:1996-2015</t>
    </r>
  </si>
  <si>
    <t xml:space="preserve">泽库县志</t>
  </si>
  <si>
    <t xml:space="preserve">祁存盛</t>
  </si>
  <si>
    <r>
      <rPr>
        <sz val="12"/>
        <color rgb="FF000000"/>
        <rFont val="Noto Sans"/>
        <family val="2"/>
      </rPr>
      <t xml:space="preserve">志</t>
    </r>
    <r>
      <rPr>
        <sz val="12"/>
        <color rgb="FF000000"/>
        <rFont val="Calibri"/>
        <family val="2"/>
      </rPr>
      <t xml:space="preserve">370685.23090-K295.25</t>
    </r>
  </si>
  <si>
    <t xml:space="preserve">宅科村志</t>
  </si>
  <si>
    <t xml:space="preserve">宋志强</t>
  </si>
  <si>
    <r>
      <rPr>
        <sz val="12"/>
        <color rgb="FF000000"/>
        <rFont val="Noto Sans"/>
        <family val="2"/>
      </rPr>
      <t xml:space="preserve">志</t>
    </r>
    <r>
      <rPr>
        <sz val="12"/>
        <color rgb="FF000000"/>
        <rFont val="Calibri"/>
        <family val="2"/>
      </rPr>
      <t xml:space="preserve">440803.33412-D624.653</t>
    </r>
  </si>
  <si>
    <t xml:space="preserve">湛江市霞山区人大志</t>
  </si>
  <si>
    <t xml:space="preserve">陈安何</t>
  </si>
  <si>
    <r>
      <rPr>
        <sz val="12"/>
        <color rgb="FF000000"/>
        <rFont val="Noto Sans"/>
        <family val="2"/>
      </rPr>
      <t xml:space="preserve">志</t>
    </r>
    <r>
      <rPr>
        <sz val="12"/>
        <color rgb="FF000000"/>
        <rFont val="Calibri"/>
        <family val="2"/>
      </rPr>
      <t xml:space="preserve">440803.33412-D628.653</t>
    </r>
  </si>
  <si>
    <t xml:space="preserve">湛江市霞山区政协志</t>
  </si>
  <si>
    <t xml:space="preserve">李兴杰</t>
  </si>
  <si>
    <r>
      <rPr>
        <sz val="12"/>
        <color rgb="FF000000"/>
        <rFont val="Noto Sans"/>
        <family val="2"/>
      </rPr>
      <t xml:space="preserve">志</t>
    </r>
    <r>
      <rPr>
        <sz val="12"/>
        <color rgb="FF000000"/>
        <rFont val="Calibri"/>
        <family val="2"/>
      </rPr>
      <t xml:space="preserve">370303.31223-D631</t>
    </r>
  </si>
  <si>
    <t xml:space="preserve">张南公安志</t>
  </si>
  <si>
    <t xml:space="preserve">杨广斌</t>
  </si>
  <si>
    <r>
      <rPr>
        <sz val="12"/>
        <color rgb="FF000000"/>
        <rFont val="Noto Sans"/>
        <family val="2"/>
      </rPr>
      <t xml:space="preserve">志</t>
    </r>
    <r>
      <rPr>
        <sz val="12"/>
        <color rgb="FF000000"/>
        <rFont val="Calibri"/>
        <family val="2"/>
      </rPr>
      <t xml:space="preserve">4301004212-K296.41988-2012(6)</t>
    </r>
  </si>
  <si>
    <t xml:space="preserve">长沙市志（全六册）</t>
  </si>
  <si>
    <t xml:space="preserve">王习加</t>
  </si>
  <si>
    <r>
      <rPr>
        <sz val="12"/>
        <color rgb="FF000000"/>
        <rFont val="Noto Sans"/>
        <family val="2"/>
      </rPr>
      <t xml:space="preserve">志</t>
    </r>
    <r>
      <rPr>
        <sz val="12"/>
        <color rgb="FF000000"/>
        <rFont val="Calibri"/>
        <family val="2"/>
      </rPr>
      <t xml:space="preserve">330522.34283-K872.554</t>
    </r>
  </si>
  <si>
    <t xml:space="preserve">长兴县文物志</t>
  </si>
  <si>
    <t xml:space="preserve">何杰雄</t>
  </si>
  <si>
    <r>
      <rPr>
        <sz val="12"/>
        <color rgb="FF000000"/>
        <rFont val="Noto Sans"/>
        <family val="2"/>
      </rPr>
      <t xml:space="preserve">志</t>
    </r>
    <r>
      <rPr>
        <sz val="12"/>
        <color rgb="FF000000"/>
        <rFont val="Calibri"/>
        <family val="2"/>
      </rPr>
      <t xml:space="preserve">330000.33210-K925.5:1</t>
    </r>
  </si>
  <si>
    <t xml:space="preserve">浙江省标准地名志</t>
  </si>
  <si>
    <t xml:space="preserve">王剑侯</t>
  </si>
  <si>
    <r>
      <rPr>
        <sz val="12"/>
        <color rgb="FF000000"/>
        <rFont val="Noto Sans"/>
        <family val="2"/>
      </rPr>
      <t xml:space="preserve">志</t>
    </r>
    <r>
      <rPr>
        <sz val="12"/>
        <color rgb="FF000000"/>
        <rFont val="Calibri"/>
        <family val="2"/>
      </rPr>
      <t xml:space="preserve">330000.33210-K295.5:103</t>
    </r>
  </si>
  <si>
    <r>
      <rPr>
        <sz val="12"/>
        <color rgb="FF000000"/>
        <rFont val="Noto Sans"/>
        <family val="2"/>
      </rPr>
      <t xml:space="preserve">浙江通志 </t>
    </r>
    <r>
      <rPr>
        <sz val="12"/>
        <color rgb="FF000000"/>
        <rFont val="宋体"/>
        <family val="0"/>
        <charset val="134"/>
      </rPr>
      <t xml:space="preserve">:</t>
    </r>
    <r>
      <rPr>
        <sz val="12"/>
        <color rgb="FF000000"/>
        <rFont val="Noto Sans"/>
        <family val="2"/>
      </rPr>
      <t xml:space="preserve">海塘专志</t>
    </r>
  </si>
  <si>
    <t xml:space="preserve">俞文华</t>
  </si>
  <si>
    <r>
      <rPr>
        <sz val="12"/>
        <color rgb="FF000000"/>
        <rFont val="Noto Sans"/>
        <family val="2"/>
      </rPr>
      <t xml:space="preserve">志</t>
    </r>
    <r>
      <rPr>
        <sz val="12"/>
        <color rgb="FF000000"/>
        <rFont val="Calibri"/>
        <family val="2"/>
      </rPr>
      <t xml:space="preserve">330000.33210-K295.5:40(2)</t>
    </r>
  </si>
  <si>
    <r>
      <rPr>
        <sz val="12"/>
        <color rgb="FF000000"/>
        <rFont val="Noto Sans"/>
        <family val="2"/>
      </rPr>
      <t xml:space="preserve">浙江通志 </t>
    </r>
    <r>
      <rPr>
        <sz val="12"/>
        <color rgb="FF000000"/>
        <rFont val="宋体"/>
        <family val="0"/>
        <charset val="134"/>
      </rPr>
      <t xml:space="preserve">:</t>
    </r>
    <r>
      <rPr>
        <sz val="12"/>
        <color rgb="FF000000"/>
        <rFont val="Noto Sans"/>
        <family val="2"/>
      </rPr>
      <t xml:space="preserve">农业志</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t xml:space="preserve">浙江教育出版社</t>
  </si>
  <si>
    <r>
      <rPr>
        <sz val="12"/>
        <color rgb="FF000000"/>
        <rFont val="Noto Sans"/>
        <family val="2"/>
      </rPr>
      <t xml:space="preserve">志</t>
    </r>
    <r>
      <rPr>
        <sz val="12"/>
        <color rgb="FF000000"/>
        <rFont val="Calibri"/>
        <family val="2"/>
      </rPr>
      <t xml:space="preserve">330000.33210-K295.5:40(1)</t>
    </r>
  </si>
  <si>
    <r>
      <rPr>
        <sz val="12"/>
        <color rgb="FF000000"/>
        <rFont val="Noto Sans"/>
        <family val="2"/>
      </rPr>
      <t xml:space="preserve">浙江通志 </t>
    </r>
    <r>
      <rPr>
        <sz val="12"/>
        <color rgb="FF000000"/>
        <rFont val="宋体"/>
        <family val="0"/>
        <charset val="134"/>
      </rPr>
      <t xml:space="preserve">:</t>
    </r>
    <r>
      <rPr>
        <sz val="12"/>
        <color rgb="FF000000"/>
        <rFont val="Noto Sans"/>
        <family val="2"/>
      </rPr>
      <t xml:space="preserve">农业志</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圳美志</t>
  </si>
  <si>
    <t xml:space="preserve">黄文辉</t>
  </si>
  <si>
    <r>
      <rPr>
        <sz val="12"/>
        <color rgb="FF000000"/>
        <rFont val="Noto Sans"/>
        <family val="2"/>
      </rPr>
      <t xml:space="preserve">志</t>
    </r>
    <r>
      <rPr>
        <sz val="12"/>
        <color rgb="FF000000"/>
        <rFont val="Calibri"/>
        <family val="2"/>
      </rPr>
      <t xml:space="preserve">321100.38412-D665.9</t>
    </r>
  </si>
  <si>
    <t xml:space="preserve">镇江市工商业联合会镇江市总商会志</t>
  </si>
  <si>
    <t xml:space="preserve">胡舜根</t>
  </si>
  <si>
    <r>
      <rPr>
        <sz val="12"/>
        <color rgb="FF000000"/>
        <rFont val="Noto Sans"/>
        <family val="2"/>
      </rPr>
      <t xml:space="preserve">志</t>
    </r>
    <r>
      <rPr>
        <sz val="12"/>
        <color rgb="FF000000"/>
        <rFont val="Calibri"/>
        <family val="2"/>
      </rPr>
      <t xml:space="preserve">220821.38483-K923.44</t>
    </r>
  </si>
  <si>
    <t xml:space="preserve">镇赉县地名志</t>
  </si>
  <si>
    <t xml:space="preserve">李德润</t>
  </si>
  <si>
    <r>
      <rPr>
        <sz val="12"/>
        <color rgb="FF000000"/>
        <rFont val="Noto Sans"/>
        <family val="2"/>
      </rPr>
      <t xml:space="preserve">志</t>
    </r>
    <r>
      <rPr>
        <sz val="12"/>
        <color rgb="FF000000"/>
        <rFont val="Calibri"/>
        <family val="2"/>
      </rPr>
      <t xml:space="preserve">110105.35081-D261.41-09</t>
    </r>
  </si>
  <si>
    <t xml:space="preserve">中共北京市朝阳区委党校志</t>
  </si>
  <si>
    <t xml:space="preserve">《中共北京市朝阳区委党校志》编纂委员会</t>
  </si>
  <si>
    <r>
      <rPr>
        <sz val="12"/>
        <color rgb="FF000000"/>
        <rFont val="Noto Sans"/>
        <family val="2"/>
      </rPr>
      <t xml:space="preserve">志</t>
    </r>
    <r>
      <rPr>
        <sz val="12"/>
        <color rgb="FF000000"/>
        <rFont val="Calibri"/>
        <family val="2"/>
      </rPr>
      <t xml:space="preserve">110111.31292-D235.13:1929-2012</t>
    </r>
  </si>
  <si>
    <t xml:space="preserve">中国共产党北京市房山区历史</t>
  </si>
  <si>
    <t xml:space="preserve">北京市房山区史志办</t>
  </si>
  <si>
    <r>
      <rPr>
        <sz val="12"/>
        <color rgb="FF000000"/>
        <rFont val="Noto Sans"/>
        <family val="2"/>
      </rPr>
      <t xml:space="preserve">志</t>
    </r>
    <r>
      <rPr>
        <sz val="12"/>
        <color rgb="FF000000"/>
        <rFont val="Calibri"/>
        <family val="2"/>
      </rPr>
      <t xml:space="preserve">110112.35081-D235.13:1921-2012</t>
    </r>
  </si>
  <si>
    <t xml:space="preserve">中国共产党北京市通州区历史</t>
  </si>
  <si>
    <t xml:space="preserve">王葆刚</t>
  </si>
  <si>
    <r>
      <rPr>
        <sz val="12"/>
        <color rgb="FF000000"/>
        <rFont val="Noto Sans"/>
        <family val="2"/>
      </rPr>
      <t xml:space="preserve">志</t>
    </r>
    <r>
      <rPr>
        <sz val="12"/>
        <color rgb="FF000000"/>
        <rFont val="Calibri"/>
        <family val="2"/>
      </rPr>
      <t xml:space="preserve">451424.35080-D235.674:1921-2021</t>
    </r>
  </si>
  <si>
    <t xml:space="preserve">中国共产党大新历史百年大事记</t>
  </si>
  <si>
    <t xml:space="preserve">韦家报</t>
  </si>
  <si>
    <r>
      <rPr>
        <sz val="12"/>
        <color rgb="FF000000"/>
        <rFont val="Noto Sans"/>
        <family val="2"/>
      </rPr>
      <t xml:space="preserve">志</t>
    </r>
    <r>
      <rPr>
        <sz val="12"/>
        <color rgb="FF000000"/>
        <rFont val="Calibri"/>
        <family val="2"/>
      </rPr>
      <t xml:space="preserve">0086.35010-TP79-242:1979-2012</t>
    </r>
  </si>
  <si>
    <t xml:space="preserve">中国科学院遥感应用研究所所志</t>
  </si>
  <si>
    <t xml:space="preserve">《中国科学院遥感应用研究所所志》编辑委员会</t>
  </si>
  <si>
    <r>
      <rPr>
        <sz val="12"/>
        <color rgb="FF000000"/>
        <rFont val="Noto Sans"/>
        <family val="2"/>
      </rPr>
      <t xml:space="preserve">志</t>
    </r>
    <r>
      <rPr>
        <sz val="12"/>
        <color rgb="FF000000"/>
        <rFont val="Calibri"/>
        <family val="2"/>
      </rPr>
      <t xml:space="preserve">0086.35019-F426.21:1984-2016</t>
    </r>
  </si>
  <si>
    <r>
      <rPr>
        <sz val="12"/>
        <color rgb="FF000000"/>
        <rFont val="Noto Sans"/>
        <family val="2"/>
      </rPr>
      <t xml:space="preserve">中国煤炭工业志 </t>
    </r>
    <r>
      <rPr>
        <sz val="12"/>
        <color rgb="FF000000"/>
        <rFont val="宋体"/>
        <family val="0"/>
        <charset val="134"/>
      </rPr>
      <t xml:space="preserve">:</t>
    </r>
    <r>
      <rPr>
        <sz val="12"/>
        <color rgb="FF000000"/>
        <rFont val="Noto Sans"/>
        <family val="2"/>
      </rPr>
      <t xml:space="preserve">中国煤炭职工思想政治工作研究会志</t>
    </r>
  </si>
  <si>
    <t xml:space="preserve">吴晓煜</t>
  </si>
  <si>
    <t xml:space="preserve">煤炭工业出版社</t>
  </si>
  <si>
    <r>
      <rPr>
        <sz val="12"/>
        <color rgb="FF000000"/>
        <rFont val="Noto Sans"/>
        <family val="2"/>
      </rPr>
      <t xml:space="preserve">志</t>
    </r>
    <r>
      <rPr>
        <sz val="12"/>
        <color rgb="FF000000"/>
        <rFont val="Calibri"/>
        <family val="2"/>
      </rPr>
      <t xml:space="preserve">320581.35013-D665.5-09</t>
    </r>
  </si>
  <si>
    <t xml:space="preserve">中国农工民主党常熟市委员会志</t>
  </si>
  <si>
    <t xml:space="preserve">陶理</t>
  </si>
  <si>
    <r>
      <rPr>
        <sz val="12"/>
        <color rgb="FF000000"/>
        <rFont val="Noto Sans"/>
        <family val="2"/>
      </rPr>
      <t xml:space="preserve">志</t>
    </r>
    <r>
      <rPr>
        <sz val="12"/>
        <color rgb="FF000000"/>
        <rFont val="Calibri"/>
        <family val="2"/>
      </rPr>
      <t xml:space="preserve">710000.33140-P562</t>
    </r>
  </si>
  <si>
    <r>
      <rPr>
        <sz val="12"/>
        <color rgb="FF000000"/>
        <rFont val="Noto Sans"/>
        <family val="2"/>
      </rPr>
      <t xml:space="preserve">中国区域地质志 </t>
    </r>
    <r>
      <rPr>
        <sz val="12"/>
        <color rgb="FF000000"/>
        <rFont val="宋体"/>
        <family val="0"/>
        <charset val="134"/>
      </rPr>
      <t xml:space="preserve">:</t>
    </r>
    <r>
      <rPr>
        <sz val="12"/>
        <color rgb="FF000000"/>
        <rFont val="Noto Sans"/>
        <family val="2"/>
      </rPr>
      <t xml:space="preserve">台湾志</t>
    </r>
  </si>
  <si>
    <t xml:space="preserve">李廷栋</t>
  </si>
  <si>
    <t xml:space="preserve">地质出版社</t>
  </si>
  <si>
    <r>
      <rPr>
        <sz val="12"/>
        <color rgb="FF000000"/>
        <rFont val="Noto Sans"/>
        <family val="2"/>
      </rPr>
      <t xml:space="preserve">志</t>
    </r>
    <r>
      <rPr>
        <sz val="12"/>
        <color rgb="FF000000"/>
        <rFont val="Calibri"/>
        <family val="2"/>
      </rPr>
      <t xml:space="preserve">0086.34042-K875.54:2</t>
    </r>
  </si>
  <si>
    <r>
      <rPr>
        <sz val="12"/>
        <color rgb="FF000000"/>
        <rFont val="Noto Sans"/>
        <family val="2"/>
      </rPr>
      <t xml:space="preserve">中国戏曲文物志 </t>
    </r>
    <r>
      <rPr>
        <sz val="12"/>
        <color rgb="FF000000"/>
        <rFont val="宋体"/>
        <family val="0"/>
        <charset val="134"/>
      </rPr>
      <t xml:space="preserve">:</t>
    </r>
    <r>
      <rPr>
        <sz val="12"/>
        <color rgb="FF000000"/>
        <rFont val="Noto Sans"/>
        <family val="2"/>
      </rPr>
      <t xml:space="preserve">舞台题记卷（全两册）</t>
    </r>
  </si>
  <si>
    <t xml:space="preserve">车文明</t>
  </si>
  <si>
    <r>
      <rPr>
        <sz val="12"/>
        <color rgb="FF000000"/>
        <rFont val="Noto Sans"/>
        <family val="2"/>
      </rPr>
      <t xml:space="preserve">志</t>
    </r>
    <r>
      <rPr>
        <sz val="12"/>
        <color rgb="FF000000"/>
        <rFont val="Calibri"/>
        <family val="2"/>
      </rPr>
      <t xml:space="preserve">0086.34042-K875.54:3</t>
    </r>
  </si>
  <si>
    <r>
      <rPr>
        <sz val="12"/>
        <color rgb="FF000000"/>
        <rFont val="Noto Sans"/>
        <family val="2"/>
      </rPr>
      <t xml:space="preserve">中国戏曲文物志 </t>
    </r>
    <r>
      <rPr>
        <sz val="12"/>
        <color rgb="FF000000"/>
        <rFont val="宋体"/>
        <family val="0"/>
        <charset val="134"/>
      </rPr>
      <t xml:space="preserve">:</t>
    </r>
    <r>
      <rPr>
        <sz val="12"/>
        <color rgb="FF000000"/>
        <rFont val="Noto Sans"/>
        <family val="2"/>
      </rPr>
      <t xml:space="preserve">戏曲碑刻卷（全两册）</t>
    </r>
  </si>
  <si>
    <r>
      <rPr>
        <sz val="12"/>
        <color rgb="FF000000"/>
        <rFont val="Noto Sans"/>
        <family val="2"/>
      </rPr>
      <t xml:space="preserve">志</t>
    </r>
    <r>
      <rPr>
        <sz val="12"/>
        <color rgb="FF000000"/>
        <rFont val="Calibri"/>
        <family val="2"/>
      </rPr>
      <t xml:space="preserve">0086.34042-K875.54:4</t>
    </r>
  </si>
  <si>
    <r>
      <rPr>
        <sz val="12"/>
        <color rgb="FF000000"/>
        <rFont val="Noto Sans"/>
        <family val="2"/>
      </rPr>
      <t xml:space="preserve">中国戏曲文物志 </t>
    </r>
    <r>
      <rPr>
        <sz val="12"/>
        <color rgb="FF000000"/>
        <rFont val="宋体"/>
        <family val="0"/>
        <charset val="134"/>
      </rPr>
      <t xml:space="preserve">:</t>
    </r>
    <r>
      <rPr>
        <sz val="12"/>
        <color rgb="FF000000"/>
        <rFont val="Noto Sans"/>
        <family val="2"/>
      </rPr>
      <t xml:space="preserve">戏曲雕塑卷戏画抄刻本卷服饰道具卷</t>
    </r>
  </si>
  <si>
    <r>
      <rPr>
        <sz val="12"/>
        <color rgb="FF000000"/>
        <rFont val="Noto Sans"/>
        <family val="2"/>
      </rPr>
      <t xml:space="preserve">志</t>
    </r>
    <r>
      <rPr>
        <sz val="12"/>
        <color rgb="FF000000"/>
        <rFont val="Calibri"/>
        <family val="2"/>
      </rPr>
      <t xml:space="preserve">0086.34042-K875.54</t>
    </r>
  </si>
  <si>
    <r>
      <rPr>
        <sz val="12"/>
        <color rgb="FF000000"/>
        <rFont val="Noto Sans"/>
        <family val="2"/>
      </rPr>
      <t xml:space="preserve">中国戏曲文物志 </t>
    </r>
    <r>
      <rPr>
        <sz val="12"/>
        <color rgb="FF000000"/>
        <rFont val="宋体"/>
        <family val="0"/>
        <charset val="134"/>
      </rPr>
      <t xml:space="preserve">:</t>
    </r>
    <r>
      <rPr>
        <sz val="12"/>
        <color rgb="FF000000"/>
        <rFont val="Noto Sans"/>
        <family val="2"/>
      </rPr>
      <t xml:space="preserve">戏台卷（全三册）</t>
    </r>
  </si>
  <si>
    <r>
      <rPr>
        <sz val="12"/>
        <color rgb="FF000000"/>
        <rFont val="Noto Sans"/>
        <family val="2"/>
      </rPr>
      <t xml:space="preserve">志</t>
    </r>
    <r>
      <rPr>
        <sz val="12"/>
        <color rgb="FF000000"/>
        <rFont val="Calibri"/>
        <family val="2"/>
      </rPr>
      <t xml:space="preserve">0086.33340-TS971.21-64</t>
    </r>
  </si>
  <si>
    <t xml:space="preserve">中华茶道图志</t>
  </si>
  <si>
    <t xml:space="preserve">梁子</t>
  </si>
  <si>
    <r>
      <rPr>
        <sz val="12"/>
        <color rgb="FF000000"/>
        <rFont val="Noto Sans"/>
        <family val="2"/>
      </rPr>
      <t xml:space="preserve">志</t>
    </r>
    <r>
      <rPr>
        <sz val="12"/>
        <color rgb="FF000000"/>
        <rFont val="Calibri"/>
        <family val="2"/>
      </rPr>
      <t xml:space="preserve">0086.34419-B933</t>
    </r>
  </si>
  <si>
    <r>
      <rPr>
        <sz val="12"/>
        <color rgb="FF000000"/>
        <rFont val="Noto Sans"/>
        <family val="2"/>
      </rPr>
      <t xml:space="preserve">中华妈祖志 </t>
    </r>
    <r>
      <rPr>
        <sz val="12"/>
        <color rgb="FF000000"/>
        <rFont val="宋体"/>
        <family val="0"/>
        <charset val="134"/>
      </rPr>
      <t xml:space="preserve">:</t>
    </r>
    <r>
      <rPr>
        <sz val="12"/>
        <color rgb="FF000000"/>
        <rFont val="Noto Sans"/>
        <family val="2"/>
      </rPr>
      <t xml:space="preserve">长汀县卷</t>
    </r>
  </si>
  <si>
    <t xml:space="preserve">俞建忠</t>
  </si>
  <si>
    <r>
      <rPr>
        <sz val="12"/>
        <color rgb="FF000000"/>
        <rFont val="Noto Sans"/>
        <family val="2"/>
      </rPr>
      <t xml:space="preserve">志</t>
    </r>
    <r>
      <rPr>
        <sz val="12"/>
        <color rgb="FF000000"/>
        <rFont val="Calibri"/>
        <family val="2"/>
      </rPr>
      <t xml:space="preserve">0086.33842-B222.35</t>
    </r>
  </si>
  <si>
    <t xml:space="preserve">仲里广志（全两册）</t>
  </si>
  <si>
    <t xml:space="preserve">仲跻和</t>
  </si>
  <si>
    <r>
      <rPr>
        <sz val="12"/>
        <color rgb="FF000000"/>
        <rFont val="Noto Sans"/>
        <family val="2"/>
      </rPr>
      <t xml:space="preserve">志</t>
    </r>
    <r>
      <rPr>
        <sz val="12"/>
        <color rgb="FF000000"/>
        <rFont val="Calibri"/>
        <family val="2"/>
      </rPr>
      <t xml:space="preserve">500153.32022-K297.193</t>
    </r>
  </si>
  <si>
    <r>
      <rPr>
        <sz val="12"/>
        <color rgb="FF000000"/>
        <rFont val="Noto Sans"/>
        <family val="2"/>
      </rPr>
      <t xml:space="preserve">重庆市荣昌区志 </t>
    </r>
    <r>
      <rPr>
        <sz val="12"/>
        <color rgb="FF000000"/>
        <rFont val="宋体"/>
        <family val="0"/>
        <charset val="134"/>
      </rPr>
      <t xml:space="preserve">:</t>
    </r>
    <r>
      <rPr>
        <sz val="12"/>
        <color rgb="FF000000"/>
        <rFont val="Noto Sans"/>
        <family val="2"/>
      </rPr>
      <t xml:space="preserve">荣昌陶器志</t>
    </r>
  </si>
  <si>
    <t xml:space="preserve">王光旭</t>
  </si>
  <si>
    <r>
      <rPr>
        <sz val="12"/>
        <color rgb="FF000000"/>
        <rFont val="Noto Sans"/>
        <family val="2"/>
      </rPr>
      <t xml:space="preserve">志</t>
    </r>
    <r>
      <rPr>
        <sz val="12"/>
        <color rgb="FF000000"/>
        <rFont val="Calibri"/>
        <family val="2"/>
      </rPr>
      <t xml:space="preserve">500101.32022-D926.32:1951-2018</t>
    </r>
  </si>
  <si>
    <t xml:space="preserve">重庆市万州区人民检察院志</t>
  </si>
  <si>
    <t xml:space="preserve">《重庆市万州区人民检察院志》编委会</t>
  </si>
  <si>
    <r>
      <rPr>
        <sz val="12"/>
        <color rgb="FF000000"/>
        <rFont val="Noto Sans"/>
        <family val="2"/>
      </rPr>
      <t xml:space="preserve">志</t>
    </r>
    <r>
      <rPr>
        <sz val="12"/>
        <color rgb="FF000000"/>
        <rFont val="Calibri"/>
        <family val="2"/>
      </rPr>
      <t xml:space="preserve">5000000033-K297.1:1915-2018</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交通银行志</t>
    </r>
  </si>
  <si>
    <t xml:space="preserve">刘文海</t>
  </si>
  <si>
    <t xml:space="preserve">西南师范大学出版社</t>
  </si>
  <si>
    <r>
      <rPr>
        <sz val="12"/>
        <color rgb="FF000000"/>
        <rFont val="Noto Sans"/>
        <family val="2"/>
      </rPr>
      <t xml:space="preserve">志</t>
    </r>
    <r>
      <rPr>
        <sz val="12"/>
        <color rgb="FF000000"/>
        <rFont val="Calibri"/>
        <family val="2"/>
      </rPr>
      <t xml:space="preserve">5000002022-K297.19</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民俗图志</t>
    </r>
  </si>
  <si>
    <r>
      <rPr>
        <sz val="12"/>
        <color rgb="FF000000"/>
        <rFont val="Noto Sans"/>
        <family val="2"/>
      </rPr>
      <t xml:space="preserve">志</t>
    </r>
    <r>
      <rPr>
        <sz val="12"/>
        <color rgb="FF000000"/>
        <rFont val="Calibri"/>
        <family val="2"/>
      </rPr>
      <t xml:space="preserve">5000002022-K297.19986-2015</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农业农村工作志（全两册）</t>
    </r>
  </si>
  <si>
    <t xml:space="preserve">中国农业出版社</t>
  </si>
  <si>
    <r>
      <rPr>
        <sz val="12"/>
        <color rgb="FF000000"/>
        <rFont val="Noto Sans"/>
        <family val="2"/>
      </rPr>
      <t xml:space="preserve">志</t>
    </r>
    <r>
      <rPr>
        <sz val="12"/>
        <color rgb="FF000000"/>
        <rFont val="Calibri"/>
        <family val="2"/>
      </rPr>
      <t xml:space="preserve">5000002022-K297.19:1986-2005</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商贸志</t>
    </r>
  </si>
  <si>
    <t xml:space="preserve">重庆市商务委员会</t>
  </si>
  <si>
    <r>
      <rPr>
        <sz val="12"/>
        <color rgb="FF000000"/>
        <rFont val="Noto Sans"/>
        <family val="2"/>
      </rPr>
      <t xml:space="preserve">志</t>
    </r>
    <r>
      <rPr>
        <sz val="12"/>
        <color rgb="FF000000"/>
        <rFont val="Calibri"/>
        <family val="2"/>
      </rPr>
      <t xml:space="preserve">5000002022-K297.19:1986-2017</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市政管理志</t>
    </r>
  </si>
  <si>
    <r>
      <rPr>
        <sz val="12"/>
        <color rgb="FF000000"/>
        <rFont val="Noto Sans"/>
        <family val="2"/>
      </rPr>
      <t xml:space="preserve">志</t>
    </r>
    <r>
      <rPr>
        <sz val="12"/>
        <color rgb="FF000000"/>
        <rFont val="Calibri"/>
        <family val="2"/>
      </rPr>
      <t xml:space="preserve">5000002022-K297.19:1986-2015</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政府志</t>
    </r>
  </si>
  <si>
    <t xml:space="preserve">唐良智</t>
  </si>
  <si>
    <r>
      <rPr>
        <sz val="12"/>
        <color rgb="FF000000"/>
        <rFont val="Noto Sans"/>
        <family val="2"/>
      </rPr>
      <t xml:space="preserve">志</t>
    </r>
    <r>
      <rPr>
        <sz val="12"/>
        <color rgb="FF000000"/>
        <rFont val="Calibri"/>
        <family val="2"/>
      </rPr>
      <t xml:space="preserve">5000005080-K297.19:1926-2006</t>
    </r>
  </si>
  <si>
    <r>
      <rPr>
        <sz val="12"/>
        <color rgb="FF000000"/>
        <rFont val="Noto Sans"/>
        <family val="2"/>
      </rPr>
      <t xml:space="preserve">重庆市志 </t>
    </r>
    <r>
      <rPr>
        <sz val="12"/>
        <color rgb="FF000000"/>
        <rFont val="宋体"/>
        <family val="0"/>
        <charset val="134"/>
      </rPr>
      <t xml:space="preserve">:</t>
    </r>
    <r>
      <rPr>
        <sz val="12"/>
        <color rgb="FF000000"/>
        <rFont val="Noto Sans"/>
        <family val="2"/>
      </rPr>
      <t xml:space="preserve">中国共产党地方组织志 </t>
    </r>
    <r>
      <rPr>
        <sz val="12"/>
        <color rgb="FF000000"/>
        <rFont val="宋体"/>
        <family val="0"/>
        <charset val="134"/>
      </rPr>
      <t xml:space="preserve">:</t>
    </r>
    <r>
      <rPr>
        <sz val="12"/>
        <color rgb="FF000000"/>
        <rFont val="Noto Sans"/>
        <family val="2"/>
      </rPr>
      <t xml:space="preserve">综合卷</t>
    </r>
  </si>
  <si>
    <t xml:space="preserve">重修河东运司志（全四册）</t>
  </si>
  <si>
    <t xml:space="preserve">冯达道</t>
  </si>
  <si>
    <r>
      <rPr>
        <sz val="12"/>
        <color rgb="FF000000"/>
        <rFont val="Noto Sans"/>
        <family val="2"/>
      </rPr>
      <t xml:space="preserve">志</t>
    </r>
    <r>
      <rPr>
        <sz val="12"/>
        <color rgb="FF000000"/>
        <rFont val="Calibri"/>
        <family val="2"/>
      </rPr>
      <t xml:space="preserve">411600.37702-K926.13</t>
    </r>
  </si>
  <si>
    <t xml:space="preserve">周口市地名志</t>
  </si>
  <si>
    <t xml:space="preserve">王宏</t>
  </si>
  <si>
    <r>
      <rPr>
        <sz val="12"/>
        <color rgb="FF000000"/>
        <rFont val="Noto Sans"/>
        <family val="2"/>
      </rPr>
      <t xml:space="preserve">志</t>
    </r>
    <r>
      <rPr>
        <sz val="12"/>
        <color rgb="FF000000"/>
        <rFont val="Calibri"/>
        <family val="2"/>
      </rPr>
      <t xml:space="preserve">4116007702-K296.13:2006-2015</t>
    </r>
  </si>
  <si>
    <t xml:space="preserve">周口市志（全三册）</t>
  </si>
  <si>
    <t xml:space="preserve">李应权</t>
  </si>
  <si>
    <r>
      <rPr>
        <sz val="12"/>
        <color rgb="FF000000"/>
        <rFont val="Noto Sans"/>
        <family val="2"/>
      </rPr>
      <t xml:space="preserve">志</t>
    </r>
    <r>
      <rPr>
        <sz val="12"/>
        <color rgb="FF000000"/>
        <rFont val="Calibri"/>
        <family val="2"/>
      </rPr>
      <t xml:space="preserve">370782.33412-F812.9</t>
    </r>
  </si>
  <si>
    <t xml:space="preserve">诸城市财政志</t>
  </si>
  <si>
    <t xml:space="preserve">韩培武</t>
  </si>
  <si>
    <r>
      <rPr>
        <sz val="12"/>
        <color rgb="FF000000"/>
        <rFont val="Noto Sans"/>
        <family val="2"/>
      </rPr>
      <t xml:space="preserve">志</t>
    </r>
    <r>
      <rPr>
        <sz val="12"/>
        <color rgb="FF000000"/>
        <rFont val="Calibri"/>
        <family val="2"/>
      </rPr>
      <t xml:space="preserve">370000.30043-B223.55</t>
    </r>
  </si>
  <si>
    <t xml:space="preserve">庄子志</t>
  </si>
  <si>
    <t xml:space="preserve">杨存昌</t>
  </si>
  <si>
    <r>
      <rPr>
        <sz val="12"/>
        <color rgb="FF000000"/>
        <rFont val="Noto Sans"/>
        <family val="2"/>
      </rPr>
      <t xml:space="preserve">志</t>
    </r>
    <r>
      <rPr>
        <sz val="12"/>
        <color rgb="FF000000"/>
        <rFont val="Calibri"/>
        <family val="2"/>
      </rPr>
      <t xml:space="preserve">150622.33090-K922.64</t>
    </r>
  </si>
  <si>
    <t xml:space="preserve">准格尔旗地名志（全两册）</t>
  </si>
  <si>
    <t xml:space="preserve">吴文科</t>
  </si>
  <si>
    <r>
      <rPr>
        <sz val="12"/>
        <color rgb="FF000000"/>
        <rFont val="Noto Sans"/>
        <family val="2"/>
      </rPr>
      <t xml:space="preserve">志</t>
    </r>
    <r>
      <rPr>
        <sz val="12"/>
        <color rgb="FF000000"/>
        <rFont val="Calibri"/>
        <family val="2"/>
      </rPr>
      <t xml:space="preserve">130731.33123-K922.24</t>
    </r>
  </si>
  <si>
    <t xml:space="preserve">涿鹿县地名志</t>
  </si>
  <si>
    <t xml:space="preserve">翟秀婕</t>
  </si>
  <si>
    <r>
      <rPr>
        <sz val="12"/>
        <color rgb="FF000000"/>
        <rFont val="Noto Sans"/>
        <family val="2"/>
      </rPr>
      <t xml:space="preserve">志</t>
    </r>
    <r>
      <rPr>
        <sz val="12"/>
        <color rgb="FF000000"/>
        <rFont val="Calibri"/>
        <family val="2"/>
      </rPr>
      <t xml:space="preserve">130681.33102-D624.224:1949-2021</t>
    </r>
  </si>
  <si>
    <t xml:space="preserve">涿州市人民代表大会志</t>
  </si>
  <si>
    <t xml:space="preserve">《涿州市人民代表大会志》编委会</t>
  </si>
  <si>
    <r>
      <rPr>
        <sz val="12"/>
        <color rgb="FF000000"/>
        <rFont val="Noto Sans"/>
        <family val="2"/>
      </rPr>
      <t xml:space="preserve">志</t>
    </r>
    <r>
      <rPr>
        <sz val="12"/>
        <color rgb="FF000000"/>
        <rFont val="Calibri"/>
        <family val="2"/>
      </rPr>
      <t xml:space="preserve">370300.33200-D412.852.3</t>
    </r>
  </si>
  <si>
    <t xml:space="preserve">淄博工会志</t>
  </si>
  <si>
    <t xml:space="preserve">马瑞才</t>
  </si>
  <si>
    <r>
      <rPr>
        <sz val="12"/>
        <color rgb="FF000000"/>
        <rFont val="Noto Sans"/>
        <family val="2"/>
      </rPr>
      <t xml:space="preserve">志</t>
    </r>
    <r>
      <rPr>
        <sz val="12"/>
        <color rgb="FF000000"/>
        <rFont val="Calibri"/>
        <family val="2"/>
      </rPr>
      <t xml:space="preserve">610831.31713-D624.414:1944.9-2020.4</t>
    </r>
  </si>
  <si>
    <t xml:space="preserve">子洲县人民代表大会志</t>
  </si>
  <si>
    <t xml:space="preserve">白春莲</t>
  </si>
  <si>
    <r>
      <rPr>
        <sz val="12"/>
        <color rgb="FF000000"/>
        <rFont val="Noto Sans"/>
        <family val="2"/>
      </rPr>
      <t xml:space="preserve">志</t>
    </r>
    <r>
      <rPr>
        <sz val="12"/>
        <color rgb="FF000000"/>
        <rFont val="Calibri"/>
        <family val="2"/>
      </rPr>
      <t xml:space="preserve">610924.32223-K924.14</t>
    </r>
  </si>
  <si>
    <t xml:space="preserve">紫阳县标准地名志</t>
  </si>
  <si>
    <t xml:space="preserve">邢世嘉</t>
  </si>
  <si>
    <r>
      <rPr>
        <sz val="12"/>
        <color rgb="FF000000"/>
        <rFont val="Noto Sans"/>
        <family val="2"/>
      </rPr>
      <t xml:space="preserve">志</t>
    </r>
    <r>
      <rPr>
        <sz val="12"/>
        <color rgb="FF000000"/>
        <rFont val="Calibri"/>
        <family val="2"/>
      </rPr>
      <t xml:space="preserve">5203023802-K297.34:2</t>
    </r>
  </si>
  <si>
    <t xml:space="preserve">遵义市红花岗区志（全两册）</t>
  </si>
  <si>
    <t xml:space="preserve">史晓波</t>
  </si>
  <si>
    <r>
      <rPr>
        <b val="true"/>
        <sz val="16"/>
        <color rgb="FF000000"/>
        <rFont val="Noto Sans"/>
        <family val="2"/>
      </rPr>
      <t xml:space="preserve">合作馆文献免费获取！咨询电话：</t>
    </r>
    <r>
      <rPr>
        <b val="true"/>
        <sz val="16"/>
        <color rgb="FF000000"/>
        <rFont val="宋体"/>
        <family val="0"/>
        <charset val="134"/>
      </rPr>
      <t xml:space="preserve">85119013</t>
    </r>
    <r>
      <rPr>
        <b val="true"/>
        <sz val="16"/>
        <color rgb="FF000000"/>
        <rFont val="Noto Sans"/>
        <family val="2"/>
      </rPr>
      <t xml:space="preserve">、</t>
    </r>
    <r>
      <rPr>
        <b val="true"/>
        <sz val="16"/>
        <color rgb="FF000000"/>
        <rFont val="宋体"/>
        <family val="0"/>
        <charset val="134"/>
      </rPr>
      <t xml:space="preserve">85195248</t>
    </r>
  </si>
  <si>
    <t xml:space="preserve">合作馆名称</t>
  </si>
  <si>
    <t xml:space="preserve">资源简介</t>
  </si>
  <si>
    <t xml:space="preserve">文献获取的方法</t>
  </si>
  <si>
    <t xml:space="preserve">借阅期限</t>
  </si>
  <si>
    <t xml:space="preserve">国家图书馆</t>
  </si>
  <si>
    <r>
      <rPr>
        <sz val="12"/>
        <color rgb="FF000000"/>
        <rFont val="Noto Sans"/>
        <family val="2"/>
      </rPr>
      <t xml:space="preserve">提供国家图书馆基藏库中、外文图书的原书借阅及部分文献的原文传递服务。并力争在全球范围寻求文献资源为读者提供借阅或传递服务。                                网址：</t>
    </r>
    <r>
      <rPr>
        <sz val="12"/>
        <color rgb="FF000000"/>
        <rFont val="宋体"/>
        <family val="0"/>
        <charset val="134"/>
      </rPr>
      <t xml:space="preserve">http://www.nlc.cn</t>
    </r>
  </si>
  <si>
    <r>
      <rPr>
        <sz val="12"/>
        <color rgb="FF000000"/>
        <rFont val="Noto Sans"/>
        <family val="2"/>
      </rPr>
      <t xml:space="preserve">借还步骤 ：                                    </t>
    </r>
    <r>
      <rPr>
        <sz val="12"/>
        <color rgb="FF000000"/>
        <rFont val="宋体"/>
        <family val="0"/>
        <charset val="134"/>
      </rPr>
      <t xml:space="preserve">1</t>
    </r>
    <r>
      <rPr>
        <sz val="12"/>
        <color rgb="FF000000"/>
        <rFont val="Noto Sans"/>
        <family val="2"/>
      </rPr>
      <t xml:space="preserve">、提交申请。读者填写《馆际互借文献传递委托单》（网站下载），送至院图书馆楼</t>
    </r>
    <r>
      <rPr>
        <sz val="12"/>
        <color rgb="FF000000"/>
        <rFont val="宋体"/>
        <family val="0"/>
        <charset val="134"/>
      </rPr>
      <t xml:space="preserve">4</t>
    </r>
    <r>
      <rPr>
        <sz val="12"/>
        <color rgb="FF000000"/>
        <rFont val="Noto Sans"/>
        <family val="2"/>
      </rPr>
      <t xml:space="preserve">层北侧办公室；也可以将文献信息、联系方式通过单位邮箱发送至文献提供专用邮箱（</t>
    </r>
    <r>
      <rPr>
        <sz val="12"/>
        <color rgb="FF000000"/>
        <rFont val="宋体"/>
        <family val="0"/>
        <charset val="134"/>
      </rPr>
      <t xml:space="preserve">wxtg@cass.org.cn</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馆员将查询结果及时反馈给读者；
</t>
    </r>
    <r>
      <rPr>
        <sz val="12"/>
        <color rgb="FF000000"/>
        <rFont val="宋体"/>
        <family val="0"/>
        <charset val="134"/>
      </rPr>
      <t xml:space="preserve">3</t>
    </r>
    <r>
      <rPr>
        <sz val="12"/>
        <color rgb="FF000000"/>
        <rFont val="Noto Sans"/>
        <family val="2"/>
      </rPr>
      <t xml:space="preserve">、书到院馆后，馆员负责通知读者到馆取书；
</t>
    </r>
    <r>
      <rPr>
        <sz val="12"/>
        <color rgb="FF000000"/>
        <rFont val="宋体"/>
        <family val="0"/>
        <charset val="134"/>
      </rPr>
      <t xml:space="preserve">4</t>
    </r>
    <r>
      <rPr>
        <sz val="12"/>
        <color rgb="FF000000"/>
        <rFont val="Noto Sans"/>
        <family val="2"/>
      </rPr>
      <t xml:space="preserve">、读者到院图书馆楼</t>
    </r>
    <r>
      <rPr>
        <sz val="12"/>
        <color rgb="FF000000"/>
        <rFont val="宋体"/>
        <family val="0"/>
        <charset val="134"/>
      </rPr>
      <t xml:space="preserve">4</t>
    </r>
    <r>
      <rPr>
        <sz val="12"/>
        <color rgb="FF000000"/>
        <rFont val="Noto Sans"/>
        <family val="2"/>
      </rPr>
      <t xml:space="preserve">层北侧办公室办理借阅手续，并将读者卡或工作证押在院馆；                           </t>
    </r>
    <r>
      <rPr>
        <sz val="12"/>
        <color rgb="FF000000"/>
        <rFont val="宋体"/>
        <family val="0"/>
        <charset val="134"/>
      </rPr>
      <t xml:space="preserve">5</t>
    </r>
    <r>
      <rPr>
        <sz val="12"/>
        <color rgb="FF000000"/>
        <rFont val="Noto Sans"/>
        <family val="2"/>
      </rPr>
      <t xml:space="preserve">、读者到院馆办理还书手续，同时取回本人读者卡或工作证。</t>
    </r>
  </si>
  <si>
    <r>
      <rPr>
        <sz val="12"/>
        <color rgb="FF000000"/>
        <rFont val="Noto Sans"/>
        <family val="2"/>
      </rPr>
      <t xml:space="preserve">借阅期限：                            </t>
    </r>
    <r>
      <rPr>
        <sz val="12"/>
        <color rgb="FF000000"/>
        <rFont val="宋体"/>
        <family val="0"/>
        <charset val="134"/>
      </rPr>
      <t xml:space="preserve">1</t>
    </r>
    <r>
      <rPr>
        <sz val="12"/>
        <color rgb="FF000000"/>
        <rFont val="Noto Sans"/>
        <family val="2"/>
      </rPr>
      <t xml:space="preserve">、外借图书的期限为</t>
    </r>
    <r>
      <rPr>
        <sz val="12"/>
        <color rgb="FF000000"/>
        <rFont val="宋体"/>
        <family val="0"/>
        <charset val="134"/>
      </rPr>
      <t xml:space="preserve">20</t>
    </r>
    <r>
      <rPr>
        <sz val="12"/>
        <color rgb="FF000000"/>
        <rFont val="Noto Sans"/>
        <family val="2"/>
      </rPr>
      <t xml:space="preserve">天左右；在该书无人预约的情况下，可续借一次，期限半个月；
</t>
    </r>
    <r>
      <rPr>
        <sz val="12"/>
        <color rgb="FF000000"/>
        <rFont val="宋体"/>
        <family val="0"/>
        <charset val="134"/>
      </rPr>
      <t xml:space="preserve">2</t>
    </r>
    <r>
      <rPr>
        <sz val="12"/>
        <color rgb="FF000000"/>
        <rFont val="Noto Sans"/>
        <family val="2"/>
      </rPr>
      <t xml:space="preserve">、如遇特殊情况，外借图书不论到期与否，院图书馆有权随时索回。</t>
    </r>
  </si>
  <si>
    <t xml:space="preserve">上海图书馆</t>
  </si>
  <si>
    <r>
      <rPr>
        <sz val="12"/>
        <color rgb="FF000000"/>
        <rFont val="Noto Sans"/>
        <family val="2"/>
      </rPr>
      <t xml:space="preserve">提供上海图书馆馆藏中</t>
    </r>
    <r>
      <rPr>
        <sz val="12"/>
        <color rgb="FF000000"/>
        <rFont val="宋体"/>
        <family val="0"/>
        <charset val="134"/>
      </rPr>
      <t xml:space="preserve">1974</t>
    </r>
    <r>
      <rPr>
        <sz val="12"/>
        <color rgb="FF000000"/>
        <rFont val="Noto Sans"/>
        <family val="2"/>
      </rPr>
      <t xml:space="preserve">年以后出版的可外借的中外文图书的原书借阅，中外文图书、期刊论文、学位论文、会议录、专利标准说明书、科技报告、古籍、家谱、近代文献等的原文传递服务。
网址：</t>
    </r>
    <r>
      <rPr>
        <sz val="12"/>
        <color rgb="FF000000"/>
        <rFont val="宋体"/>
        <family val="0"/>
        <charset val="134"/>
      </rPr>
      <t xml:space="preserve">http://www.library.sh.cn</t>
    </r>
  </si>
  <si>
    <t xml:space="preserve">借还步骤：同上</t>
  </si>
  <si>
    <r>
      <rPr>
        <sz val="12"/>
        <color rgb="FF000000"/>
        <rFont val="Noto Sans"/>
        <family val="2"/>
      </rPr>
      <t xml:space="preserve">借阅期限：
</t>
    </r>
    <r>
      <rPr>
        <sz val="12"/>
        <color rgb="FF000000"/>
        <rFont val="宋体"/>
        <family val="0"/>
        <charset val="134"/>
      </rPr>
      <t xml:space="preserve">1</t>
    </r>
    <r>
      <rPr>
        <sz val="12"/>
        <color rgb="FF000000"/>
        <rFont val="Noto Sans"/>
        <family val="2"/>
      </rPr>
      <t xml:space="preserve">、外借图书的借期为</t>
    </r>
    <r>
      <rPr>
        <sz val="12"/>
        <color rgb="FF000000"/>
        <rFont val="宋体"/>
        <family val="0"/>
        <charset val="134"/>
      </rPr>
      <t xml:space="preserve">40</t>
    </r>
    <r>
      <rPr>
        <sz val="12"/>
        <color rgb="FF000000"/>
        <rFont val="Noto Sans"/>
        <family val="2"/>
      </rPr>
      <t xml:space="preserve">天（近</t>
    </r>
    <r>
      <rPr>
        <sz val="12"/>
        <color rgb="FF000000"/>
        <rFont val="宋体"/>
        <family val="0"/>
        <charset val="134"/>
      </rPr>
      <t xml:space="preserve">3</t>
    </r>
    <r>
      <rPr>
        <sz val="12"/>
        <color rgb="FF000000"/>
        <rFont val="Noto Sans"/>
        <family val="2"/>
      </rPr>
      <t xml:space="preserve">年外文新书借期为</t>
    </r>
    <r>
      <rPr>
        <sz val="12"/>
        <color rgb="FF000000"/>
        <rFont val="宋体"/>
        <family val="0"/>
        <charset val="134"/>
      </rPr>
      <t xml:space="preserve">10</t>
    </r>
    <r>
      <rPr>
        <sz val="12"/>
        <color rgb="FF000000"/>
        <rFont val="Noto Sans"/>
        <family val="2"/>
      </rPr>
      <t xml:space="preserve">天），不提供续借；
</t>
    </r>
    <r>
      <rPr>
        <sz val="12"/>
        <color rgb="FF000000"/>
        <rFont val="宋体"/>
        <family val="0"/>
        <charset val="134"/>
      </rPr>
      <t xml:space="preserve">2</t>
    </r>
    <r>
      <rPr>
        <sz val="12"/>
        <color rgb="FF000000"/>
        <rFont val="Noto Sans"/>
        <family val="2"/>
      </rPr>
      <t xml:space="preserve">、如遇特殊情况，外借图书不论到期与否，院图书馆有权随时索回。     </t>
    </r>
  </si>
  <si>
    <t xml:space="preserve">CASHL论文</t>
  </si>
  <si>
    <r>
      <rPr>
        <sz val="12"/>
        <color rgb="FF000000"/>
        <rFont val="宋体"/>
        <family val="0"/>
        <charset val="134"/>
      </rPr>
      <t xml:space="preserve">CASHL</t>
    </r>
    <r>
      <rPr>
        <sz val="12"/>
        <color rgb="FF000000"/>
        <rFont val="Noto Sans"/>
        <family val="2"/>
      </rPr>
      <t xml:space="preserve">（中国高校人文社会科学文献中心）是由北京大学、复旦大学等</t>
    </r>
    <r>
      <rPr>
        <sz val="12"/>
        <color rgb="FF000000"/>
        <rFont val="宋体"/>
        <family val="0"/>
        <charset val="134"/>
      </rPr>
      <t xml:space="preserve">17</t>
    </r>
    <r>
      <rPr>
        <sz val="12"/>
        <color rgb="FF000000"/>
        <rFont val="Noto Sans"/>
        <family val="2"/>
      </rPr>
      <t xml:space="preserve">所高校图书馆联合提供服务的外文文献保障体系，通过网络为高校、科研单位读者提供期刊论文的原文传递，以及图书、大型特藏文献的部分章节传递。
</t>
    </r>
    <r>
      <rPr>
        <sz val="12"/>
        <color rgb="FF000000"/>
        <rFont val="宋体"/>
        <family val="0"/>
        <charset val="134"/>
      </rPr>
      <t xml:space="preserve">CASHL</t>
    </r>
    <r>
      <rPr>
        <sz val="12"/>
        <color rgb="FF000000"/>
        <rFont val="Noto Sans"/>
        <family val="2"/>
      </rPr>
      <t xml:space="preserve">收藏、提供的文献全部为海外文献，以英文为主，资源分布如下：
</t>
    </r>
    <r>
      <rPr>
        <sz val="12"/>
        <color rgb="FF000000"/>
        <rFont val="宋体"/>
        <family val="0"/>
        <charset val="134"/>
      </rPr>
      <t xml:space="preserve">1</t>
    </r>
    <r>
      <rPr>
        <sz val="12"/>
        <color rgb="FF000000"/>
        <rFont val="Noto Sans"/>
        <family val="2"/>
      </rPr>
      <t xml:space="preserve">、期刊：收录了近</t>
    </r>
    <r>
      <rPr>
        <sz val="12"/>
        <color rgb="FF000000"/>
        <rFont val="宋体"/>
        <family val="0"/>
        <charset val="134"/>
      </rPr>
      <t xml:space="preserve">2</t>
    </r>
    <r>
      <rPr>
        <sz val="12"/>
        <color rgb="FF000000"/>
        <rFont val="Noto Sans"/>
        <family val="2"/>
      </rPr>
      <t xml:space="preserve">万种人文社会科学外文期刊，核心期刊</t>
    </r>
    <r>
      <rPr>
        <sz val="12"/>
        <color rgb="FF000000"/>
        <rFont val="宋体"/>
        <family val="0"/>
        <charset val="134"/>
      </rPr>
      <t xml:space="preserve">4505</t>
    </r>
    <r>
      <rPr>
        <sz val="12"/>
        <color rgb="FF000000"/>
        <rFont val="Noto Sans"/>
        <family val="2"/>
      </rPr>
      <t xml:space="preserve">种。
</t>
    </r>
    <r>
      <rPr>
        <sz val="12"/>
        <color rgb="FF000000"/>
        <rFont val="宋体"/>
        <family val="0"/>
        <charset val="134"/>
      </rPr>
      <t xml:space="preserve">2</t>
    </r>
    <r>
      <rPr>
        <sz val="12"/>
        <color rgb="FF000000"/>
        <rFont val="Noto Sans"/>
        <family val="2"/>
      </rPr>
      <t xml:space="preserve">、图书：</t>
    </r>
    <r>
      <rPr>
        <sz val="12"/>
        <color rgb="FF000000"/>
        <rFont val="宋体"/>
        <family val="0"/>
        <charset val="134"/>
      </rPr>
      <t xml:space="preserve">112</t>
    </r>
    <r>
      <rPr>
        <sz val="12"/>
        <color rgb="FF000000"/>
        <rFont val="Noto Sans"/>
        <family val="2"/>
      </rPr>
      <t xml:space="preserve">万种印本图书和</t>
    </r>
    <r>
      <rPr>
        <sz val="12"/>
        <color rgb="FF000000"/>
        <rFont val="宋体"/>
        <family val="0"/>
        <charset val="134"/>
      </rPr>
      <t xml:space="preserve">34</t>
    </r>
    <r>
      <rPr>
        <sz val="12"/>
        <color rgb="FF000000"/>
        <rFont val="Noto Sans"/>
        <family val="2"/>
      </rPr>
      <t xml:space="preserve">万种电子图书（可申请部分章节传递）。
</t>
    </r>
    <r>
      <rPr>
        <sz val="12"/>
        <color rgb="FF000000"/>
        <rFont val="宋体"/>
        <family val="0"/>
        <charset val="134"/>
      </rPr>
      <t xml:space="preserve">3</t>
    </r>
    <r>
      <rPr>
        <sz val="12"/>
        <color rgb="FF000000"/>
        <rFont val="Noto Sans"/>
        <family val="2"/>
      </rPr>
      <t xml:space="preserve">、大型特藏文献：</t>
    </r>
    <r>
      <rPr>
        <sz val="12"/>
        <color rgb="FF000000"/>
        <rFont val="宋体"/>
        <family val="0"/>
        <charset val="134"/>
      </rPr>
      <t xml:space="preserve">140</t>
    </r>
    <r>
      <rPr>
        <sz val="12"/>
        <color rgb="FF000000"/>
        <rFont val="Noto Sans"/>
        <family val="2"/>
      </rPr>
      <t xml:space="preserve">种极具科研价值与收藏价值的珍贵文献，涉及图书、缩微资料、数据库等不同介质，包括《美国早期印刷品》、《日本立法资料全集》、《外交部中国档案》等多种特色原始外文文献。
网址：</t>
    </r>
    <r>
      <rPr>
        <sz val="12"/>
        <color rgb="FF000000"/>
        <rFont val="宋体"/>
        <family val="0"/>
        <charset val="134"/>
      </rPr>
      <t xml:space="preserve">http://www.cashl.edu.cn</t>
    </r>
  </si>
  <si>
    <r>
      <rPr>
        <sz val="12"/>
        <color rgb="FF000000"/>
        <rFont val="宋体"/>
        <family val="0"/>
        <charset val="134"/>
      </rPr>
      <t xml:space="preserve">CASHL</t>
    </r>
    <r>
      <rPr>
        <sz val="12"/>
        <color rgb="FF000000"/>
        <rFont val="Noto Sans"/>
        <family val="2"/>
      </rPr>
      <t xml:space="preserve">论文获取方式如下：
</t>
    </r>
    <r>
      <rPr>
        <sz val="12"/>
        <color rgb="FF000000"/>
        <rFont val="宋体"/>
        <family val="0"/>
        <charset val="134"/>
      </rPr>
      <t xml:space="preserve">1</t>
    </r>
    <r>
      <rPr>
        <sz val="12"/>
        <color rgb="FF000000"/>
        <rFont val="Noto Sans"/>
        <family val="2"/>
      </rPr>
      <t xml:space="preserve">、注册读者，打开</t>
    </r>
    <r>
      <rPr>
        <sz val="12"/>
        <color rgb="FF000000"/>
        <rFont val="宋体"/>
        <family val="0"/>
        <charset val="134"/>
      </rPr>
      <t xml:space="preserve">CASHL</t>
    </r>
    <r>
      <rPr>
        <sz val="12"/>
        <color rgb="FF000000"/>
        <rFont val="Noto Sans"/>
        <family val="2"/>
      </rPr>
      <t xml:space="preserve">网站，检索到所需资源后提交即可。
</t>
    </r>
    <r>
      <rPr>
        <sz val="12"/>
        <color rgb="FF000000"/>
        <rFont val="宋体"/>
        <family val="0"/>
        <charset val="134"/>
      </rPr>
      <t xml:space="preserve">2</t>
    </r>
    <r>
      <rPr>
        <sz val="12"/>
        <color rgb="FF000000"/>
        <rFont val="Noto Sans"/>
        <family val="2"/>
      </rPr>
      <t xml:space="preserve">、未注册读者，⑴登录</t>
    </r>
    <r>
      <rPr>
        <sz val="12"/>
        <color rgb="FF000000"/>
        <rFont val="宋体"/>
        <family val="0"/>
        <charset val="134"/>
      </rPr>
      <t xml:space="preserve">CASHL</t>
    </r>
    <r>
      <rPr>
        <sz val="12"/>
        <color rgb="FF000000"/>
        <rFont val="Noto Sans"/>
        <family val="2"/>
      </rPr>
      <t xml:space="preserve">网站，对所需资源进行前期检索，并记录文献详细信息；⑵将个人信息（姓名、电话、研究所、研究室名称）和文献信息（书</t>
    </r>
    <r>
      <rPr>
        <sz val="12"/>
        <color rgb="FF000000"/>
        <rFont val="宋体"/>
        <family val="0"/>
        <charset val="134"/>
      </rPr>
      <t xml:space="preserve">/</t>
    </r>
    <r>
      <rPr>
        <sz val="12"/>
        <color rgb="FF000000"/>
        <rFont val="Noto Sans"/>
        <family val="2"/>
      </rPr>
      <t xml:space="preserve">刊名、卷期号、作者、出版地、出版年、出版者、版本、</t>
    </r>
    <r>
      <rPr>
        <sz val="12"/>
        <color rgb="FF000000"/>
        <rFont val="宋体"/>
        <family val="0"/>
        <charset val="134"/>
      </rPr>
      <t xml:space="preserve">ISBN/ISSN</t>
    </r>
    <r>
      <rPr>
        <sz val="12"/>
        <color rgb="FF000000"/>
        <rFont val="Noto Sans"/>
        <family val="2"/>
      </rPr>
      <t xml:space="preserve">、页码等）通过单位邮箱（以</t>
    </r>
    <r>
      <rPr>
        <sz val="12"/>
        <color rgb="FF000000"/>
        <rFont val="宋体"/>
        <family val="0"/>
        <charset val="134"/>
      </rPr>
      <t xml:space="preserve">cass.org.cn</t>
    </r>
    <r>
      <rPr>
        <sz val="12"/>
        <color rgb="FF000000"/>
        <rFont val="Noto Sans"/>
        <family val="2"/>
      </rPr>
      <t xml:space="preserve">为后缀）发送至</t>
    </r>
    <r>
      <rPr>
        <sz val="12"/>
        <color rgb="FF000000"/>
        <rFont val="宋体"/>
        <family val="0"/>
        <charset val="134"/>
      </rPr>
      <t xml:space="preserve">wxtg@cass.org.cn</t>
    </r>
    <r>
      <rPr>
        <sz val="12"/>
        <color rgb="FF000000"/>
        <rFont val="Noto Sans"/>
        <family val="2"/>
      </rPr>
      <t xml:space="preserve">，或到院图书馆楼</t>
    </r>
    <r>
      <rPr>
        <sz val="12"/>
        <color rgb="FF000000"/>
        <rFont val="宋体"/>
        <family val="0"/>
        <charset val="134"/>
      </rPr>
      <t xml:space="preserve">4</t>
    </r>
    <r>
      <rPr>
        <sz val="12"/>
        <color rgb="FF000000"/>
        <rFont val="Noto Sans"/>
        <family val="2"/>
      </rPr>
      <t xml:space="preserve">层北侧办公室填写文献传递委托单；⑶收到</t>
    </r>
    <r>
      <rPr>
        <sz val="12"/>
        <color rgb="FF000000"/>
        <rFont val="宋体"/>
        <family val="0"/>
        <charset val="134"/>
      </rPr>
      <t xml:space="preserve">CASHL</t>
    </r>
    <r>
      <rPr>
        <sz val="12"/>
        <color rgb="FF000000"/>
        <rFont val="Noto Sans"/>
        <family val="2"/>
      </rPr>
      <t xml:space="preserve">提供的电子文献后，院图书馆将以</t>
    </r>
    <r>
      <rPr>
        <sz val="12"/>
        <color rgb="FF000000"/>
        <rFont val="宋体"/>
        <family val="0"/>
        <charset val="134"/>
      </rPr>
      <t xml:space="preserve">Email</t>
    </r>
    <r>
      <rPr>
        <sz val="12"/>
        <color rgb="FF000000"/>
        <rFont val="Noto Sans"/>
        <family val="2"/>
      </rPr>
      <t xml:space="preserve">方式转发给您。
</t>
    </r>
    <r>
      <rPr>
        <sz val="12"/>
        <color rgb="FF000000"/>
        <rFont val="宋体"/>
        <family val="0"/>
        <charset val="134"/>
      </rPr>
      <t xml:space="preserve">CASHL</t>
    </r>
    <r>
      <rPr>
        <sz val="12"/>
        <color rgb="FF000000"/>
        <rFont val="Noto Sans"/>
        <family val="2"/>
      </rPr>
      <t xml:space="preserve">注册方法如下：
</t>
    </r>
    <r>
      <rPr>
        <sz val="12"/>
        <color rgb="FF000000"/>
        <rFont val="宋体"/>
        <family val="0"/>
        <charset val="134"/>
      </rPr>
      <t xml:space="preserve">1</t>
    </r>
    <r>
      <rPr>
        <sz val="12"/>
        <color rgb="FF000000"/>
        <rFont val="Noto Sans"/>
        <family val="2"/>
      </rPr>
      <t xml:space="preserve">、读者自行注册，登录</t>
    </r>
    <r>
      <rPr>
        <sz val="12"/>
        <color rgb="FF000000"/>
        <rFont val="宋体"/>
        <family val="0"/>
        <charset val="134"/>
      </rPr>
      <t xml:space="preserve">CASHL</t>
    </r>
    <r>
      <rPr>
        <sz val="12"/>
        <color rgb="FF000000"/>
        <rFont val="Noto Sans"/>
        <family val="2"/>
      </rPr>
      <t xml:space="preserve">网站，点击右上角的“</t>
    </r>
    <r>
      <rPr>
        <sz val="12"/>
        <color rgb="FF000000"/>
        <rFont val="宋体"/>
        <family val="0"/>
        <charset val="134"/>
      </rPr>
      <t xml:space="preserve">CASHL</t>
    </r>
    <r>
      <rPr>
        <sz val="12"/>
        <color rgb="FF000000"/>
        <rFont val="Noto Sans"/>
        <family val="2"/>
      </rPr>
      <t xml:space="preserve">直通车用户登录</t>
    </r>
    <r>
      <rPr>
        <sz val="12"/>
        <color rgb="FF000000"/>
        <rFont val="宋体"/>
        <family val="0"/>
        <charset val="134"/>
      </rPr>
      <t xml:space="preserve">/</t>
    </r>
    <r>
      <rPr>
        <sz val="12"/>
        <color rgb="FF000000"/>
        <rFont val="Noto Sans"/>
        <family val="2"/>
      </rPr>
      <t xml:space="preserve">注册”，填写表单进行注册。用户注册完成后需等待馆员审核（</t>
    </r>
    <r>
      <rPr>
        <sz val="12"/>
        <color rgb="FF000000"/>
        <rFont val="宋体"/>
        <family val="0"/>
        <charset val="134"/>
      </rPr>
      <t xml:space="preserve">1</t>
    </r>
    <r>
      <rPr>
        <sz val="12"/>
        <color rgb="FF000000"/>
        <rFont val="Noto Sans"/>
        <family val="2"/>
      </rPr>
      <t xml:space="preserve">个工作日）后方可使用账户申请文献。如需即时开通账户，请拨打电话</t>
    </r>
    <r>
      <rPr>
        <sz val="12"/>
        <color rgb="FF000000"/>
        <rFont val="宋体"/>
        <family val="0"/>
        <charset val="134"/>
      </rPr>
      <t xml:space="preserve">85119013</t>
    </r>
    <r>
      <rPr>
        <sz val="12"/>
        <color rgb="FF000000"/>
        <rFont val="Noto Sans"/>
        <family val="2"/>
      </rPr>
      <t xml:space="preserve">或</t>
    </r>
    <r>
      <rPr>
        <sz val="12"/>
        <color rgb="FF000000"/>
        <rFont val="宋体"/>
        <family val="0"/>
        <charset val="134"/>
      </rPr>
      <t xml:space="preserve">85195248</t>
    </r>
    <r>
      <rPr>
        <sz val="12"/>
        <color rgb="FF000000"/>
        <rFont val="Noto Sans"/>
        <family val="2"/>
      </rPr>
      <t xml:space="preserve">联系馆员。
</t>
    </r>
    <r>
      <rPr>
        <sz val="12"/>
        <color rgb="FF000000"/>
        <rFont val="宋体"/>
        <family val="0"/>
        <charset val="134"/>
      </rPr>
      <t xml:space="preserve">2</t>
    </r>
    <r>
      <rPr>
        <sz val="12"/>
        <color rgb="FF000000"/>
        <rFont val="Noto Sans"/>
        <family val="2"/>
      </rPr>
      <t xml:space="preserve">、馆员代为注册，读者提供姓名、单位名称、读者卡号码、</t>
    </r>
    <r>
      <rPr>
        <sz val="12"/>
        <color rgb="FF000000"/>
        <rFont val="宋体"/>
        <family val="0"/>
        <charset val="134"/>
      </rPr>
      <t xml:space="preserve">Email</t>
    </r>
    <r>
      <rPr>
        <sz val="12"/>
        <color rgb="FF000000"/>
        <rFont val="Noto Sans"/>
        <family val="2"/>
      </rPr>
      <t xml:space="preserve">、电话等信息，通过单位邮箱（以</t>
    </r>
    <r>
      <rPr>
        <sz val="12"/>
        <color rgb="FF000000"/>
        <rFont val="宋体"/>
        <family val="0"/>
        <charset val="134"/>
      </rPr>
      <t xml:space="preserve">cass.org.cn</t>
    </r>
    <r>
      <rPr>
        <sz val="12"/>
        <color rgb="FF000000"/>
        <rFont val="Noto Sans"/>
        <family val="2"/>
      </rPr>
      <t xml:space="preserve">为后缀）发送到</t>
    </r>
    <r>
      <rPr>
        <sz val="12"/>
        <color rgb="FF000000"/>
        <rFont val="宋体"/>
        <family val="0"/>
        <charset val="134"/>
      </rPr>
      <t xml:space="preserve">wxtg@cass.org.cn</t>
    </r>
    <r>
      <rPr>
        <sz val="12"/>
        <color rgb="FF000000"/>
        <rFont val="Noto Sans"/>
        <family val="2"/>
      </rPr>
      <t xml:space="preserve">，由馆员代为注册。</t>
    </r>
  </si>
  <si>
    <t xml:space="preserve">CASHL图书</t>
  </si>
  <si>
    <r>
      <rPr>
        <sz val="12"/>
        <color rgb="FF000000"/>
        <rFont val="Noto Sans"/>
        <family val="2"/>
      </rPr>
      <t xml:space="preserve">提供国内</t>
    </r>
    <r>
      <rPr>
        <sz val="12"/>
        <color rgb="FF000000"/>
        <rFont val="宋体"/>
        <family val="0"/>
        <charset val="134"/>
      </rPr>
      <t xml:space="preserve">34</t>
    </r>
    <r>
      <rPr>
        <sz val="12"/>
        <color rgb="FF000000"/>
        <rFont val="Noto Sans"/>
        <family val="2"/>
      </rPr>
      <t xml:space="preserve">家高校图书馆指定图书的原书借阅服务。
网址：</t>
    </r>
    <r>
      <rPr>
        <sz val="12"/>
        <color rgb="FF000000"/>
        <rFont val="宋体"/>
        <family val="0"/>
        <charset val="134"/>
      </rPr>
      <t xml:space="preserve">http://www.cashl.edu.cn</t>
    </r>
  </si>
  <si>
    <r>
      <rPr>
        <sz val="12"/>
        <color rgb="FF000000"/>
        <rFont val="宋体"/>
        <family val="0"/>
        <charset val="134"/>
      </rPr>
      <t xml:space="preserve">CASHL</t>
    </r>
    <r>
      <rPr>
        <sz val="12"/>
        <color rgb="FF000000"/>
        <rFont val="Noto Sans"/>
        <family val="2"/>
      </rPr>
      <t xml:space="preserve">图书获取方法如下：同上</t>
    </r>
  </si>
  <si>
    <r>
      <rPr>
        <sz val="12"/>
        <color rgb="FF000000"/>
        <rFont val="Noto Sans"/>
        <family val="2"/>
      </rPr>
      <t xml:space="preserve">借阅期限：  
</t>
    </r>
    <r>
      <rPr>
        <sz val="12"/>
        <color rgb="FF000000"/>
        <rFont val="宋体"/>
        <family val="0"/>
        <charset val="134"/>
      </rPr>
      <t xml:space="preserve">1</t>
    </r>
    <r>
      <rPr>
        <sz val="12"/>
        <color rgb="FF000000"/>
        <rFont val="Noto Sans"/>
        <family val="2"/>
      </rPr>
      <t xml:space="preserve">、图书借期为</t>
    </r>
    <r>
      <rPr>
        <sz val="12"/>
        <color rgb="FF000000"/>
        <rFont val="宋体"/>
        <family val="0"/>
        <charset val="134"/>
      </rPr>
      <t xml:space="preserve">20</t>
    </r>
    <r>
      <rPr>
        <sz val="12"/>
        <color rgb="FF000000"/>
        <rFont val="Noto Sans"/>
        <family val="2"/>
      </rPr>
      <t xml:space="preserve">天左右，不提供续借；
</t>
    </r>
    <r>
      <rPr>
        <sz val="12"/>
        <color rgb="FF000000"/>
        <rFont val="宋体"/>
        <family val="0"/>
        <charset val="134"/>
      </rPr>
      <t xml:space="preserve">2</t>
    </r>
    <r>
      <rPr>
        <sz val="12"/>
        <color rgb="FF000000"/>
        <rFont val="Noto Sans"/>
        <family val="2"/>
      </rPr>
      <t xml:space="preserve">、如遇特殊情况，外借图书不论到期与否，院图书馆有权随时索回。</t>
    </r>
  </si>
  <si>
    <t xml:space="preserve">中国科学院</t>
  </si>
  <si>
    <r>
      <rPr>
        <sz val="12"/>
        <color rgb="FF000000"/>
        <rFont val="Noto Sans"/>
        <family val="2"/>
      </rPr>
      <t xml:space="preserve">提供中国科学院国家科学图书馆文献传递系统内</t>
    </r>
    <r>
      <rPr>
        <sz val="12"/>
        <color rgb="FF000000"/>
        <rFont val="宋体"/>
        <family val="0"/>
        <charset val="134"/>
      </rPr>
      <t xml:space="preserve">152</t>
    </r>
    <r>
      <rPr>
        <sz val="12"/>
        <color rgb="FF000000"/>
        <rFont val="Noto Sans"/>
        <family val="2"/>
      </rPr>
      <t xml:space="preserve">家成员馆的文献资源的原文传递服务。
网址：</t>
    </r>
    <r>
      <rPr>
        <sz val="12"/>
        <color rgb="FF000000"/>
        <rFont val="宋体"/>
        <family val="0"/>
        <charset val="134"/>
      </rPr>
      <t xml:space="preserve">http://www.las.ac.cn</t>
    </r>
  </si>
  <si>
    <r>
      <rPr>
        <sz val="12"/>
        <color rgb="FF000000"/>
        <rFont val="Noto Sans"/>
        <family val="2"/>
      </rPr>
      <t xml:space="preserve">申请文献传递方式如下：                         
</t>
    </r>
    <r>
      <rPr>
        <sz val="12"/>
        <color rgb="FF000000"/>
        <rFont val="宋体"/>
        <family val="0"/>
        <charset val="134"/>
      </rPr>
      <t xml:space="preserve">1</t>
    </r>
    <r>
      <rPr>
        <sz val="12"/>
        <color rgb="FF000000"/>
        <rFont val="Noto Sans"/>
        <family val="2"/>
      </rPr>
      <t xml:space="preserve">、登陆中国科学院国家科学图书馆网站，对所需资源进行前期检索，并记录文献详细信息；
</t>
    </r>
    <r>
      <rPr>
        <sz val="12"/>
        <color rgb="FF000000"/>
        <rFont val="宋体"/>
        <family val="0"/>
        <charset val="134"/>
      </rPr>
      <t xml:space="preserve">2</t>
    </r>
    <r>
      <rPr>
        <sz val="12"/>
        <color rgb="FF000000"/>
        <rFont val="Noto Sans"/>
        <family val="2"/>
      </rPr>
      <t xml:space="preserve">、发送到院馆文献提供电子邮箱（</t>
    </r>
    <r>
      <rPr>
        <sz val="12"/>
        <color rgb="FF000000"/>
        <rFont val="宋体"/>
        <family val="0"/>
        <charset val="134"/>
      </rPr>
      <t xml:space="preserve">wxtg@cass.org.cn</t>
    </r>
    <r>
      <rPr>
        <sz val="12"/>
        <color rgb="FF000000"/>
        <rFont val="Noto Sans"/>
        <family val="2"/>
      </rPr>
      <t xml:space="preserve">），或到院图书馆楼</t>
    </r>
    <r>
      <rPr>
        <sz val="12"/>
        <color rgb="FF000000"/>
        <rFont val="宋体"/>
        <family val="0"/>
        <charset val="134"/>
      </rPr>
      <t xml:space="preserve">4</t>
    </r>
    <r>
      <rPr>
        <sz val="12"/>
        <color rgb="FF000000"/>
        <rFont val="Noto Sans"/>
        <family val="2"/>
      </rPr>
      <t xml:space="preserve">层北侧办公室填写文献传递委托单；
</t>
    </r>
    <r>
      <rPr>
        <sz val="12"/>
        <color rgb="FF000000"/>
        <rFont val="宋体"/>
        <family val="0"/>
        <charset val="134"/>
      </rPr>
      <t xml:space="preserve">3</t>
    </r>
    <r>
      <rPr>
        <sz val="12"/>
        <color rgb="FF000000"/>
        <rFont val="Noto Sans"/>
        <family val="2"/>
      </rPr>
      <t xml:space="preserve">、馆员将合作馆提供的文献转发给读者。</t>
    </r>
  </si>
  <si>
    <t xml:space="preserve">中信所</t>
  </si>
  <si>
    <r>
      <rPr>
        <sz val="12"/>
        <color rgb="FF000000"/>
        <rFont val="Noto Sans"/>
        <family val="2"/>
      </rPr>
      <t xml:space="preserve">中国科学技术信息研究所收藏国内外期刊、会议文献、科技报告、科技丛书、学协会出版物、学位论文、检索和参考工具书等资源的原文传递服务。  
网址：</t>
    </r>
    <r>
      <rPr>
        <sz val="12"/>
        <color rgb="FF000000"/>
        <rFont val="宋体"/>
        <family val="0"/>
        <charset val="134"/>
      </rPr>
      <t xml:space="preserve">http://www.istic.ac.cn/</t>
    </r>
  </si>
  <si>
    <r>
      <rPr>
        <sz val="12"/>
        <color rgb="FF000000"/>
        <rFont val="Noto Sans"/>
        <family val="2"/>
      </rPr>
      <t xml:space="preserve">获取文献的方法：                               </t>
    </r>
    <r>
      <rPr>
        <sz val="12"/>
        <color rgb="FF000000"/>
        <rFont val="宋体"/>
        <family val="0"/>
        <charset val="134"/>
      </rPr>
      <t xml:space="preserve">1</t>
    </r>
    <r>
      <rPr>
        <sz val="12"/>
        <color rgb="FF000000"/>
        <rFont val="Noto Sans"/>
        <family val="2"/>
      </rPr>
      <t xml:space="preserve">、登陆中国科学技术信息研究所网站；
</t>
    </r>
    <r>
      <rPr>
        <sz val="12"/>
        <color rgb="FF000000"/>
        <rFont val="宋体"/>
        <family val="0"/>
        <charset val="134"/>
      </rPr>
      <t xml:space="preserve">2</t>
    </r>
    <r>
      <rPr>
        <sz val="12"/>
        <color rgb="FF000000"/>
        <rFont val="Noto Sans"/>
        <family val="2"/>
      </rPr>
      <t xml:space="preserve">、联系院馆文献服务部申请免费账号；
</t>
    </r>
    <r>
      <rPr>
        <sz val="12"/>
        <color rgb="FF000000"/>
        <rFont val="宋体"/>
        <family val="0"/>
        <charset val="134"/>
      </rPr>
      <t xml:space="preserve">3</t>
    </r>
    <r>
      <rPr>
        <sz val="12"/>
        <color rgb="FF000000"/>
        <rFont val="Noto Sans"/>
        <family val="2"/>
      </rPr>
      <t xml:space="preserve">、申请原文传递时，请填写自己的邮件，并更改账户信息；
</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小时之内收到原文链接，请务必在</t>
    </r>
    <r>
      <rPr>
        <sz val="12"/>
        <color rgb="FF000000"/>
        <rFont val="宋体"/>
        <family val="0"/>
        <charset val="134"/>
      </rPr>
      <t xml:space="preserve">7</t>
    </r>
    <r>
      <rPr>
        <sz val="12"/>
        <color rgb="FF000000"/>
        <rFont val="Noto Sans"/>
        <family val="2"/>
      </rPr>
      <t xml:space="preserve">日内下载全文；
</t>
    </r>
    <r>
      <rPr>
        <sz val="12"/>
        <color rgb="FF000000"/>
        <rFont val="宋体"/>
        <family val="0"/>
        <charset val="134"/>
      </rPr>
      <t xml:space="preserve">5</t>
    </r>
    <r>
      <rPr>
        <sz val="12"/>
        <color rgb="FF000000"/>
        <rFont val="Noto Sans"/>
        <family val="2"/>
      </rPr>
      <t xml:space="preserve">、可在“我的图书馆”跟踪文献处理状态。</t>
    </r>
  </si>
  <si>
    <r>
      <rPr>
        <b val="true"/>
        <sz val="16"/>
        <color rgb="FF000000"/>
        <rFont val="Noto Sans"/>
        <family val="2"/>
      </rPr>
      <t xml:space="preserve">中文电子图书数据库介绍，更多信息请查询官网，或拨打电话：</t>
    </r>
    <r>
      <rPr>
        <b val="true"/>
        <sz val="16"/>
        <color rgb="FF000000"/>
        <rFont val="宋体"/>
        <family val="0"/>
        <charset val="134"/>
      </rPr>
      <t xml:space="preserve">85195754</t>
    </r>
    <r>
      <rPr>
        <b val="true"/>
        <sz val="16"/>
        <color rgb="FF000000"/>
        <rFont val="Noto Sans"/>
        <family val="2"/>
      </rPr>
      <t xml:space="preserve">、</t>
    </r>
    <r>
      <rPr>
        <b val="true"/>
        <sz val="16"/>
        <color rgb="FF000000"/>
        <rFont val="宋体"/>
        <family val="0"/>
        <charset val="134"/>
      </rPr>
      <t xml:space="preserve">85195322</t>
    </r>
  </si>
  <si>
    <t xml:space="preserve">序号</t>
  </si>
  <si>
    <t xml:space="preserve">名称</t>
  </si>
  <si>
    <t xml:space="preserve">简介</t>
  </si>
  <si>
    <t xml:space="preserve">备注</t>
  </si>
  <si>
    <t xml:space="preserve">读秀学术搜索</t>
  </si>
  <si>
    <t xml:space="preserve">    读秀学术搜索平台提供了阅读电子全文、图书馆文献传递、馆藏纸书借阅等渠道获取图书全文。
    现需个人注册后才可获取全文，具体通过“读秀”首页，点击“空间学习”，进入用户注册界面，单位验证时跳过。</t>
  </si>
  <si>
    <r>
      <rPr>
        <sz val="11"/>
        <rFont val="Noto Sans"/>
        <family val="2"/>
      </rPr>
      <t xml:space="preserve">为了保护作者版权，每本图书的咨询都有自己的规则，如下：</t>
    </r>
    <r>
      <rPr>
        <sz val="11"/>
        <rFont val="宋体"/>
        <family val="0"/>
        <charset val="134"/>
      </rPr>
      <t xml:space="preserve">1</t>
    </r>
    <r>
      <rPr>
        <sz val="11"/>
        <rFont val="Noto Sans"/>
        <family val="2"/>
      </rPr>
      <t xml:space="preserve">、每本图书单次咨询不超过</t>
    </r>
    <r>
      <rPr>
        <sz val="11"/>
        <rFont val="宋体"/>
        <family val="0"/>
        <charset val="134"/>
      </rPr>
      <t xml:space="preserve">50</t>
    </r>
    <r>
      <rPr>
        <sz val="11"/>
        <rFont val="Noto Sans"/>
        <family val="2"/>
      </rPr>
      <t xml:space="preserve">页，同一图书每周的咨询量不超过全书的</t>
    </r>
    <r>
      <rPr>
        <sz val="11"/>
        <rFont val="宋体"/>
        <family val="0"/>
        <charset val="134"/>
      </rPr>
      <t xml:space="preserve">20%</t>
    </r>
    <r>
      <rPr>
        <sz val="11"/>
        <rFont val="Noto Sans"/>
        <family val="2"/>
      </rPr>
      <t xml:space="preserve">。</t>
    </r>
    <r>
      <rPr>
        <sz val="11"/>
        <rFont val="宋体"/>
        <family val="0"/>
        <charset val="134"/>
      </rPr>
      <t xml:space="preserve">2</t>
    </r>
    <r>
      <rPr>
        <sz val="11"/>
        <rFont val="Noto Sans"/>
        <family val="2"/>
      </rPr>
      <t xml:space="preserve">、所有咨询内容有效期为</t>
    </r>
    <r>
      <rPr>
        <sz val="11"/>
        <rFont val="宋体"/>
        <family val="0"/>
        <charset val="134"/>
      </rPr>
      <t xml:space="preserve">20</t>
    </r>
    <r>
      <rPr>
        <sz val="11"/>
        <rFont val="Noto Sans"/>
        <family val="2"/>
      </rPr>
      <t xml:space="preserve">天。如果达到咨询量，您此次将不能对本图书进行传递，其他部分需要等到这些咨询链接失效以后再次咨询。
文献传递是指图书馆或文献中心根据读者的需求，将读者所需要的文献资料原文发送到读者</t>
    </r>
    <r>
      <rPr>
        <sz val="11"/>
        <rFont val="宋体"/>
        <family val="0"/>
        <charset val="134"/>
      </rPr>
      <t xml:space="preserve">email</t>
    </r>
    <r>
      <rPr>
        <sz val="11"/>
        <rFont val="Noto Sans"/>
        <family val="2"/>
      </rPr>
      <t xml:space="preserve">中的服务。
观看演示视频请登录：</t>
    </r>
    <r>
      <rPr>
        <sz val="11"/>
        <rFont val="宋体"/>
        <family val="0"/>
        <charset val="134"/>
      </rPr>
      <t xml:space="preserve">http://edu.duxiu.com/bottom/help_download.html</t>
    </r>
  </si>
  <si>
    <t xml:space="preserve">中国共产党思想理论资源数据库</t>
  </si>
  <si>
    <r>
      <rPr>
        <sz val="11"/>
        <rFont val="Noto Sans"/>
        <family val="2"/>
      </rPr>
      <t xml:space="preserve">    该库由人民出版社开发建成，被党政干部和专家学者称为“用科学技术传播中国化马克思主义的重大创新工程”。目前收入图书包括</t>
    </r>
    <r>
      <rPr>
        <sz val="11"/>
        <rFont val="宋体"/>
        <family val="0"/>
        <charset val="134"/>
      </rPr>
      <t xml:space="preserve">18</t>
    </r>
    <r>
      <rPr>
        <sz val="11"/>
        <rFont val="Noto Sans"/>
        <family val="2"/>
      </rPr>
      <t xml:space="preserve">个重要方面、共</t>
    </r>
    <r>
      <rPr>
        <sz val="11"/>
        <rFont val="宋体"/>
        <family val="0"/>
        <charset val="134"/>
      </rPr>
      <t xml:space="preserve">6000</t>
    </r>
    <r>
      <rPr>
        <sz val="11"/>
        <rFont val="Noto Sans"/>
        <family val="2"/>
      </rPr>
      <t xml:space="preserve">多册、</t>
    </r>
    <r>
      <rPr>
        <sz val="11"/>
        <rFont val="宋体"/>
        <family val="0"/>
        <charset val="134"/>
      </rPr>
      <t xml:space="preserve">7000</t>
    </r>
    <r>
      <rPr>
        <sz val="11"/>
        <rFont val="Noto Sans"/>
        <family val="2"/>
      </rPr>
      <t xml:space="preserve">多万个知识点。
    该数据库可对任意一本选中的著作进行全文浏览，并支持翻页、查找、书签、选择文本、添加备注等操作。</t>
    </r>
  </si>
  <si>
    <t xml:space="preserve">中国社会科学年鉴数据库</t>
  </si>
  <si>
    <r>
      <rPr>
        <sz val="11"/>
        <rFont val="Noto Sans"/>
        <family val="2"/>
      </rPr>
      <t xml:space="preserve">    该库在“中国社会科学哲学社会科学学科年鉴”基础上对</t>
    </r>
    <r>
      <rPr>
        <sz val="11"/>
        <rFont val="宋体"/>
        <family val="0"/>
        <charset val="134"/>
      </rPr>
      <t xml:space="preserve">400 </t>
    </r>
    <r>
      <rPr>
        <sz val="11"/>
        <rFont val="Noto Sans"/>
        <family val="2"/>
      </rPr>
      <t xml:space="preserve">余卷年鉴碎片化加工重新组织内容资源，以学科为基点，提炼加工出年鉴、文章、论文、图书、课题、会议、人物、大事记等八大内容模型，为用户提供文献检索与阅读、机构与人物索引、学术热点分析、数据挖掘分析等知识服务功能，将传统优质出版资源实现数字化、知识化、产品化，方便用户精准的定位年鉴内容。</t>
    </r>
  </si>
  <si>
    <r>
      <rPr>
        <sz val="11"/>
        <rFont val="宋体"/>
        <family val="0"/>
        <charset val="134"/>
      </rPr>
      <t xml:space="preserve">1.</t>
    </r>
    <r>
      <rPr>
        <sz val="11"/>
        <rFont val="Noto Sans"/>
        <family val="2"/>
      </rPr>
      <t xml:space="preserve">高质量、专业化：覆盖大部分哲学社会科学一级学科和部分重要的二级学科。
</t>
    </r>
    <r>
      <rPr>
        <sz val="11"/>
        <rFont val="宋体"/>
        <family val="0"/>
        <charset val="134"/>
      </rPr>
      <t xml:space="preserve">2.</t>
    </r>
    <r>
      <rPr>
        <sz val="11"/>
        <rFont val="Noto Sans"/>
        <family val="2"/>
      </rPr>
      <t xml:space="preserve">内容多样、数据碎片化：在专业图书、研究报告、文献、图片资料等内容资源的基础上，整合国内外社会科学研究资源，进行数字化加工和整理，利用元数据管理技术构建出统一标准等十类内容模型（如研究热点、文献、会议、活动等），基于十类内容模型对所有年鉴进行碎片化重组。
</t>
    </r>
    <r>
      <rPr>
        <sz val="11"/>
        <rFont val="宋体"/>
        <family val="0"/>
        <charset val="134"/>
      </rPr>
      <t xml:space="preserve">3.</t>
    </r>
    <r>
      <rPr>
        <sz val="11"/>
        <rFont val="Noto Sans"/>
        <family val="2"/>
      </rPr>
      <t xml:space="preserve">深度知识服务、功能创新：利用自然语言处理技术对年鉴内容进行深度挖掘、知识关联，为用户提供文献检索与阅读、机构与人物索引、学术热点分析、知识关联分析、数据挖掘分析等知识服务功能，并提供拼接阅读、流式媒体阅读等多种在线阅读服务功能。</t>
    </r>
  </si>
  <si>
    <t xml:space="preserve">中国社会科学文库</t>
  </si>
  <si>
    <r>
      <rPr>
        <sz val="11"/>
        <rFont val="Noto Sans"/>
        <family val="2"/>
      </rPr>
      <t xml:space="preserve">    该库整合了中国社会科学出版社最新学术出版成果，包括中国社会科学院学部委员文集、学者文选，剑桥史系列、中国社会科学博士文库、博士后文库以及哲学社会科学各类著作（集）、文丛、论丛、文集、发展报告、教材等内容，其中包含国家社科基金重点成果、后期资助项目、教育部人文社会科学重点成果、中国社会科学院创新工程项目成果。该库包含社科类图书</t>
    </r>
    <r>
      <rPr>
        <sz val="11"/>
        <rFont val="宋体"/>
        <family val="0"/>
        <charset val="134"/>
      </rPr>
      <t xml:space="preserve">15000</t>
    </r>
    <r>
      <rPr>
        <sz val="11"/>
        <rFont val="Noto Sans"/>
        <family val="2"/>
      </rPr>
      <t xml:space="preserve">多种，知识点条目</t>
    </r>
    <r>
      <rPr>
        <sz val="11"/>
        <rFont val="宋体"/>
        <family val="0"/>
        <charset val="134"/>
      </rPr>
      <t xml:space="preserve">70</t>
    </r>
    <r>
      <rPr>
        <sz val="11"/>
        <rFont val="Noto Sans"/>
        <family val="2"/>
      </rPr>
      <t xml:space="preserve">万多条，论文近</t>
    </r>
    <r>
      <rPr>
        <sz val="11"/>
        <rFont val="宋体"/>
        <family val="0"/>
        <charset val="134"/>
      </rPr>
      <t xml:space="preserve">20</t>
    </r>
    <r>
      <rPr>
        <sz val="11"/>
        <rFont val="Noto Sans"/>
        <family val="2"/>
      </rPr>
      <t xml:space="preserve">万篇，图片图表</t>
    </r>
    <r>
      <rPr>
        <sz val="11"/>
        <rFont val="宋体"/>
        <family val="0"/>
        <charset val="134"/>
      </rPr>
      <t xml:space="preserve">106</t>
    </r>
    <r>
      <rPr>
        <sz val="11"/>
        <rFont val="Noto Sans"/>
        <family val="2"/>
      </rPr>
      <t xml:space="preserve">万幅。</t>
    </r>
  </si>
  <si>
    <r>
      <rPr>
        <sz val="11"/>
        <rFont val="宋体"/>
        <family val="0"/>
        <charset val="134"/>
      </rPr>
      <t xml:space="preserve">1.</t>
    </r>
    <r>
      <rPr>
        <sz val="11"/>
        <rFont val="Noto Sans"/>
        <family val="2"/>
      </rPr>
      <t xml:space="preserve">多终端适配：支持</t>
    </r>
    <r>
      <rPr>
        <sz val="11"/>
        <rFont val="宋体"/>
        <family val="0"/>
        <charset val="134"/>
      </rPr>
      <t xml:space="preserve">PC</t>
    </r>
    <r>
      <rPr>
        <sz val="11"/>
        <rFont val="Noto Sans"/>
        <family val="2"/>
      </rPr>
      <t xml:space="preserve">、手机、</t>
    </r>
    <r>
      <rPr>
        <sz val="11"/>
        <rFont val="宋体"/>
        <family val="0"/>
        <charset val="134"/>
      </rPr>
      <t xml:space="preserve">iPad</t>
    </r>
    <r>
      <rPr>
        <sz val="11"/>
        <rFont val="Noto Sans"/>
        <family val="2"/>
      </rPr>
      <t xml:space="preserve">等终端阅读，多浏览器兼容，支持原版式阅读和流文本阅读、复制和图片下载。
</t>
    </r>
    <r>
      <rPr>
        <sz val="11"/>
        <rFont val="宋体"/>
        <family val="0"/>
        <charset val="134"/>
      </rPr>
      <t xml:space="preserve">2.</t>
    </r>
    <r>
      <rPr>
        <sz val="11"/>
        <rFont val="Noto Sans"/>
        <family val="2"/>
      </rPr>
      <t xml:space="preserve">智能化知识检索：包括全文检索、高级检索；资源类型按图书、论文、章节、报告、图片、观点等资源类型检索；按中图分类，学科分类等分类维度维度筛选知识点。
</t>
    </r>
    <r>
      <rPr>
        <sz val="11"/>
        <rFont val="宋体"/>
        <family val="0"/>
        <charset val="134"/>
      </rPr>
      <t xml:space="preserve">3.</t>
    </r>
    <r>
      <rPr>
        <sz val="11"/>
        <rFont val="Noto Sans"/>
        <family val="2"/>
      </rPr>
      <t xml:space="preserve">知识关联与知识挖掘：数据库的主题词库、分学科语料库、相关词功能保证了对未知关键词以及相关知识的深度挖掘，使隐性知识显性化。</t>
    </r>
  </si>
  <si>
    <t xml:space="preserve">“一带一路”数据库</t>
  </si>
  <si>
    <r>
      <rPr>
        <sz val="11"/>
        <rFont val="Noto Sans"/>
        <family val="2"/>
      </rPr>
      <t xml:space="preserve">“一带一路”数据库由社会科学文献出版社出品，是聚焦“一带一路”倡议的学术数据库，为“一带一路”智库研究、决策参考、投资指南提供智力支撑，覆盖 “一带一路”国别研究、“一带一路”主题研究、“一带一路”年度报告等</t>
    </r>
    <r>
      <rPr>
        <sz val="11"/>
        <rFont val="宋体"/>
        <family val="0"/>
        <charset val="134"/>
      </rPr>
      <t xml:space="preserve">3</t>
    </r>
    <r>
      <rPr>
        <sz val="11"/>
        <rFont val="Noto Sans"/>
        <family val="2"/>
      </rPr>
      <t xml:space="preserve">大主题出版系列，收录资源涉及“一带一路”与大国地缘战略、“一带一路”沿线区域合作机制、“一带一路”与互联互通等当前</t>
    </r>
    <r>
      <rPr>
        <sz val="11"/>
        <rFont val="宋体"/>
        <family val="0"/>
        <charset val="134"/>
      </rPr>
      <t xml:space="preserve">9</t>
    </r>
    <r>
      <rPr>
        <sz val="11"/>
        <rFont val="Noto Sans"/>
        <family val="2"/>
      </rPr>
      <t xml:space="preserve">大热点专题内容。</t>
    </r>
  </si>
  <si>
    <t xml:space="preserve">皮书数据库</t>
  </si>
  <si>
    <t xml:space="preserve">    皮书数据库以哲学社会科学领域学者分析解读中国发展、中国经验、中国道路的重要智库成果——皮书系列为基础，整合发布国内外研究机构关于当下中国经济社会发展变迁研究的年度连续性学术成果。内容资源以描述现状、分析预测、评估评价为特色，一手调研数据，每个主题周期性连续出版。</t>
  </si>
  <si>
    <t xml:space="preserve">国别区域与全球治理数据平台</t>
  </si>
  <si>
    <r>
      <rPr>
        <sz val="11"/>
        <rFont val="Noto Sans"/>
        <family val="2"/>
      </rPr>
      <t xml:space="preserve">  国别区域与全球治理数据平台（</t>
    </r>
    <r>
      <rPr>
        <sz val="11"/>
        <rFont val="宋体"/>
        <family val="0"/>
        <charset val="134"/>
      </rPr>
      <t xml:space="preserve">CRGG</t>
    </r>
    <r>
      <rPr>
        <sz val="11"/>
        <rFont val="Noto Sans"/>
        <family val="2"/>
      </rPr>
      <t xml:space="preserve">）”是社会科学文献出版社重点打造的学术型数字产品，对接国别区域这一重点新兴学科，围绕国别研究、区域研究、国际组织、全球智库等领域，全方位整合基础信息、一手资料、科研成果，文献量达</t>
    </r>
    <r>
      <rPr>
        <sz val="11"/>
        <rFont val="宋体"/>
        <family val="0"/>
        <charset val="134"/>
      </rPr>
      <t xml:space="preserve">30 </t>
    </r>
    <r>
      <rPr>
        <sz val="11"/>
        <rFont val="Noto Sans"/>
        <family val="2"/>
      </rPr>
      <t xml:space="preserve">余万篇。提供资源获取、科研技术服务、成果发布与传播等多层次、全方位的学术服务。
   平台由六大基本子库，分别如下：
   </t>
    </r>
    <r>
      <rPr>
        <sz val="11"/>
        <rFont val="宋体"/>
        <family val="0"/>
        <charset val="134"/>
      </rPr>
      <t xml:space="preserve">1.</t>
    </r>
    <r>
      <rPr>
        <sz val="11"/>
        <rFont val="Noto Sans"/>
        <family val="2"/>
      </rPr>
      <t xml:space="preserve">国别研究数据库，下设国家库、国际议题库</t>
    </r>
    <r>
      <rPr>
        <sz val="11"/>
        <rFont val="宋体"/>
        <family val="0"/>
        <charset val="134"/>
      </rPr>
      <t xml:space="preserve">2</t>
    </r>
    <r>
      <rPr>
        <sz val="11"/>
        <rFont val="Noto Sans"/>
        <family val="2"/>
      </rPr>
      <t xml:space="preserve">大子库。
   </t>
    </r>
    <r>
      <rPr>
        <sz val="11"/>
        <rFont val="宋体"/>
        <family val="0"/>
        <charset val="134"/>
      </rPr>
      <t xml:space="preserve">2.</t>
    </r>
    <r>
      <rPr>
        <sz val="11"/>
        <rFont val="Noto Sans"/>
        <family val="2"/>
      </rPr>
      <t xml:space="preserve">区域研究数据库，下设欧洲研究、东北亚研究等</t>
    </r>
    <r>
      <rPr>
        <sz val="11"/>
        <rFont val="宋体"/>
        <family val="0"/>
        <charset val="134"/>
      </rPr>
      <t xml:space="preserve">10</t>
    </r>
    <r>
      <rPr>
        <sz val="11"/>
        <rFont val="Noto Sans"/>
        <family val="2"/>
      </rPr>
      <t xml:space="preserve">大专题库。
   </t>
    </r>
    <r>
      <rPr>
        <sz val="11"/>
        <rFont val="宋体"/>
        <family val="0"/>
        <charset val="134"/>
      </rPr>
      <t xml:space="preserve">3.</t>
    </r>
    <r>
      <rPr>
        <sz val="11"/>
        <rFont val="Noto Sans"/>
        <family val="2"/>
      </rPr>
      <t xml:space="preserve">国际组织数据库，下设组织名录、组织文件</t>
    </r>
    <r>
      <rPr>
        <sz val="11"/>
        <rFont val="宋体"/>
        <family val="0"/>
        <charset val="134"/>
      </rPr>
      <t xml:space="preserve">2</t>
    </r>
    <r>
      <rPr>
        <sz val="11"/>
        <rFont val="Noto Sans"/>
        <family val="2"/>
      </rPr>
      <t xml:space="preserve">大子库。
   </t>
    </r>
    <r>
      <rPr>
        <sz val="11"/>
        <rFont val="宋体"/>
        <family val="0"/>
        <charset val="134"/>
      </rPr>
      <t xml:space="preserve">4.</t>
    </r>
    <r>
      <rPr>
        <sz val="11"/>
        <rFont val="Noto Sans"/>
        <family val="2"/>
      </rPr>
      <t xml:space="preserve">全球智库数据库，下设全球智库名录、海外中国学、智库成果</t>
    </r>
    <r>
      <rPr>
        <sz val="11"/>
        <rFont val="宋体"/>
        <family val="0"/>
        <charset val="134"/>
      </rPr>
      <t xml:space="preserve">3</t>
    </r>
    <r>
      <rPr>
        <sz val="11"/>
        <rFont val="Noto Sans"/>
        <family val="2"/>
      </rPr>
      <t xml:space="preserve">大子库。
   </t>
    </r>
    <r>
      <rPr>
        <sz val="11"/>
        <rFont val="宋体"/>
        <family val="0"/>
        <charset val="134"/>
      </rPr>
      <t xml:space="preserve">5.</t>
    </r>
    <r>
      <rPr>
        <sz val="11"/>
        <rFont val="Noto Sans"/>
        <family val="2"/>
      </rPr>
      <t xml:space="preserve">学术专题数据库，下设世界政党、世界军事、世界能源、世界贸易、世界城市、世界环境、世界社会主义、金砖国家研究</t>
    </r>
    <r>
      <rPr>
        <sz val="11"/>
        <rFont val="宋体"/>
        <family val="0"/>
        <charset val="134"/>
      </rPr>
      <t xml:space="preserve">8</t>
    </r>
    <r>
      <rPr>
        <sz val="11"/>
        <rFont val="Noto Sans"/>
        <family val="2"/>
      </rPr>
      <t xml:space="preserve">大专题库。
   </t>
    </r>
    <r>
      <rPr>
        <sz val="11"/>
        <rFont val="宋体"/>
        <family val="0"/>
        <charset val="134"/>
      </rPr>
      <t xml:space="preserve">6.</t>
    </r>
    <r>
      <rPr>
        <sz val="11"/>
        <rFont val="Noto Sans"/>
        <family val="2"/>
      </rPr>
      <t xml:space="preserve">学术资讯数据库，下设学术动态、科研指南、会议信息、科研机构、专家学者、图表数据</t>
    </r>
    <r>
      <rPr>
        <sz val="11"/>
        <rFont val="宋体"/>
        <family val="0"/>
        <charset val="134"/>
      </rPr>
      <t xml:space="preserve">6</t>
    </r>
    <r>
      <rPr>
        <sz val="11"/>
        <rFont val="Noto Sans"/>
        <family val="2"/>
      </rPr>
      <t xml:space="preserve">大专题库。</t>
    </r>
  </si>
  <si>
    <t xml:space="preserve">     </t>
  </si>
  <si>
    <t xml:space="preserve">      </t>
  </si>
  <si>
    <t xml:space="preserve">   </t>
  </si>
  <si>
    <r>
      <rPr>
        <b val="true"/>
        <sz val="16"/>
        <color rgb="FF000000"/>
        <rFont val="Noto Sans"/>
        <family val="2"/>
      </rPr>
      <t xml:space="preserve">外文电子图书数据库介绍，更多信息请查询官网，或拨打电话：</t>
    </r>
    <r>
      <rPr>
        <b val="true"/>
        <sz val="16"/>
        <color rgb="FF000000"/>
        <rFont val="宋体"/>
        <family val="0"/>
        <charset val="134"/>
      </rPr>
      <t xml:space="preserve">85195754</t>
    </r>
    <r>
      <rPr>
        <b val="true"/>
        <sz val="16"/>
        <color rgb="FF000000"/>
        <rFont val="Noto Sans"/>
        <family val="2"/>
      </rPr>
      <t xml:space="preserve">、</t>
    </r>
    <r>
      <rPr>
        <b val="true"/>
        <sz val="16"/>
        <color rgb="FF000000"/>
        <rFont val="宋体"/>
        <family val="0"/>
        <charset val="134"/>
      </rPr>
      <t xml:space="preserve">85195322</t>
    </r>
  </si>
  <si>
    <r>
      <rPr>
        <sz val="11"/>
        <color rgb="FF000000"/>
        <rFont val="宋体"/>
        <family val="0"/>
        <charset val="134"/>
      </rPr>
      <t xml:space="preserve">ProQuest Ebook Central Academic Complete</t>
    </r>
    <r>
      <rPr>
        <sz val="11"/>
        <color rgb="FF000000"/>
        <rFont val="Noto Sans"/>
        <family val="2"/>
      </rPr>
      <t xml:space="preserve">数据库</t>
    </r>
  </si>
  <si>
    <r>
      <rPr>
        <sz val="11"/>
        <color rgb="FF000000"/>
        <rFont val="宋体"/>
        <family val="0"/>
        <charset val="134"/>
      </rPr>
      <t xml:space="preserve">    Ebook Central</t>
    </r>
    <r>
      <rPr>
        <sz val="11"/>
        <color rgb="FF000000"/>
        <rFont val="Noto Sans"/>
        <family val="2"/>
      </rPr>
      <t xml:space="preserve">平台（简称</t>
    </r>
    <r>
      <rPr>
        <sz val="11"/>
        <color rgb="FF000000"/>
        <rFont val="宋体"/>
        <family val="0"/>
        <charset val="134"/>
      </rPr>
      <t xml:space="preserve">EBC)</t>
    </r>
    <r>
      <rPr>
        <sz val="11"/>
        <color rgb="FF000000"/>
        <rFont val="Noto Sans"/>
        <family val="2"/>
      </rPr>
      <t xml:space="preserve">，由原</t>
    </r>
    <r>
      <rPr>
        <sz val="11"/>
        <color rgb="FF000000"/>
        <rFont val="宋体"/>
        <family val="0"/>
        <charset val="134"/>
      </rPr>
      <t xml:space="preserve">EBL</t>
    </r>
    <r>
      <rPr>
        <sz val="11"/>
        <color rgb="FF000000"/>
        <rFont val="Noto Sans"/>
        <family val="2"/>
      </rPr>
      <t xml:space="preserve">及</t>
    </r>
    <r>
      <rPr>
        <sz val="11"/>
        <color rgb="FF000000"/>
        <rFont val="宋体"/>
        <family val="0"/>
        <charset val="134"/>
      </rPr>
      <t xml:space="preserve">Ebrary</t>
    </r>
    <r>
      <rPr>
        <sz val="11"/>
        <color rgb="FF000000"/>
        <rFont val="Noto Sans"/>
        <family val="2"/>
      </rPr>
      <t xml:space="preserve">合并而成，是综合类的电子书平台，收录全球</t>
    </r>
    <r>
      <rPr>
        <sz val="11"/>
        <color rgb="FF000000"/>
        <rFont val="宋体"/>
        <family val="0"/>
        <charset val="134"/>
      </rPr>
      <t xml:space="preserve">1000</t>
    </r>
    <r>
      <rPr>
        <sz val="11"/>
        <color rgb="FF000000"/>
        <rFont val="Noto Sans"/>
        <family val="2"/>
      </rPr>
      <t xml:space="preserve">多家大学出版社、专业出版商、学术出版机构出版的超过</t>
    </r>
    <r>
      <rPr>
        <sz val="11"/>
        <color rgb="FF000000"/>
        <rFont val="宋体"/>
        <family val="0"/>
        <charset val="134"/>
      </rPr>
      <t xml:space="preserve">97</t>
    </r>
    <r>
      <rPr>
        <sz val="11"/>
        <color rgb="FF000000"/>
        <rFont val="Noto Sans"/>
        <family val="2"/>
      </rPr>
      <t xml:space="preserve">万种电子书。
涵盖了科学、经济、商业、历史、社会与行为科学、哲学与教育学等多个学科。涉及英语、德语、法语、西班牙语、阿拉伯语、意大利语、丹麦语、荷兰语、瑞典语、拉丁语、俄语等</t>
    </r>
    <r>
      <rPr>
        <sz val="11"/>
        <color rgb="FF000000"/>
        <rFont val="宋体"/>
        <family val="0"/>
        <charset val="134"/>
      </rPr>
      <t xml:space="preserve">20</t>
    </r>
    <r>
      <rPr>
        <sz val="11"/>
        <color rgb="FF000000"/>
        <rFont val="Noto Sans"/>
        <family val="2"/>
      </rPr>
      <t xml:space="preserve">种语言。</t>
    </r>
  </si>
  <si>
    <r>
      <rPr>
        <sz val="11"/>
        <color rgb="FF000000"/>
        <rFont val="Noto Sans"/>
        <family val="2"/>
      </rPr>
      <t xml:space="preserve">网址：</t>
    </r>
    <r>
      <rPr>
        <sz val="11"/>
        <color rgb="FF000000"/>
        <rFont val="宋体"/>
        <family val="0"/>
        <charset val="134"/>
      </rPr>
      <t xml:space="preserve">https://ebookcentral.proquest.com/lib/casscn</t>
    </r>
  </si>
  <si>
    <t xml:space="preserve">Early English Books Online早期英文图书在线</t>
  </si>
  <si>
    <r>
      <rPr>
        <sz val="11"/>
        <color rgb="FF000000"/>
        <rFont val="Noto Sans"/>
        <family val="2"/>
      </rPr>
      <t xml:space="preserve">    该库由密歇根大学、牛津大学和</t>
    </r>
    <r>
      <rPr>
        <sz val="11"/>
        <color rgb="FF000000"/>
        <rFont val="宋体"/>
        <family val="0"/>
        <charset val="134"/>
      </rPr>
      <t xml:space="preserve">ProQuest Information and Learning</t>
    </r>
    <r>
      <rPr>
        <sz val="11"/>
        <color rgb="FF000000"/>
        <rFont val="Noto Sans"/>
        <family val="2"/>
      </rPr>
      <t xml:space="preserve">公司合作开发并于</t>
    </r>
    <r>
      <rPr>
        <sz val="11"/>
        <color rgb="FF000000"/>
        <rFont val="宋体"/>
        <family val="0"/>
        <charset val="134"/>
      </rPr>
      <t xml:space="preserve">1999</t>
    </r>
    <r>
      <rPr>
        <sz val="11"/>
        <color rgb="FF000000"/>
        <rFont val="Noto Sans"/>
        <family val="2"/>
      </rPr>
      <t xml:space="preserve">年推出的在线全文数据库。
该库收录</t>
    </r>
    <r>
      <rPr>
        <sz val="11"/>
        <color rgb="FF000000"/>
        <rFont val="宋体"/>
        <family val="0"/>
        <charset val="134"/>
      </rPr>
      <t xml:space="preserve">1473</t>
    </r>
    <r>
      <rPr>
        <sz val="11"/>
        <color rgb="FF000000"/>
        <rFont val="Noto Sans"/>
        <family val="2"/>
      </rPr>
      <t xml:space="preserve">年至</t>
    </r>
    <r>
      <rPr>
        <sz val="11"/>
        <color rgb="FF000000"/>
        <rFont val="宋体"/>
        <family val="0"/>
        <charset val="134"/>
      </rPr>
      <t xml:space="preserve">1700</t>
    </r>
    <r>
      <rPr>
        <sz val="11"/>
        <color rgb="FF000000"/>
        <rFont val="Noto Sans"/>
        <family val="2"/>
      </rPr>
      <t xml:space="preserve">年早期英语世界出版物</t>
    </r>
    <r>
      <rPr>
        <sz val="11"/>
        <color rgb="FF000000"/>
        <rFont val="宋体"/>
        <family val="0"/>
        <charset val="134"/>
      </rPr>
      <t xml:space="preserve">12.5</t>
    </r>
    <r>
      <rPr>
        <sz val="11"/>
        <color rgb="FF000000"/>
        <rFont val="Noto Sans"/>
        <family val="2"/>
      </rPr>
      <t xml:space="preserve">万种著作，其中包括许多知名作家的著作和许多历史资料，覆盖从历史、文学、宗教到音乐、美术、妇女问题研究等诸多领域。</t>
    </r>
  </si>
  <si>
    <r>
      <rPr>
        <sz val="11"/>
        <color rgb="FF000000"/>
        <rFont val="Noto Sans"/>
        <family val="2"/>
      </rPr>
      <t xml:space="preserve">网址：</t>
    </r>
    <r>
      <rPr>
        <sz val="11"/>
        <color rgb="FF000000"/>
        <rFont val="宋体"/>
        <family val="0"/>
        <charset val="134"/>
      </rPr>
      <t xml:space="preserve">https://search.proquest.com/eebo</t>
    </r>
  </si>
  <si>
    <t xml:space="preserve">Wiley 在线图书数据库</t>
  </si>
  <si>
    <r>
      <rPr>
        <sz val="11"/>
        <color rgb="FF000000"/>
        <rFont val="宋体"/>
        <family val="0"/>
        <charset val="134"/>
      </rPr>
      <t xml:space="preserve">    John Wiley &amp; Sons Inc (</t>
    </r>
    <r>
      <rPr>
        <sz val="11"/>
        <color rgb="FF000000"/>
        <rFont val="Noto Sans"/>
        <family val="2"/>
      </rPr>
      <t xml:space="preserve">约翰威立国际出版公司</t>
    </r>
    <r>
      <rPr>
        <sz val="11"/>
        <color rgb="FF000000"/>
        <rFont val="宋体"/>
        <family val="0"/>
        <charset val="134"/>
      </rPr>
      <t xml:space="preserve">) </t>
    </r>
    <r>
      <rPr>
        <sz val="11"/>
        <color rgb="FF000000"/>
        <rFont val="Noto Sans"/>
        <family val="2"/>
      </rPr>
      <t xml:space="preserve">创建于</t>
    </r>
    <r>
      <rPr>
        <sz val="11"/>
        <color rgb="FF000000"/>
        <rFont val="宋体"/>
        <family val="0"/>
        <charset val="134"/>
      </rPr>
      <t xml:space="preserve">1807</t>
    </r>
    <r>
      <rPr>
        <sz val="11"/>
        <color rgb="FF000000"/>
        <rFont val="Noto Sans"/>
        <family val="2"/>
      </rPr>
      <t xml:space="preserve">年，全球总部位于美国新泽西州的霍博肯 </t>
    </r>
    <r>
      <rPr>
        <sz val="11"/>
        <color rgb="FF000000"/>
        <rFont val="宋体"/>
        <family val="0"/>
        <charset val="134"/>
      </rPr>
      <t xml:space="preserve">(Hoboken)</t>
    </r>
    <r>
      <rPr>
        <sz val="11"/>
        <color rgb="FF000000"/>
        <rFont val="Noto Sans"/>
        <family val="2"/>
      </rPr>
      <t xml:space="preserve">，国际业务横跨美国、欧洲、亚洲、加拿大和澳大利亚。自</t>
    </r>
    <r>
      <rPr>
        <sz val="11"/>
        <color rgb="FF000000"/>
        <rFont val="宋体"/>
        <family val="0"/>
        <charset val="134"/>
      </rPr>
      <t xml:space="preserve">1901</t>
    </r>
    <r>
      <rPr>
        <sz val="11"/>
        <color rgb="FF000000"/>
        <rFont val="Noto Sans"/>
        <family val="2"/>
      </rPr>
      <t xml:space="preserve">年以来，</t>
    </r>
    <r>
      <rPr>
        <sz val="11"/>
        <color rgb="FF000000"/>
        <rFont val="宋体"/>
        <family val="0"/>
        <charset val="134"/>
      </rPr>
      <t xml:space="preserve">John Wiley</t>
    </r>
    <r>
      <rPr>
        <sz val="11"/>
        <color rgb="FF000000"/>
        <rFont val="Noto Sans"/>
        <family val="2"/>
      </rPr>
      <t xml:space="preserve">（约翰威立）已为来自文学、经济学、生理学、医学、物理、化学与和平奖等各类别的</t>
    </r>
    <r>
      <rPr>
        <sz val="11"/>
        <color rgb="FF000000"/>
        <rFont val="宋体"/>
        <family val="0"/>
        <charset val="134"/>
      </rPr>
      <t xml:space="preserve">400</t>
    </r>
    <r>
      <rPr>
        <sz val="11"/>
        <color rgb="FF000000"/>
        <rFont val="Noto Sans"/>
        <family val="2"/>
      </rPr>
      <t xml:space="preserve">多名诺贝尔奖得奖者出版了他们的著作。
院图书馆引进 </t>
    </r>
    <r>
      <rPr>
        <sz val="11"/>
        <color rgb="FF000000"/>
        <rFont val="宋体"/>
        <family val="0"/>
        <charset val="134"/>
      </rPr>
      <t xml:space="preserve">Wiley </t>
    </r>
    <r>
      <rPr>
        <sz val="11"/>
        <color rgb="FF000000"/>
        <rFont val="Noto Sans"/>
        <family val="2"/>
      </rPr>
      <t xml:space="preserve">在线图书数据库中</t>
    </r>
    <r>
      <rPr>
        <sz val="11"/>
        <color rgb="FF000000"/>
        <rFont val="宋体"/>
        <family val="0"/>
        <charset val="134"/>
      </rPr>
      <t xml:space="preserve">3985 </t>
    </r>
    <r>
      <rPr>
        <sz val="11"/>
        <color rgb="FF000000"/>
        <rFont val="Noto Sans"/>
        <family val="2"/>
      </rPr>
      <t xml:space="preserve">种在线图书，涉及法律与犯罪、心理学、社会科学、行为科学、人文科学、商业、经济、财政、金融、会计等多个学科。</t>
    </r>
  </si>
  <si>
    <r>
      <rPr>
        <sz val="11"/>
        <color rgb="FF000000"/>
        <rFont val="Noto Sans"/>
        <family val="2"/>
      </rPr>
      <t xml:space="preserve">网址：</t>
    </r>
    <r>
      <rPr>
        <sz val="11"/>
        <color rgb="FF000000"/>
        <rFont val="宋体"/>
        <family val="0"/>
        <charset val="134"/>
      </rPr>
      <t xml:space="preserve">https://onlinelibrary.wiley.com</t>
    </r>
  </si>
  <si>
    <t xml:space="preserve">SAGE参考工具书</t>
  </si>
  <si>
    <r>
      <rPr>
        <sz val="11"/>
        <color rgb="FF000000"/>
        <rFont val="宋体"/>
        <family val="0"/>
        <charset val="134"/>
      </rPr>
      <t xml:space="preserve">    SAGE </t>
    </r>
    <r>
      <rPr>
        <sz val="11"/>
        <color rgb="FF000000"/>
        <rFont val="Noto Sans"/>
        <family val="2"/>
      </rPr>
      <t xml:space="preserve">出版社精选历年出版的品质最佳、最受欢迎且屡获殊荣的参考工具书推出在线访问的电子版本。</t>
    </r>
    <r>
      <rPr>
        <sz val="11"/>
        <color rgb="FF000000"/>
        <rFont val="宋体"/>
        <family val="0"/>
        <charset val="134"/>
      </rPr>
      <t xml:space="preserve">SAGE </t>
    </r>
    <r>
      <rPr>
        <sz val="11"/>
        <color rgb="FF000000"/>
        <rFont val="Noto Sans"/>
        <family val="2"/>
      </rPr>
      <t xml:space="preserve">电子参考工具书主题范围涵盖人文与社会科学的各个领域，以及环境科学和健康学科等。我馆可以访问到</t>
    </r>
    <r>
      <rPr>
        <sz val="11"/>
        <color rgb="FF000000"/>
        <rFont val="宋体"/>
        <family val="0"/>
        <charset val="134"/>
      </rPr>
      <t xml:space="preserve">SAGE </t>
    </r>
    <r>
      <rPr>
        <sz val="11"/>
        <color rgb="FF000000"/>
        <rFont val="Noto Sans"/>
        <family val="2"/>
      </rPr>
      <t xml:space="preserve">自</t>
    </r>
    <r>
      <rPr>
        <sz val="11"/>
        <color rgb="FF000000"/>
        <rFont val="宋体"/>
        <family val="0"/>
        <charset val="134"/>
      </rPr>
      <t xml:space="preserve">2002 </t>
    </r>
    <r>
      <rPr>
        <sz val="11"/>
        <color rgb="FF000000"/>
        <rFont val="Noto Sans"/>
        <family val="2"/>
      </rPr>
      <t xml:space="preserve">年至</t>
    </r>
    <r>
      <rPr>
        <sz val="11"/>
        <color rgb="FF000000"/>
        <rFont val="宋体"/>
        <family val="0"/>
        <charset val="134"/>
      </rPr>
      <t xml:space="preserve">2010</t>
    </r>
    <r>
      <rPr>
        <sz val="11"/>
        <color rgb="FF000000"/>
        <rFont val="Noto Sans"/>
        <family val="2"/>
      </rPr>
      <t xml:space="preserve">年间出版的</t>
    </r>
    <r>
      <rPr>
        <sz val="11"/>
        <color rgb="FF000000"/>
        <rFont val="宋体"/>
        <family val="0"/>
        <charset val="134"/>
      </rPr>
      <t xml:space="preserve">126 </t>
    </r>
    <r>
      <rPr>
        <sz val="11"/>
        <color rgb="FF000000"/>
        <rFont val="Noto Sans"/>
        <family val="2"/>
      </rPr>
      <t xml:space="preserve">种电子参考工具书，以及</t>
    </r>
    <r>
      <rPr>
        <sz val="11"/>
        <color rgb="FF000000"/>
        <rFont val="宋体"/>
        <family val="0"/>
        <charset val="134"/>
      </rPr>
      <t xml:space="preserve">98 </t>
    </r>
    <r>
      <rPr>
        <sz val="11"/>
        <color rgb="FF000000"/>
        <rFont val="Noto Sans"/>
        <family val="2"/>
      </rPr>
      <t xml:space="preserve">种电子手册。</t>
    </r>
  </si>
  <si>
    <r>
      <rPr>
        <sz val="11"/>
        <color rgb="FF000000"/>
        <rFont val="Noto Sans"/>
        <family val="2"/>
      </rPr>
      <t xml:space="preserve">网址：</t>
    </r>
    <r>
      <rPr>
        <sz val="11"/>
        <color rgb="FF000000"/>
        <rFont val="宋体"/>
        <family val="0"/>
        <charset val="134"/>
      </rPr>
      <t xml:space="preserve">https://sk.sagepub.com/reference/discipline</t>
    </r>
  </si>
  <si>
    <r>
      <rPr>
        <sz val="11"/>
        <color rgb="FF000000"/>
        <rFont val="宋体"/>
        <family val="0"/>
        <charset val="134"/>
      </rPr>
      <t xml:space="preserve"> Emerald </t>
    </r>
    <r>
      <rPr>
        <sz val="11"/>
        <color rgb="FF000000"/>
        <rFont val="Noto Sans"/>
        <family val="2"/>
      </rPr>
      <t xml:space="preserve">电子系列丛书</t>
    </r>
  </si>
  <si>
    <r>
      <rPr>
        <sz val="11"/>
        <color rgb="FF000000"/>
        <rFont val="宋体"/>
        <family val="0"/>
        <charset val="134"/>
      </rPr>
      <t xml:space="preserve">    Emerald </t>
    </r>
    <r>
      <rPr>
        <sz val="11"/>
        <color rgb="FF000000"/>
        <rFont val="Noto Sans"/>
        <family val="2"/>
      </rPr>
      <t xml:space="preserve">目前出版超过</t>
    </r>
    <r>
      <rPr>
        <sz val="11"/>
        <color rgb="FF000000"/>
        <rFont val="宋体"/>
        <family val="0"/>
        <charset val="134"/>
      </rPr>
      <t xml:space="preserve">2000</t>
    </r>
    <r>
      <rPr>
        <sz val="11"/>
        <color rgb="FF000000"/>
        <rFont val="Noto Sans"/>
        <family val="2"/>
      </rPr>
      <t xml:space="preserve">多册人文社会科学图书，其中近</t>
    </r>
    <r>
      <rPr>
        <sz val="11"/>
        <color rgb="FF000000"/>
        <rFont val="宋体"/>
        <family val="0"/>
        <charset val="134"/>
      </rPr>
      <t xml:space="preserve">1000</t>
    </r>
    <r>
      <rPr>
        <sz val="11"/>
        <color rgb="FF000000"/>
        <rFont val="Noto Sans"/>
        <family val="2"/>
      </rPr>
      <t xml:space="preserve">卷丛书的数字版本，可通过该平台访问，该平台还可对每个章节进行方便快捷的检索和浏览。</t>
    </r>
    <r>
      <rPr>
        <sz val="11"/>
        <color rgb="FF000000"/>
        <rFont val="宋体"/>
        <family val="0"/>
        <charset val="134"/>
      </rPr>
      <t xml:space="preserve">Emerald </t>
    </r>
    <r>
      <rPr>
        <sz val="11"/>
        <color rgb="FF000000"/>
        <rFont val="Noto Sans"/>
        <family val="2"/>
      </rPr>
      <t xml:space="preserve">电子系列丛书分为《工商管理与经济学》和《社会科学》两个专辑，涉及 </t>
    </r>
    <r>
      <rPr>
        <sz val="11"/>
        <color rgb="FF000000"/>
        <rFont val="宋体"/>
        <family val="0"/>
        <charset val="134"/>
      </rPr>
      <t xml:space="preserve">100 </t>
    </r>
    <r>
      <rPr>
        <sz val="11"/>
        <color rgb="FF000000"/>
        <rFont val="Noto Sans"/>
        <family val="2"/>
      </rPr>
      <t xml:space="preserve">多个主题领域。</t>
    </r>
  </si>
  <si>
    <r>
      <rPr>
        <sz val="11"/>
        <color rgb="FF000000"/>
        <rFont val="Noto Sans"/>
        <family val="2"/>
      </rPr>
      <t xml:space="preserve">网址：</t>
    </r>
    <r>
      <rPr>
        <sz val="11"/>
        <color rgb="FF000000"/>
        <rFont val="宋体"/>
        <family val="0"/>
        <charset val="134"/>
      </rPr>
      <t xml:space="preserve">http://www.emerald.com/insight</t>
    </r>
  </si>
  <si>
    <t xml:space="preserve">OverDrive（赛阅）数字图书馆</t>
  </si>
  <si>
    <r>
      <rPr>
        <sz val="11"/>
        <color rgb="FF000000"/>
        <rFont val="宋体"/>
        <family val="0"/>
        <charset val="134"/>
      </rPr>
      <t xml:space="preserve">    OverDrive</t>
    </r>
    <r>
      <rPr>
        <sz val="11"/>
        <color rgb="FF000000"/>
        <rFont val="Noto Sans"/>
        <family val="2"/>
      </rPr>
      <t xml:space="preserve">（赛阅）是全球领先的电子书、有声书、视频内容等数字内容的综合供应商，成立于</t>
    </r>
    <r>
      <rPr>
        <sz val="11"/>
        <color rgb="FF000000"/>
        <rFont val="宋体"/>
        <family val="0"/>
        <charset val="134"/>
      </rPr>
      <t xml:space="preserve">1986</t>
    </r>
    <r>
      <rPr>
        <sz val="11"/>
        <color rgb="FF000000"/>
        <rFont val="Noto Sans"/>
        <family val="2"/>
      </rPr>
      <t xml:space="preserve">年，总部位于美国俄亥俄州的克利夫兰市。它将签约的</t>
    </r>
    <r>
      <rPr>
        <sz val="11"/>
        <color rgb="FF000000"/>
        <rFont val="宋体"/>
        <family val="0"/>
        <charset val="134"/>
      </rPr>
      <t xml:space="preserve">5000</t>
    </r>
    <r>
      <rPr>
        <sz val="11"/>
        <color rgb="FF000000"/>
        <rFont val="Noto Sans"/>
        <family val="2"/>
      </rPr>
      <t xml:space="preserve">多家出版社的内容以安全而有版权保护的方式传递给遍布全球的</t>
    </r>
    <r>
      <rPr>
        <sz val="11"/>
        <color rgb="FF000000"/>
        <rFont val="宋体"/>
        <family val="0"/>
        <charset val="134"/>
      </rPr>
      <t xml:space="preserve">3</t>
    </r>
    <r>
      <rPr>
        <sz val="11"/>
        <color rgb="FF000000"/>
        <rFont val="Noto Sans"/>
        <family val="2"/>
      </rPr>
      <t xml:space="preserve">万多家图书馆、学校和零售商，为数以百万计的最终用户读者提供服务。本馆引进了部分图书。
赛阅根据图书馆的实际情况设定电子书的借阅期限，一旦借阅期限到期，该书便自动归还。有复本量限制，如果读者想借的内容已经被别人借走，读者可以预约作为下一位读者。只要读者不在硬件上删除所做的笔记等，下次再借书时这些笔记、标注等仍可使用。读者可以提前归还所借电子书，也可以申请延期。读者可以将所借阅的电子书下载到自己的阅读器上，并实现不同设备间的同步阅读。赛阅数字图书馆支持读者荐书。</t>
    </r>
  </si>
  <si>
    <r>
      <rPr>
        <sz val="11"/>
        <color rgb="FF000000"/>
        <rFont val="Noto Sans"/>
        <family val="2"/>
      </rPr>
      <t xml:space="preserve">网址：</t>
    </r>
    <r>
      <rPr>
        <sz val="11"/>
        <color rgb="FF000000"/>
        <rFont val="宋体"/>
        <family val="0"/>
        <charset val="134"/>
      </rPr>
      <t xml:space="preserve">https://cass.overdrivechina.cn</t>
    </r>
  </si>
  <si>
    <t xml:space="preserve">德古意特出版社数字出版平台</t>
  </si>
  <si>
    <r>
      <rPr>
        <sz val="11"/>
        <color rgb="FF000000"/>
        <rFont val="Noto Sans"/>
        <family val="2"/>
      </rPr>
      <t xml:space="preserve">    德古意特出版社（</t>
    </r>
    <r>
      <rPr>
        <sz val="11"/>
        <color rgb="FF000000"/>
        <rFont val="宋体"/>
        <family val="0"/>
        <charset val="134"/>
      </rPr>
      <t xml:space="preserve">De Gruyter</t>
    </r>
    <r>
      <rPr>
        <sz val="11"/>
        <color rgb="FF000000"/>
        <rFont val="Noto Sans"/>
        <family val="2"/>
      </rPr>
      <t xml:space="preserve">）有</t>
    </r>
    <r>
      <rPr>
        <sz val="11"/>
        <color rgb="FF000000"/>
        <rFont val="宋体"/>
        <family val="0"/>
        <charset val="134"/>
      </rPr>
      <t xml:space="preserve">260</t>
    </r>
    <r>
      <rPr>
        <sz val="11"/>
        <color rgb="FF000000"/>
        <rFont val="Noto Sans"/>
        <family val="2"/>
      </rPr>
      <t xml:space="preserve">多年的历史，总部位于德国首都柏林，在德国慕尼黑和奥斯纳布吕克以及美国波士顿等地设有分社。
出版物涵盖人文科学与自然科学所有学科。已拥有近万种电子书，每年出版新书</t>
    </r>
    <r>
      <rPr>
        <sz val="11"/>
        <color rgb="FF000000"/>
        <rFont val="宋体"/>
        <family val="0"/>
        <charset val="134"/>
      </rPr>
      <t xml:space="preserve">800</t>
    </r>
    <r>
      <rPr>
        <sz val="11"/>
        <color rgb="FF000000"/>
        <rFont val="Noto Sans"/>
        <family val="2"/>
      </rPr>
      <t xml:space="preserve">余种，还有</t>
    </r>
    <r>
      <rPr>
        <sz val="11"/>
        <color rgb="FF000000"/>
        <rFont val="宋体"/>
        <family val="0"/>
        <charset val="134"/>
      </rPr>
      <t xml:space="preserve">600</t>
    </r>
    <r>
      <rPr>
        <sz val="11"/>
        <color rgb="FF000000"/>
        <rFont val="Noto Sans"/>
        <family val="2"/>
      </rPr>
      <t xml:space="preserve">多种学术期刊和</t>
    </r>
    <r>
      <rPr>
        <sz val="11"/>
        <color rgb="FF000000"/>
        <rFont val="宋体"/>
        <family val="0"/>
        <charset val="134"/>
      </rPr>
      <t xml:space="preserve">35</t>
    </r>
    <r>
      <rPr>
        <sz val="11"/>
        <color rgb="FF000000"/>
        <rFont val="Noto Sans"/>
        <family val="2"/>
      </rPr>
      <t xml:space="preserve">种专业数据库。我馆引进了部分图书。</t>
    </r>
  </si>
  <si>
    <r>
      <rPr>
        <sz val="11"/>
        <color rgb="FF000000"/>
        <rFont val="Noto Sans"/>
        <family val="2"/>
      </rPr>
      <t xml:space="preserve">网址：</t>
    </r>
    <r>
      <rPr>
        <sz val="11"/>
        <color rgb="FF000000"/>
        <rFont val="宋体"/>
        <family val="0"/>
        <charset val="134"/>
      </rPr>
      <t xml:space="preserve">http://www.degruyter.com/</t>
    </r>
  </si>
  <si>
    <t xml:space="preserve">OECD经济合作发展组织数据库</t>
  </si>
  <si>
    <r>
      <rPr>
        <sz val="11"/>
        <color rgb="FF000000"/>
        <rFont val="宋体"/>
        <family val="0"/>
        <charset val="134"/>
      </rPr>
      <t xml:space="preserve">    OECD</t>
    </r>
    <r>
      <rPr>
        <sz val="11"/>
        <color rgb="FF000000"/>
        <rFont val="Noto Sans"/>
        <family val="2"/>
      </rPr>
      <t xml:space="preserve">即经济合作发展组织，此组织包括澳大利亚、奥地利、比利时、加拿大、捷克、丹麦、芬兰、法国、德意志、希腊、匈牙利、冰岛、爱尔兰、意大利、日本、韩国、卢森堡、墨西哥、荷兰、新西兰、挪威、波兰、葡萄牙、斯洛伐克、西班牙、瑞典、瑞士、土耳其、英国、美国等</t>
    </r>
    <r>
      <rPr>
        <sz val="11"/>
        <color rgb="FF000000"/>
        <rFont val="宋体"/>
        <family val="0"/>
        <charset val="134"/>
      </rPr>
      <t xml:space="preserve">30</t>
    </r>
    <r>
      <rPr>
        <sz val="11"/>
        <color rgb="FF000000"/>
        <rFont val="Noto Sans"/>
        <family val="2"/>
      </rPr>
      <t xml:space="preserve">个成员国。还包括国际能源组织、国际原子能组织、欧洲交通部长会议、发展中心、教育研究和创新、</t>
    </r>
    <r>
      <rPr>
        <sz val="11"/>
        <color rgb="FF000000"/>
        <rFont val="宋体"/>
        <family val="0"/>
        <charset val="134"/>
      </rPr>
      <t xml:space="preserve">Club du Sahel</t>
    </r>
    <r>
      <rPr>
        <sz val="11"/>
        <color rgb="FF000000"/>
        <rFont val="Noto Sans"/>
        <family val="2"/>
      </rPr>
      <t xml:space="preserve">等</t>
    </r>
    <r>
      <rPr>
        <sz val="11"/>
        <color rgb="FF000000"/>
        <rFont val="宋体"/>
        <family val="0"/>
        <charset val="134"/>
      </rPr>
      <t xml:space="preserve">6</t>
    </r>
    <r>
      <rPr>
        <sz val="11"/>
        <color rgb="FF000000"/>
        <rFont val="Noto Sans"/>
        <family val="2"/>
      </rPr>
      <t xml:space="preserve">个半自治的代理机构。
    </t>
    </r>
    <r>
      <rPr>
        <sz val="11"/>
        <color rgb="FF000000"/>
        <rFont val="宋体"/>
        <family val="0"/>
        <charset val="134"/>
      </rPr>
      <t xml:space="preserve">OECD </t>
    </r>
    <r>
      <rPr>
        <sz val="11"/>
        <color rgb="FF000000"/>
        <rFont val="Noto Sans"/>
        <family val="2"/>
      </rPr>
      <t xml:space="preserve">经济合作发展组织出版物包括近</t>
    </r>
    <r>
      <rPr>
        <sz val="11"/>
        <color rgb="FF000000"/>
        <rFont val="宋体"/>
        <family val="0"/>
        <charset val="134"/>
      </rPr>
      <t xml:space="preserve">1500</t>
    </r>
    <r>
      <rPr>
        <sz val="11"/>
        <color rgb="FF000000"/>
        <rFont val="Noto Sans"/>
        <family val="2"/>
      </rPr>
      <t xml:space="preserve">种图书、报告，</t>
    </r>
    <r>
      <rPr>
        <sz val="11"/>
        <color rgb="FF000000"/>
        <rFont val="宋体"/>
        <family val="0"/>
        <charset val="134"/>
      </rPr>
      <t xml:space="preserve">24</t>
    </r>
    <r>
      <rPr>
        <sz val="11"/>
        <color rgb="FF000000"/>
        <rFont val="Noto Sans"/>
        <family val="2"/>
      </rPr>
      <t xml:space="preserve">种期刊和</t>
    </r>
    <r>
      <rPr>
        <sz val="11"/>
        <color rgb="FF000000"/>
        <rFont val="宋体"/>
        <family val="0"/>
        <charset val="134"/>
      </rPr>
      <t xml:space="preserve">24</t>
    </r>
    <r>
      <rPr>
        <sz val="11"/>
        <color rgb="FF000000"/>
        <rFont val="Noto Sans"/>
        <family val="2"/>
      </rPr>
      <t xml:space="preserve">个统计数据库。</t>
    </r>
    <r>
      <rPr>
        <sz val="11"/>
        <color rgb="FF000000"/>
        <rFont val="宋体"/>
        <family val="0"/>
        <charset val="134"/>
      </rPr>
      <t xml:space="preserve">OECD</t>
    </r>
    <r>
      <rPr>
        <sz val="11"/>
        <color rgb="FF000000"/>
        <rFont val="Noto Sans"/>
        <family val="2"/>
      </rPr>
      <t xml:space="preserve">共出版书籍、报告</t>
    </r>
    <r>
      <rPr>
        <sz val="11"/>
        <color rgb="FF000000"/>
        <rFont val="宋体"/>
        <family val="0"/>
        <charset val="134"/>
      </rPr>
      <t xml:space="preserve">4000</t>
    </r>
    <r>
      <rPr>
        <sz val="11"/>
        <color rgb="FF000000"/>
        <rFont val="Noto Sans"/>
        <family val="2"/>
      </rPr>
      <t xml:space="preserve">余种，现在可以通过</t>
    </r>
    <r>
      <rPr>
        <sz val="11"/>
        <color rgb="FF000000"/>
        <rFont val="宋体"/>
        <family val="0"/>
        <charset val="134"/>
      </rPr>
      <t xml:space="preserve">PDF</t>
    </r>
    <r>
      <rPr>
        <sz val="11"/>
        <color rgb="FF000000"/>
        <rFont val="Noto Sans"/>
        <family val="2"/>
      </rPr>
      <t xml:space="preserve">的形式在网上提供从</t>
    </r>
    <r>
      <rPr>
        <sz val="11"/>
        <color rgb="FF000000"/>
        <rFont val="宋体"/>
        <family val="0"/>
        <charset val="134"/>
      </rPr>
      <t xml:space="preserve">1998</t>
    </r>
    <r>
      <rPr>
        <sz val="11"/>
        <color rgb="FF000000"/>
        <rFont val="Noto Sans"/>
        <family val="2"/>
      </rPr>
      <t xml:space="preserve">年以来出版的将近</t>
    </r>
    <r>
      <rPr>
        <sz val="11"/>
        <color rgb="FF000000"/>
        <rFont val="宋体"/>
        <family val="0"/>
        <charset val="134"/>
      </rPr>
      <t xml:space="preserve">1000</t>
    </r>
    <r>
      <rPr>
        <sz val="11"/>
        <color rgb="FF000000"/>
        <rFont val="Noto Sans"/>
        <family val="2"/>
      </rPr>
      <t xml:space="preserve">种图书、报告，每年增加</t>
    </r>
    <r>
      <rPr>
        <sz val="11"/>
        <color rgb="FF000000"/>
        <rFont val="宋体"/>
        <family val="0"/>
        <charset val="134"/>
      </rPr>
      <t xml:space="preserve">100</t>
    </r>
    <r>
      <rPr>
        <sz val="11"/>
        <color rgb="FF000000"/>
        <rFont val="Noto Sans"/>
        <family val="2"/>
      </rPr>
      <t xml:space="preserve">多种。这</t>
    </r>
    <r>
      <rPr>
        <sz val="11"/>
        <color rgb="FF000000"/>
        <rFont val="宋体"/>
        <family val="0"/>
        <charset val="134"/>
      </rPr>
      <t xml:space="preserve">1000</t>
    </r>
    <r>
      <rPr>
        <sz val="11"/>
        <color rgb="FF000000"/>
        <rFont val="Noto Sans"/>
        <family val="2"/>
      </rPr>
      <t xml:space="preserve">余种电子图书、电子报告又分为农业与食物、发展、教育与技术、经济、就业、能源、环境与可持续发展、金融与投资、经济与未来研究、统治管理、工业服务与贸易、国家与历史统计、核能源、科学信息技术、社会问题</t>
    </r>
    <r>
      <rPr>
        <sz val="11"/>
        <color rgb="FF000000"/>
        <rFont val="宋体"/>
        <family val="0"/>
        <charset val="134"/>
      </rPr>
      <t xml:space="preserve">/</t>
    </r>
    <r>
      <rPr>
        <sz val="11"/>
        <color rgb="FF000000"/>
        <rFont val="Noto Sans"/>
        <family val="2"/>
      </rPr>
      <t xml:space="preserve">移民</t>
    </r>
    <r>
      <rPr>
        <sz val="11"/>
        <color rgb="FF000000"/>
        <rFont val="宋体"/>
        <family val="0"/>
        <charset val="134"/>
      </rPr>
      <t xml:space="preserve">/</t>
    </r>
    <r>
      <rPr>
        <sz val="11"/>
        <color rgb="FF000000"/>
        <rFont val="Noto Sans"/>
        <family val="2"/>
      </rPr>
      <t xml:space="preserve">公共卫生、统计资料与方法、税收、领土经济、转换经济、交通等</t>
    </r>
    <r>
      <rPr>
        <sz val="11"/>
        <color rgb="FF000000"/>
        <rFont val="宋体"/>
        <family val="0"/>
        <charset val="134"/>
      </rPr>
      <t xml:space="preserve">20</t>
    </r>
    <r>
      <rPr>
        <sz val="11"/>
        <color rgb="FF000000"/>
        <rFont val="Noto Sans"/>
        <family val="2"/>
      </rPr>
      <t xml:space="preserve">个类别。</t>
    </r>
  </si>
  <si>
    <r>
      <rPr>
        <sz val="11"/>
        <color rgb="FF000000"/>
        <rFont val="Noto Sans"/>
        <family val="2"/>
      </rPr>
      <t xml:space="preserve">网址：</t>
    </r>
    <r>
      <rPr>
        <sz val="11"/>
        <color rgb="FF000000"/>
        <rFont val="宋体"/>
        <family val="0"/>
        <charset val="134"/>
      </rPr>
      <t xml:space="preserve">http://www.oecd-ilibrary.org/</t>
    </r>
  </si>
  <si>
    <t xml:space="preserve">荷兰国家财税文献局（IBFD）国际税务研究平台</t>
  </si>
  <si>
    <r>
      <rPr>
        <sz val="11"/>
        <color rgb="FF000000"/>
        <rFont val="宋体"/>
        <family val="0"/>
        <charset val="134"/>
      </rPr>
      <t xml:space="preserve">    IBFD</t>
    </r>
    <r>
      <rPr>
        <sz val="11"/>
        <color rgb="FF000000"/>
        <rFont val="Noto Sans"/>
        <family val="2"/>
      </rPr>
      <t xml:space="preserve">税务研究平台是一站式的税务服务平台。该库包括</t>
    </r>
    <r>
      <rPr>
        <sz val="11"/>
        <color rgb="FF000000"/>
        <rFont val="宋体"/>
        <family val="0"/>
        <charset val="134"/>
      </rPr>
      <t xml:space="preserve">219</t>
    </r>
    <r>
      <rPr>
        <sz val="11"/>
        <color rgb="FF000000"/>
        <rFont val="Noto Sans"/>
        <family val="2"/>
      </rPr>
      <t xml:space="preserve">个国家地区的基本税制税率信息、</t>
    </r>
    <r>
      <rPr>
        <sz val="11"/>
        <color rgb="FF000000"/>
        <rFont val="宋体"/>
        <family val="0"/>
        <charset val="134"/>
      </rPr>
      <t xml:space="preserve">219</t>
    </r>
    <r>
      <rPr>
        <sz val="11"/>
        <color rgb="FF000000"/>
        <rFont val="Noto Sans"/>
        <family val="2"/>
      </rPr>
      <t xml:space="preserve">个国家地区的调研信息、</t>
    </r>
    <r>
      <rPr>
        <sz val="11"/>
        <color rgb="FF000000"/>
        <rFont val="宋体"/>
        <family val="0"/>
        <charset val="134"/>
      </rPr>
      <t xml:space="preserve">69</t>
    </r>
    <r>
      <rPr>
        <sz val="11"/>
        <color rgb="FF000000"/>
        <rFont val="Noto Sans"/>
        <family val="2"/>
      </rPr>
      <t xml:space="preserve">个国家的详尽的跨境及国内税务信息、</t>
    </r>
    <r>
      <rPr>
        <sz val="11"/>
        <color rgb="FF000000"/>
        <rFont val="宋体"/>
        <family val="0"/>
        <charset val="134"/>
      </rPr>
      <t xml:space="preserve">251</t>
    </r>
    <r>
      <rPr>
        <sz val="11"/>
        <color rgb="FF000000"/>
        <rFont val="Noto Sans"/>
        <family val="2"/>
      </rPr>
      <t xml:space="preserve">种国际顶尖水平的国际税务在线书籍、超过</t>
    </r>
    <r>
      <rPr>
        <sz val="11"/>
        <color rgb="FF000000"/>
        <rFont val="宋体"/>
        <family val="0"/>
        <charset val="134"/>
      </rPr>
      <t xml:space="preserve">10</t>
    </r>
    <r>
      <rPr>
        <sz val="11"/>
        <color rgb="FF000000"/>
        <rFont val="Noto Sans"/>
        <family val="2"/>
      </rPr>
      <t xml:space="preserve">大类专题内容、国际税务条约、持续提供的国际税务新闻服务、</t>
    </r>
    <r>
      <rPr>
        <sz val="11"/>
        <color rgb="FF000000"/>
        <rFont val="宋体"/>
        <family val="0"/>
        <charset val="134"/>
      </rPr>
      <t xml:space="preserve">11,860</t>
    </r>
    <r>
      <rPr>
        <sz val="11"/>
        <color rgb="FF000000"/>
        <rFont val="Noto Sans"/>
        <family val="2"/>
      </rPr>
      <t xml:space="preserve">个国际税务经典案例、词汇库内容、</t>
    </r>
    <r>
      <rPr>
        <sz val="11"/>
        <color rgb="FF000000"/>
        <rFont val="宋体"/>
        <family val="0"/>
        <charset val="134"/>
      </rPr>
      <t xml:space="preserve">10</t>
    </r>
    <r>
      <rPr>
        <sz val="11"/>
        <color rgb="FF000000"/>
        <rFont val="Noto Sans"/>
        <family val="2"/>
      </rPr>
      <t xml:space="preserve">大类比较应用工具及快速查询表格，另有</t>
    </r>
    <r>
      <rPr>
        <sz val="11"/>
        <color rgb="FF000000"/>
        <rFont val="宋体"/>
        <family val="0"/>
        <charset val="134"/>
      </rPr>
      <t xml:space="preserve">7</t>
    </r>
    <r>
      <rPr>
        <sz val="11"/>
        <color rgb="FF000000"/>
        <rFont val="Noto Sans"/>
        <family val="2"/>
      </rPr>
      <t xml:space="preserve">种国际顶尖水平的国际税务杂志。</t>
    </r>
  </si>
  <si>
    <r>
      <rPr>
        <sz val="11"/>
        <color rgb="FF000000"/>
        <rFont val="Noto Sans"/>
        <family val="2"/>
      </rPr>
      <t xml:space="preserve">网址：</t>
    </r>
    <r>
      <rPr>
        <sz val="11"/>
        <color rgb="FF000000"/>
        <rFont val="宋体"/>
        <family val="0"/>
        <charset val="134"/>
      </rPr>
      <t xml:space="preserve">https://research.ibfd.org/</t>
    </r>
  </si>
  <si>
    <t xml:space="preserve">帕尔格雷夫语言学类电子图书库</t>
  </si>
  <si>
    <r>
      <rPr>
        <sz val="11"/>
        <color rgb="FF000000"/>
        <rFont val="Noto Sans"/>
        <family val="2"/>
      </rPr>
      <t xml:space="preserve">    帕尔格雷夫是施普林格</t>
    </r>
    <r>
      <rPr>
        <sz val="11"/>
        <color rgb="FF000000"/>
        <rFont val="宋体"/>
        <family val="0"/>
        <charset val="134"/>
      </rPr>
      <t xml:space="preserve">·</t>
    </r>
    <r>
      <rPr>
        <sz val="11"/>
        <color rgb="FF000000"/>
        <rFont val="Noto Sans"/>
        <family val="2"/>
      </rPr>
      <t xml:space="preserve">自然集团（</t>
    </r>
    <r>
      <rPr>
        <sz val="11"/>
        <color rgb="FF000000"/>
        <rFont val="宋体"/>
        <family val="0"/>
        <charset val="134"/>
      </rPr>
      <t xml:space="preserve">Springer Nature</t>
    </r>
    <r>
      <rPr>
        <sz val="11"/>
        <color rgb="FF000000"/>
        <rFont val="Noto Sans"/>
        <family val="2"/>
      </rPr>
      <t xml:space="preserve">）旗下专业的学术图书出版品牌，其中语言学、社会科学、政治学、经济管理、金融、传媒科学等是其最具影响力的出版学科。我院订购了帕尔格雷夫语言学电子图书专辑，共计收录</t>
    </r>
    <r>
      <rPr>
        <sz val="11"/>
        <color rgb="FF000000"/>
        <rFont val="宋体"/>
        <family val="0"/>
        <charset val="134"/>
      </rPr>
      <t xml:space="preserve">400</t>
    </r>
    <r>
      <rPr>
        <sz val="11"/>
        <color rgb="FF000000"/>
        <rFont val="Noto Sans"/>
        <family val="2"/>
      </rPr>
      <t xml:space="preserve">余种高质量学术专著，全部内容均可通过</t>
    </r>
    <r>
      <rPr>
        <sz val="11"/>
        <color rgb="FF000000"/>
        <rFont val="宋体"/>
        <family val="0"/>
        <charset val="134"/>
      </rPr>
      <t xml:space="preserve">SpringerLink</t>
    </r>
    <r>
      <rPr>
        <sz val="11"/>
        <color rgb="FF000000"/>
        <rFont val="Noto Sans"/>
        <family val="2"/>
      </rPr>
      <t xml:space="preserve">平台检索、浏览并下载。</t>
    </r>
  </si>
  <si>
    <r>
      <rPr>
        <sz val="11"/>
        <color rgb="FF000000"/>
        <rFont val="Noto Sans"/>
        <family val="2"/>
      </rPr>
      <t xml:space="preserve">网址：</t>
    </r>
    <r>
      <rPr>
        <sz val="11"/>
        <color rgb="FF000000"/>
        <rFont val="宋体"/>
        <family val="0"/>
        <charset val="134"/>
      </rPr>
      <t xml:space="preserve">https://link.springer.com</t>
    </r>
  </si>
  <si>
    <t xml:space="preserve">国际货币基金组织在线图书馆（IMF eLibrary）</t>
  </si>
  <si>
    <r>
      <rPr>
        <sz val="11"/>
        <color rgb="FF000000"/>
        <rFont val="宋体"/>
        <family val="0"/>
        <charset val="134"/>
      </rPr>
      <t xml:space="preserve">    IMF eLibrary</t>
    </r>
    <r>
      <rPr>
        <sz val="11"/>
        <color rgb="FF000000"/>
        <rFont val="Noto Sans"/>
        <family val="2"/>
      </rPr>
      <t xml:space="preserve">是国际货币基金组织所出版各种资料，如图书、期刊、工作报告、国家报告等的网络平台，实时为广大用户提供在线访问服务。
</t>
    </r>
    <r>
      <rPr>
        <sz val="11"/>
        <color rgb="FF000000"/>
        <rFont val="宋体"/>
        <family val="0"/>
        <charset val="134"/>
      </rPr>
      <t xml:space="preserve">IMF</t>
    </r>
    <r>
      <rPr>
        <sz val="11"/>
        <color rgb="FF000000"/>
        <rFont val="Noto Sans"/>
        <family val="2"/>
      </rPr>
      <t xml:space="preserve">收集、加工、发布一系列有关国际货币组织借贷、汇率以及其他经济和金融指标的数据和统计信息，并提供多种版本格式，包括印本、</t>
    </r>
    <r>
      <rPr>
        <sz val="11"/>
        <color rgb="FF000000"/>
        <rFont val="宋体"/>
        <family val="0"/>
        <charset val="134"/>
      </rPr>
      <t xml:space="preserve">CD-ROM</t>
    </r>
    <r>
      <rPr>
        <sz val="11"/>
        <color rgb="FF000000"/>
        <rFont val="Noto Sans"/>
        <family val="2"/>
      </rPr>
      <t xml:space="preserve">版，在线版，部分数据同时以年刊</t>
    </r>
    <r>
      <rPr>
        <sz val="11"/>
        <color rgb="FF000000"/>
        <rFont val="宋体"/>
        <family val="0"/>
        <charset val="134"/>
      </rPr>
      <t xml:space="preserve">/</t>
    </r>
    <r>
      <rPr>
        <sz val="11"/>
        <color rgb="FF000000"/>
        <rFont val="Noto Sans"/>
        <family val="2"/>
      </rPr>
      <t xml:space="preserve">年鉴的形式出版，是世界最权威经济数据和分析报告来源之一。</t>
    </r>
  </si>
  <si>
    <r>
      <rPr>
        <sz val="11"/>
        <color rgb="FF000000"/>
        <rFont val="Noto Sans"/>
        <family val="2"/>
      </rPr>
      <t xml:space="preserve">网址：</t>
    </r>
    <r>
      <rPr>
        <sz val="11"/>
        <color rgb="FF000000"/>
        <rFont val="宋体"/>
        <family val="0"/>
        <charset val="134"/>
      </rPr>
      <t xml:space="preserve">http://www.elibrary.imf.org</t>
    </r>
  </si>
  <si>
    <t xml:space="preserve"> 联合国在线图书馆</t>
  </si>
  <si>
    <r>
      <rPr>
        <sz val="11"/>
        <color rgb="FF000000"/>
        <rFont val="Noto Sans"/>
        <family val="2"/>
      </rPr>
      <t xml:space="preserve">    联合国在线图书馆包含联合国出版的</t>
    </r>
    <r>
      <rPr>
        <sz val="11"/>
        <color rgb="FF000000"/>
        <rFont val="宋体"/>
        <family val="0"/>
        <charset val="134"/>
      </rPr>
      <t xml:space="preserve">3500</t>
    </r>
    <r>
      <rPr>
        <sz val="11"/>
        <color rgb="FF000000"/>
        <rFont val="Noto Sans"/>
        <family val="2"/>
      </rPr>
      <t xml:space="preserve">余种出版物，包括图书、报告、期刊以及联合国基金项目成果，涉及</t>
    </r>
    <r>
      <rPr>
        <sz val="11"/>
        <color rgb="FF000000"/>
        <rFont val="宋体"/>
        <family val="0"/>
        <charset val="134"/>
      </rPr>
      <t xml:space="preserve">34</t>
    </r>
    <r>
      <rPr>
        <sz val="11"/>
        <color rgb="FF000000"/>
        <rFont val="Noto Sans"/>
        <family val="2"/>
      </rPr>
      <t xml:space="preserve">个语种（含</t>
    </r>
    <r>
      <rPr>
        <sz val="11"/>
        <color rgb="FF000000"/>
        <rFont val="宋体"/>
        <family val="0"/>
        <charset val="134"/>
      </rPr>
      <t xml:space="preserve">6</t>
    </r>
    <r>
      <rPr>
        <sz val="11"/>
        <color rgb="FF000000"/>
        <rFont val="Noto Sans"/>
        <family val="2"/>
      </rPr>
      <t xml:space="preserve">种联合国官方语言）。每年约新增</t>
    </r>
    <r>
      <rPr>
        <sz val="11"/>
        <color rgb="FF000000"/>
        <rFont val="宋体"/>
        <family val="0"/>
        <charset val="134"/>
      </rPr>
      <t xml:space="preserve">500</t>
    </r>
    <r>
      <rPr>
        <sz val="11"/>
        <color rgb="FF000000"/>
        <rFont val="Noto Sans"/>
        <family val="2"/>
      </rPr>
      <t xml:space="preserve">种出版物，</t>
    </r>
    <r>
      <rPr>
        <sz val="11"/>
        <color rgb="FF000000"/>
        <rFont val="宋体"/>
        <family val="0"/>
        <charset val="134"/>
      </rPr>
      <t xml:space="preserve">70%</t>
    </r>
    <r>
      <rPr>
        <sz val="11"/>
        <color rgb="FF000000"/>
        <rFont val="Noto Sans"/>
        <family val="2"/>
      </rPr>
      <t xml:space="preserve">为英语。</t>
    </r>
  </si>
  <si>
    <r>
      <rPr>
        <sz val="11"/>
        <color rgb="FF000000"/>
        <rFont val="Noto Sans"/>
        <family val="2"/>
      </rPr>
      <t xml:space="preserve">网址：</t>
    </r>
    <r>
      <rPr>
        <sz val="11"/>
        <color rgb="FF000000"/>
        <rFont val="宋体"/>
        <family val="0"/>
        <charset val="134"/>
      </rPr>
      <t xml:space="preserve">http://www.un-ilibrary.org</t>
    </r>
  </si>
  <si>
    <t xml:space="preserve">世界银行在线图书馆（World Bank eLibrary）</t>
  </si>
  <si>
    <r>
      <rPr>
        <sz val="11"/>
        <color rgb="FF000000"/>
        <rFont val="Noto Sans"/>
        <family val="2"/>
      </rPr>
      <t xml:space="preserve">    世界银行在线图书馆（</t>
    </r>
    <r>
      <rPr>
        <sz val="11"/>
        <color rgb="FF000000"/>
        <rFont val="宋体"/>
        <family val="0"/>
        <charset val="134"/>
      </rPr>
      <t xml:space="preserve">World Bank eLibrary</t>
    </r>
    <r>
      <rPr>
        <sz val="11"/>
        <color rgb="FF000000"/>
        <rFont val="Noto Sans"/>
        <family val="2"/>
      </rPr>
      <t xml:space="preserve">）面向全球提供世界银行所拥有的财经类学术资源访问服务。收录了世界银行所有经过严格同行评审后发表的正式出版物和学术文章，总计超过</t>
    </r>
    <r>
      <rPr>
        <sz val="11"/>
        <color rgb="FF000000"/>
        <rFont val="宋体"/>
        <family val="0"/>
        <charset val="134"/>
      </rPr>
      <t xml:space="preserve">6000</t>
    </r>
    <r>
      <rPr>
        <sz val="11"/>
        <color rgb="FF000000"/>
        <rFont val="Noto Sans"/>
        <family val="2"/>
      </rPr>
      <t xml:space="preserve">篇全文资源。
    主要包括：
　　</t>
    </r>
    <r>
      <rPr>
        <sz val="11"/>
        <color rgb="FF000000"/>
        <rFont val="宋体"/>
        <family val="0"/>
        <charset val="134"/>
      </rPr>
      <t xml:space="preserve">Development Outreach</t>
    </r>
    <r>
      <rPr>
        <sz val="11"/>
        <color rgb="FF000000"/>
        <rFont val="Noto Sans"/>
        <family val="2"/>
      </rPr>
      <t xml:space="preserve">、</t>
    </r>
    <r>
      <rPr>
        <sz val="11"/>
        <color rgb="FF000000"/>
        <rFont val="宋体"/>
        <family val="0"/>
        <charset val="134"/>
      </rPr>
      <t xml:space="preserve">World Bank Economic Review</t>
    </r>
    <r>
      <rPr>
        <sz val="11"/>
        <color rgb="FF000000"/>
        <rFont val="Noto Sans"/>
        <family val="2"/>
      </rPr>
      <t xml:space="preserve">和</t>
    </r>
    <r>
      <rPr>
        <sz val="11"/>
        <color rgb="FF000000"/>
        <rFont val="宋体"/>
        <family val="0"/>
        <charset val="134"/>
      </rPr>
      <t xml:space="preserve">World Bank Research Observer</t>
    </r>
    <r>
      <rPr>
        <sz val="11"/>
        <color rgb="FF000000"/>
        <rFont val="Noto Sans"/>
        <family val="2"/>
      </rPr>
      <t xml:space="preserve">三种期刊</t>
    </r>
    <r>
      <rPr>
        <sz val="11"/>
        <color rgb="FF000000"/>
        <rFont val="宋体"/>
        <family val="0"/>
        <charset val="134"/>
      </rPr>
      <t xml:space="preserve">1996</t>
    </r>
    <r>
      <rPr>
        <sz val="11"/>
        <color rgb="FF000000"/>
        <rFont val="Noto Sans"/>
        <family val="2"/>
      </rPr>
      <t xml:space="preserve">年以后的所有文章；
　　发展经济学（</t>
    </r>
    <r>
      <rPr>
        <sz val="11"/>
        <color rgb="FF000000"/>
        <rFont val="宋体"/>
        <family val="0"/>
        <charset val="134"/>
      </rPr>
      <t xml:space="preserve">Development Economics,DEC</t>
    </r>
    <r>
      <rPr>
        <sz val="11"/>
        <color rgb="FF000000"/>
        <rFont val="Noto Sans"/>
        <family val="2"/>
      </rPr>
      <t xml:space="preserve">）政策研究</t>
    </r>
    <r>
      <rPr>
        <sz val="11"/>
        <color rgb="FF000000"/>
        <rFont val="宋体"/>
        <family val="0"/>
        <charset val="134"/>
      </rPr>
      <t xml:space="preserve">1995</t>
    </r>
    <r>
      <rPr>
        <sz val="11"/>
        <color rgb="FF000000"/>
        <rFont val="Noto Sans"/>
        <family val="2"/>
      </rPr>
      <t xml:space="preserve">年以来的工作报告，超过</t>
    </r>
    <r>
      <rPr>
        <sz val="11"/>
        <color rgb="FF000000"/>
        <rFont val="宋体"/>
        <family val="0"/>
        <charset val="134"/>
      </rPr>
      <t xml:space="preserve">3900</t>
    </r>
    <r>
      <rPr>
        <sz val="11"/>
        <color rgb="FF000000"/>
        <rFont val="Noto Sans"/>
        <family val="2"/>
      </rPr>
      <t xml:space="preserve">份；
　　</t>
    </r>
    <r>
      <rPr>
        <sz val="11"/>
        <color rgb="FF000000"/>
        <rFont val="宋体"/>
        <family val="0"/>
        <charset val="134"/>
      </rPr>
      <t xml:space="preserve">1970</t>
    </r>
    <r>
      <rPr>
        <sz val="11"/>
        <color rgb="FF000000"/>
        <rFont val="Noto Sans"/>
        <family val="2"/>
      </rPr>
      <t xml:space="preserve">年以来正式出版的电子书、各类报告和丛书，如</t>
    </r>
    <r>
      <rPr>
        <sz val="11"/>
        <color rgb="FF000000"/>
        <rFont val="宋体"/>
        <family val="0"/>
        <charset val="134"/>
      </rPr>
      <t xml:space="preserve">World Development Reports</t>
    </r>
    <r>
      <rPr>
        <sz val="11"/>
        <color rgb="FF000000"/>
        <rFont val="Noto Sans"/>
        <family val="2"/>
      </rPr>
      <t xml:space="preserve">，总计约</t>
    </r>
    <r>
      <rPr>
        <sz val="11"/>
        <color rgb="FF000000"/>
        <rFont val="宋体"/>
        <family val="0"/>
        <charset val="134"/>
      </rPr>
      <t xml:space="preserve">2400</t>
    </r>
    <r>
      <rPr>
        <sz val="11"/>
        <color rgb="FF000000"/>
        <rFont val="Noto Sans"/>
        <family val="2"/>
      </rPr>
      <t xml:space="preserve">本，含</t>
    </r>
    <r>
      <rPr>
        <sz val="11"/>
        <color rgb="FF000000"/>
        <rFont val="宋体"/>
        <family val="0"/>
        <charset val="134"/>
      </rPr>
      <t xml:space="preserve">Book series(</t>
    </r>
    <r>
      <rPr>
        <sz val="11"/>
        <color rgb="FF000000"/>
        <rFont val="Noto Sans"/>
        <family val="2"/>
      </rPr>
      <t xml:space="preserve">专著</t>
    </r>
    <r>
      <rPr>
        <sz val="11"/>
        <color rgb="FF000000"/>
        <rFont val="宋体"/>
        <family val="0"/>
        <charset val="134"/>
      </rPr>
      <t xml:space="preserve">/</t>
    </r>
    <r>
      <rPr>
        <sz val="11"/>
        <color rgb="FF000000"/>
        <rFont val="Noto Sans"/>
        <family val="2"/>
      </rPr>
      <t xml:space="preserve">丛书</t>
    </r>
    <r>
      <rPr>
        <sz val="11"/>
        <color rgb="FF000000"/>
        <rFont val="宋体"/>
        <family val="0"/>
        <charset val="134"/>
      </rPr>
      <t xml:space="preserve">)83</t>
    </r>
    <r>
      <rPr>
        <sz val="11"/>
        <color rgb="FF000000"/>
        <rFont val="Noto Sans"/>
        <family val="2"/>
      </rPr>
      <t xml:space="preserve">套；
　　涵盖多个学科专业领域，主要有：农业、教育、能源、交通、环境、金融、水资源保护、健康和营养、医疗卫生、科学和技术、信息和交流、农村和城市发展、社会保障和劳动保护、社区和人员安置、个体经济和公共经济的发展、冲突与发展、政府管理、国际经济和贸易、法律和发展、宏观经济学和经济增长、减贫。</t>
    </r>
  </si>
  <si>
    <r>
      <rPr>
        <sz val="11"/>
        <color rgb="FF000000"/>
        <rFont val="Noto Sans"/>
        <family val="2"/>
      </rPr>
      <t xml:space="preserve">网址：</t>
    </r>
    <r>
      <rPr>
        <sz val="11"/>
        <color rgb="FF000000"/>
        <rFont val="宋体"/>
        <family val="0"/>
        <charset val="134"/>
      </rPr>
      <t xml:space="preserve">https://elibrary.worldbank.org/</t>
    </r>
  </si>
  <si>
    <t xml:space="preserve">SocINDEX with Full Text社会科学全文数据库</t>
  </si>
  <si>
    <r>
      <rPr>
        <sz val="11"/>
        <color rgb="FF000000"/>
        <rFont val="宋体"/>
        <family val="0"/>
        <charset val="134"/>
      </rPr>
      <t xml:space="preserve">    SocINDEX with Full Text</t>
    </r>
    <r>
      <rPr>
        <sz val="11"/>
        <color rgb="FF333333"/>
        <rFont val="Noto Sans"/>
        <family val="2"/>
      </rPr>
      <t xml:space="preserve">为目前全球最完整的社会行为学电子文献，收录</t>
    </r>
    <r>
      <rPr>
        <sz val="11"/>
        <color rgb="FF333333"/>
        <rFont val="宋体"/>
        <family val="0"/>
        <charset val="134"/>
      </rPr>
      <t xml:space="preserve">4,710</t>
    </r>
    <r>
      <rPr>
        <sz val="11"/>
        <color rgb="FF333333"/>
        <rFont val="Noto Sans"/>
        <family val="2"/>
      </rPr>
      <t xml:space="preserve">种社会学相关期刊，最早始自</t>
    </r>
    <r>
      <rPr>
        <sz val="11"/>
        <color rgb="FF333333"/>
        <rFont val="宋体"/>
        <family val="0"/>
        <charset val="134"/>
      </rPr>
      <t xml:space="preserve">1895</t>
    </r>
    <r>
      <rPr>
        <sz val="11"/>
        <color rgb="FF333333"/>
        <rFont val="Noto Sans"/>
        <family val="2"/>
      </rPr>
      <t xml:space="preserve">至今，目前总文献已达</t>
    </r>
    <r>
      <rPr>
        <sz val="11"/>
        <color rgb="FF333333"/>
        <rFont val="宋体"/>
        <family val="0"/>
        <charset val="134"/>
      </rPr>
      <t xml:space="preserve">240</t>
    </r>
    <r>
      <rPr>
        <sz val="11"/>
        <color rgb="FF333333"/>
        <rFont val="Noto Sans"/>
        <family val="2"/>
      </rPr>
      <t xml:space="preserve">万笔</t>
    </r>
    <r>
      <rPr>
        <sz val="11"/>
        <color rgb="FF333333"/>
        <rFont val="宋体"/>
        <family val="0"/>
        <charset val="134"/>
      </rPr>
      <t xml:space="preserve">,</t>
    </r>
    <r>
      <rPr>
        <sz val="11"/>
        <color rgb="FF333333"/>
        <rFont val="Noto Sans"/>
        <family val="2"/>
      </rPr>
      <t xml:space="preserve">同时并收录</t>
    </r>
    <r>
      <rPr>
        <sz val="11"/>
        <color rgb="FF333333"/>
        <rFont val="宋体"/>
        <family val="0"/>
        <charset val="134"/>
      </rPr>
      <t xml:space="preserve">2</t>
    </r>
    <r>
      <rPr>
        <sz val="11"/>
        <color rgb="FF333333"/>
        <rFont val="Noto Sans"/>
        <family val="2"/>
      </rPr>
      <t xml:space="preserve">万多笔的社会学专业用语的词库及</t>
    </r>
    <r>
      <rPr>
        <sz val="11"/>
        <color rgb="FF333333"/>
        <rFont val="宋体"/>
        <family val="0"/>
        <charset val="134"/>
      </rPr>
      <t xml:space="preserve">25000</t>
    </r>
    <r>
      <rPr>
        <sz val="11"/>
        <color rgb="FF333333"/>
        <rFont val="Noto Sans"/>
        <family val="2"/>
      </rPr>
      <t xml:space="preserve">位作者的简介。
    收录近</t>
    </r>
    <r>
      <rPr>
        <sz val="11"/>
        <color rgb="FF333333"/>
        <rFont val="宋体"/>
        <family val="0"/>
        <charset val="134"/>
      </rPr>
      <t xml:space="preserve">900</t>
    </r>
    <r>
      <rPr>
        <sz val="11"/>
        <color rgb="FF333333"/>
        <rFont val="Noto Sans"/>
        <family val="2"/>
      </rPr>
      <t xml:space="preserve">种</t>
    </r>
    <r>
      <rPr>
        <sz val="11"/>
        <color rgb="FF333333"/>
        <rFont val="宋体"/>
        <family val="0"/>
        <charset val="134"/>
      </rPr>
      <t xml:space="preserve">1908</t>
    </r>
    <r>
      <rPr>
        <sz val="11"/>
        <color rgb="FF333333"/>
        <rFont val="Noto Sans"/>
        <family val="2"/>
      </rPr>
      <t xml:space="preserve">年以来的全文期刊，</t>
    </r>
    <r>
      <rPr>
        <sz val="11"/>
        <color rgb="FF333333"/>
        <rFont val="宋体"/>
        <family val="0"/>
        <charset val="134"/>
      </rPr>
      <t xml:space="preserve">850</t>
    </r>
    <r>
      <rPr>
        <sz val="11"/>
        <color rgb="FF333333"/>
        <rFont val="Noto Sans"/>
        <family val="2"/>
      </rPr>
      <t xml:space="preserve">多种社会学专著</t>
    </r>
    <r>
      <rPr>
        <sz val="11"/>
        <color rgb="FF333333"/>
        <rFont val="宋体"/>
        <family val="0"/>
        <charset val="134"/>
      </rPr>
      <t xml:space="preserve">/</t>
    </r>
    <r>
      <rPr>
        <sz val="11"/>
        <color rgb="FF333333"/>
        <rFont val="Noto Sans"/>
        <family val="2"/>
      </rPr>
      <t xml:space="preserve">丛书</t>
    </r>
    <r>
      <rPr>
        <sz val="11"/>
        <color rgb="FF333333"/>
        <rFont val="宋体"/>
        <family val="0"/>
        <charset val="134"/>
      </rPr>
      <t xml:space="preserve">(</t>
    </r>
    <r>
      <rPr>
        <sz val="11"/>
        <color rgb="FF333333"/>
        <rFont val="Noto Sans"/>
        <family val="2"/>
      </rPr>
      <t xml:space="preserve">全文</t>
    </r>
    <r>
      <rPr>
        <sz val="11"/>
        <color rgb="FF333333"/>
        <rFont val="宋体"/>
        <family val="0"/>
        <charset val="134"/>
      </rPr>
      <t xml:space="preserve">)</t>
    </r>
    <r>
      <rPr>
        <sz val="11"/>
        <color rgb="FF333333"/>
        <rFont val="Noto Sans"/>
        <family val="2"/>
      </rPr>
      <t xml:space="preserve">。收录学科：堕胎（</t>
    </r>
    <r>
      <rPr>
        <sz val="11"/>
        <color rgb="FF333333"/>
        <rFont val="宋体"/>
        <family val="0"/>
        <charset val="134"/>
      </rPr>
      <t xml:space="preserve">Abortion</t>
    </r>
    <r>
      <rPr>
        <sz val="11"/>
        <color rgb="FF333333"/>
        <rFont val="Noto Sans"/>
        <family val="2"/>
      </rPr>
      <t xml:space="preserve">）、犯罪学（</t>
    </r>
    <r>
      <rPr>
        <sz val="11"/>
        <color rgb="FF333333"/>
        <rFont val="宋体"/>
        <family val="0"/>
        <charset val="134"/>
      </rPr>
      <t xml:space="preserve">Criminology</t>
    </r>
    <r>
      <rPr>
        <sz val="11"/>
        <color rgb="FF333333"/>
        <rFont val="Noto Sans"/>
        <family val="2"/>
      </rPr>
      <t xml:space="preserve">）、刑事司法（</t>
    </r>
    <r>
      <rPr>
        <sz val="11"/>
        <color rgb="FF333333"/>
        <rFont val="宋体"/>
        <family val="0"/>
        <charset val="134"/>
      </rPr>
      <t xml:space="preserve">Criminal Justice</t>
    </r>
    <r>
      <rPr>
        <sz val="11"/>
        <color rgb="FF333333"/>
        <rFont val="Noto Sans"/>
        <family val="2"/>
      </rPr>
      <t xml:space="preserve">）、人口统计学（</t>
    </r>
    <r>
      <rPr>
        <sz val="11"/>
        <color rgb="FF333333"/>
        <rFont val="宋体"/>
        <family val="0"/>
        <charset val="134"/>
      </rPr>
      <t xml:space="preserve">Demography</t>
    </r>
    <r>
      <rPr>
        <sz val="11"/>
        <color rgb="FF333333"/>
        <rFont val="Noto Sans"/>
        <family val="2"/>
      </rPr>
      <t xml:space="preserve">）、种族研究（</t>
    </r>
    <r>
      <rPr>
        <sz val="11"/>
        <color rgb="FF333333"/>
        <rFont val="宋体"/>
        <family val="0"/>
        <charset val="134"/>
      </rPr>
      <t xml:space="preserve">Ethnic &amp; Racial Studies</t>
    </r>
    <r>
      <rPr>
        <sz val="11"/>
        <color rgb="FF333333"/>
        <rFont val="Noto Sans"/>
        <family val="2"/>
      </rPr>
      <t xml:space="preserve">）、性别研究（</t>
    </r>
    <r>
      <rPr>
        <sz val="11"/>
        <color rgb="FF333333"/>
        <rFont val="宋体"/>
        <family val="0"/>
        <charset val="134"/>
      </rPr>
      <t xml:space="preserve">Gender Studies</t>
    </r>
    <r>
      <rPr>
        <sz val="11"/>
        <color rgb="FF333333"/>
        <rFont val="Noto Sans"/>
        <family val="2"/>
      </rPr>
      <t xml:space="preserve">）、婚姻家庭（</t>
    </r>
    <r>
      <rPr>
        <sz val="11"/>
        <color rgb="FF333333"/>
        <rFont val="宋体"/>
        <family val="0"/>
        <charset val="134"/>
      </rPr>
      <t xml:space="preserve">Marriage &amp; Family</t>
    </r>
    <r>
      <rPr>
        <sz val="11"/>
        <color rgb="FF333333"/>
        <rFont val="Noto Sans"/>
        <family val="2"/>
      </rPr>
      <t xml:space="preserve">）、政治社会学（</t>
    </r>
    <r>
      <rPr>
        <sz val="11"/>
        <color rgb="FF333333"/>
        <rFont val="宋体"/>
        <family val="0"/>
        <charset val="134"/>
      </rPr>
      <t xml:space="preserve">Political Sociology</t>
    </r>
    <r>
      <rPr>
        <sz val="11"/>
        <color rgb="FF333333"/>
        <rFont val="Noto Sans"/>
        <family val="2"/>
      </rPr>
      <t xml:space="preserve">）、宗教（</t>
    </r>
    <r>
      <rPr>
        <sz val="11"/>
        <color rgb="FF333333"/>
        <rFont val="宋体"/>
        <family val="0"/>
        <charset val="134"/>
      </rPr>
      <t xml:space="preserve">Religion</t>
    </r>
    <r>
      <rPr>
        <sz val="11"/>
        <color rgb="FF333333"/>
        <rFont val="Noto Sans"/>
        <family val="2"/>
      </rPr>
      <t xml:space="preserve">）、农村</t>
    </r>
    <r>
      <rPr>
        <sz val="11"/>
        <color rgb="FF333333"/>
        <rFont val="宋体"/>
        <family val="0"/>
        <charset val="134"/>
      </rPr>
      <t xml:space="preserve">&amp;</t>
    </r>
    <r>
      <rPr>
        <sz val="11"/>
        <color rgb="FF333333"/>
        <rFont val="Noto Sans"/>
        <family val="2"/>
      </rPr>
      <t xml:space="preserve">城市社会学（</t>
    </r>
    <r>
      <rPr>
        <sz val="11"/>
        <color rgb="FF333333"/>
        <rFont val="宋体"/>
        <family val="0"/>
        <charset val="134"/>
      </rPr>
      <t xml:space="preserve">Rural &amp; Urban Sociology</t>
    </r>
    <r>
      <rPr>
        <sz val="11"/>
        <color rgb="FF333333"/>
        <rFont val="Noto Sans"/>
        <family val="2"/>
      </rPr>
      <t xml:space="preserve">）、社会发展（</t>
    </r>
    <r>
      <rPr>
        <sz val="11"/>
        <color rgb="FF333333"/>
        <rFont val="宋体"/>
        <family val="0"/>
        <charset val="134"/>
      </rPr>
      <t xml:space="preserve">Social Development</t>
    </r>
    <r>
      <rPr>
        <sz val="11"/>
        <color rgb="FF333333"/>
        <rFont val="Noto Sans"/>
        <family val="2"/>
      </rPr>
      <t xml:space="preserve">）、社会心理学（</t>
    </r>
    <r>
      <rPr>
        <sz val="11"/>
        <color rgb="FF333333"/>
        <rFont val="宋体"/>
        <family val="0"/>
        <charset val="134"/>
      </rPr>
      <t xml:space="preserve">Social Psychology</t>
    </r>
    <r>
      <rPr>
        <sz val="11"/>
        <color rgb="FF333333"/>
        <rFont val="Noto Sans"/>
        <family val="2"/>
      </rPr>
      <t xml:space="preserve">）、社会结构（</t>
    </r>
    <r>
      <rPr>
        <sz val="11"/>
        <color rgb="FF333333"/>
        <rFont val="宋体"/>
        <family val="0"/>
        <charset val="134"/>
      </rPr>
      <t xml:space="preserve">Social Structure</t>
    </r>
    <r>
      <rPr>
        <sz val="11"/>
        <color rgb="FF333333"/>
        <rFont val="Noto Sans"/>
        <family val="2"/>
      </rPr>
      <t xml:space="preserve">）、社会工作（</t>
    </r>
    <r>
      <rPr>
        <sz val="11"/>
        <color rgb="FF333333"/>
        <rFont val="宋体"/>
        <family val="0"/>
        <charset val="134"/>
      </rPr>
      <t xml:space="preserve">Social Work</t>
    </r>
    <r>
      <rPr>
        <sz val="11"/>
        <color rgb="FF333333"/>
        <rFont val="Noto Sans"/>
        <family val="2"/>
      </rPr>
      <t xml:space="preserve">）、社会文化人类学（</t>
    </r>
    <r>
      <rPr>
        <sz val="11"/>
        <color rgb="FF333333"/>
        <rFont val="宋体"/>
        <family val="0"/>
        <charset val="134"/>
      </rPr>
      <t xml:space="preserve">Socio-cultural Anthropology</t>
    </r>
    <r>
      <rPr>
        <sz val="11"/>
        <color rgb="FF333333"/>
        <rFont val="Noto Sans"/>
        <family val="2"/>
      </rPr>
      <t xml:space="preserve">）、社会学历史（</t>
    </r>
    <r>
      <rPr>
        <sz val="11"/>
        <color rgb="FF333333"/>
        <rFont val="宋体"/>
        <family val="0"/>
        <charset val="134"/>
      </rPr>
      <t xml:space="preserve">Sociological History</t>
    </r>
    <r>
      <rPr>
        <sz val="11"/>
        <color rgb="FF333333"/>
        <rFont val="Noto Sans"/>
        <family val="2"/>
      </rPr>
      <t xml:space="preserve">）、社会学研究（</t>
    </r>
    <r>
      <rPr>
        <sz val="11"/>
        <color rgb="FF333333"/>
        <rFont val="宋体"/>
        <family val="0"/>
        <charset val="134"/>
      </rPr>
      <t xml:space="preserve">Sociological Research</t>
    </r>
    <r>
      <rPr>
        <sz val="11"/>
        <color rgb="FF333333"/>
        <rFont val="Noto Sans"/>
        <family val="2"/>
      </rPr>
      <t xml:space="preserve">）、社会学原理（</t>
    </r>
    <r>
      <rPr>
        <sz val="11"/>
        <color rgb="FF333333"/>
        <rFont val="宋体"/>
        <family val="0"/>
        <charset val="134"/>
      </rPr>
      <t xml:space="preserve">Sociological Theory</t>
    </r>
    <r>
      <rPr>
        <sz val="11"/>
        <color rgb="FF333333"/>
        <rFont val="Noto Sans"/>
        <family val="2"/>
      </rPr>
      <t xml:space="preserve">）、物质陋习与嗜好（</t>
    </r>
    <r>
      <rPr>
        <sz val="11"/>
        <color rgb="FF333333"/>
        <rFont val="宋体"/>
        <family val="0"/>
        <charset val="134"/>
      </rPr>
      <t xml:space="preserve">Substance Abuse &amp; Other Addictions</t>
    </r>
    <r>
      <rPr>
        <sz val="11"/>
        <color rgb="FF333333"/>
        <rFont val="Noto Sans"/>
        <family val="2"/>
      </rPr>
      <t xml:space="preserve">）、暴力（</t>
    </r>
    <r>
      <rPr>
        <sz val="11"/>
        <color rgb="FF333333"/>
        <rFont val="宋体"/>
        <family val="0"/>
        <charset val="134"/>
      </rPr>
      <t xml:space="preserve">Violence</t>
    </r>
    <r>
      <rPr>
        <sz val="11"/>
        <color rgb="FF333333"/>
        <rFont val="Noto Sans"/>
        <family val="2"/>
      </rPr>
      <t xml:space="preserve">）。   </t>
    </r>
  </si>
  <si>
    <r>
      <rPr>
        <sz val="11"/>
        <rFont val="Noto Sans"/>
        <family val="2"/>
      </rPr>
      <t xml:space="preserve">网址：</t>
    </r>
    <r>
      <rPr>
        <sz val="11"/>
        <rFont val="宋体"/>
        <family val="0"/>
        <charset val="134"/>
      </rPr>
      <t xml:space="preserve">http://search.ebscohost.com/login.aspx?profile=ehost&amp;defaultdb=sih</t>
    </r>
  </si>
  <si>
    <r>
      <rPr>
        <sz val="11"/>
        <color rgb="FF000000"/>
        <rFont val="宋体"/>
        <family val="0"/>
        <charset val="134"/>
      </rPr>
      <t xml:space="preserve"> 
EconLit with Full Text </t>
    </r>
    <r>
      <rPr>
        <sz val="11"/>
        <color rgb="FF000000"/>
        <rFont val="Noto Sans"/>
        <family val="2"/>
      </rPr>
      <t xml:space="preserve">经济学全文数据库</t>
    </r>
  </si>
  <si>
    <r>
      <rPr>
        <sz val="11"/>
        <color rgb="FF000000"/>
        <rFont val="宋体"/>
        <family val="0"/>
        <charset val="134"/>
      </rPr>
      <t xml:space="preserve">     EconLit</t>
    </r>
    <r>
      <rPr>
        <sz val="11"/>
        <color rgb="FF000000"/>
        <rFont val="Noto Sans"/>
        <family val="2"/>
      </rPr>
      <t xml:space="preserve">由美国经济学会</t>
    </r>
    <r>
      <rPr>
        <sz val="11"/>
        <color rgb="FF000000"/>
        <rFont val="宋体"/>
        <family val="0"/>
        <charset val="134"/>
      </rPr>
      <t xml:space="preserve">(AEA)</t>
    </r>
    <r>
      <rPr>
        <sz val="11"/>
        <color rgb="FF000000"/>
        <rFont val="Noto Sans"/>
        <family val="2"/>
      </rPr>
      <t xml:space="preserve">所建立，收录自</t>
    </r>
    <r>
      <rPr>
        <sz val="11"/>
        <color rgb="FF000000"/>
        <rFont val="宋体"/>
        <family val="0"/>
        <charset val="134"/>
      </rPr>
      <t xml:space="preserve">1969</t>
    </r>
    <r>
      <rPr>
        <sz val="11"/>
        <color rgb="FF000000"/>
        <rFont val="Noto Sans"/>
        <family val="2"/>
      </rPr>
      <t xml:space="preserve">至今逾</t>
    </r>
    <r>
      <rPr>
        <sz val="11"/>
        <color rgb="FF000000"/>
        <rFont val="宋体"/>
        <family val="0"/>
        <charset val="134"/>
      </rPr>
      <t xml:space="preserve">550</t>
    </r>
    <r>
      <rPr>
        <sz val="11"/>
        <color rgb="FF000000"/>
        <rFont val="Noto Sans"/>
        <family val="2"/>
      </rPr>
      <t xml:space="preserve">种国际性经济学领域之期刊文章、书籍、研究报告、会议论文及博硕士论文等相关文献。
    主题包括经济理论、历史、货币理论、财政制度、劳工经济、国际性经济、区域性经济及都市经济等相关领域。对于欲从事经济学研究的使用单位能提供较广范的参考文献。</t>
    </r>
  </si>
  <si>
    <r>
      <rPr>
        <sz val="11"/>
        <rFont val="Noto Sans"/>
        <family val="2"/>
      </rPr>
      <t xml:space="preserve">网址：</t>
    </r>
    <r>
      <rPr>
        <sz val="11"/>
        <rFont val="宋体"/>
        <family val="0"/>
        <charset val="134"/>
      </rPr>
      <t xml:space="preserve">http://search.ebscohost.com/login.aspx?profile=ehost&amp;defaultdb=eoh</t>
    </r>
  </si>
  <si>
    <t xml:space="preserve">南亚研究回溯数据库（South Asia Archive）</t>
  </si>
  <si>
    <r>
      <rPr>
        <sz val="11"/>
        <color rgb="FF333333"/>
        <rFont val="Noto Sans"/>
        <family val="2"/>
      </rPr>
      <t xml:space="preserve">    南亚研究回溯库是目前关于南亚方面最全面的回溯库，数据库内的珍贵资料由南亚研究基金会通过各种渠道艰难收集而来；专业的编辑团队为所有期刊连续出版物撰写评论、介绍出版物的主题与历史。资料专注于南亚研究，有各种连续及非连续资源，包括：报告，珍本书籍，有研究价值的期刊，罕见出版物、法律、法案、印度电影宣传册</t>
    </r>
    <r>
      <rPr>
        <sz val="11"/>
        <color rgb="FF333333"/>
        <rFont val="宋体"/>
        <family val="0"/>
        <charset val="134"/>
      </rPr>
      <t xml:space="preserve">1930–1949</t>
    </r>
    <r>
      <rPr>
        <sz val="11"/>
        <color rgb="FF333333"/>
        <rFont val="Noto Sans"/>
        <family val="2"/>
      </rPr>
      <t xml:space="preserve">，等等。
时间跨度从</t>
    </r>
    <r>
      <rPr>
        <sz val="11"/>
        <color rgb="FF333333"/>
        <rFont val="宋体"/>
        <family val="0"/>
        <charset val="134"/>
      </rPr>
      <t xml:space="preserve">18</t>
    </r>
    <r>
      <rPr>
        <sz val="11"/>
        <color rgb="FF333333"/>
        <rFont val="Noto Sans"/>
        <family val="2"/>
      </rPr>
      <t xml:space="preserve">世纪至</t>
    </r>
    <r>
      <rPr>
        <sz val="11"/>
        <color rgb="FF333333"/>
        <rFont val="宋体"/>
        <family val="0"/>
        <charset val="134"/>
      </rPr>
      <t xml:space="preserve">20</t>
    </r>
    <r>
      <rPr>
        <sz val="11"/>
        <color rgb="FF333333"/>
        <rFont val="Noto Sans"/>
        <family val="2"/>
      </rPr>
      <t xml:space="preserve">世纪中叶，资料是专业的学科编辑团队从</t>
    </r>
    <r>
      <rPr>
        <sz val="11"/>
        <color rgb="FF333333"/>
        <rFont val="宋体"/>
        <family val="0"/>
        <charset val="134"/>
      </rPr>
      <t xml:space="preserve">2000</t>
    </r>
    <r>
      <rPr>
        <sz val="11"/>
        <color rgb="FF333333"/>
        <rFont val="Noto Sans"/>
        <family val="2"/>
      </rPr>
      <t xml:space="preserve">万页的资料中精选出近</t>
    </r>
    <r>
      <rPr>
        <sz val="11"/>
        <color rgb="FF333333"/>
        <rFont val="宋体"/>
        <family val="0"/>
        <charset val="134"/>
      </rPr>
      <t xml:space="preserve">500</t>
    </r>
    <r>
      <rPr>
        <sz val="11"/>
        <color rgb="FF333333"/>
        <rFont val="Noto Sans"/>
        <family val="2"/>
      </rPr>
      <t xml:space="preserve">万页；包含有</t>
    </r>
    <r>
      <rPr>
        <sz val="11"/>
        <color rgb="FF333333"/>
        <rFont val="宋体"/>
        <family val="0"/>
        <charset val="134"/>
      </rPr>
      <t xml:space="preserve">2400</t>
    </r>
    <r>
      <rPr>
        <sz val="11"/>
        <color rgb="FF333333"/>
        <rFont val="Noto Sans"/>
        <family val="2"/>
      </rPr>
      <t xml:space="preserve">多种图书，</t>
    </r>
    <r>
      <rPr>
        <sz val="11"/>
        <color rgb="FF333333"/>
        <rFont val="宋体"/>
        <family val="0"/>
        <charset val="134"/>
      </rPr>
      <t xml:space="preserve">300</t>
    </r>
    <r>
      <rPr>
        <sz val="11"/>
        <color rgb="FF333333"/>
        <rFont val="Noto Sans"/>
        <family val="2"/>
      </rPr>
      <t xml:space="preserve">种期刊，</t>
    </r>
    <r>
      <rPr>
        <sz val="11"/>
        <color rgb="FF333333"/>
        <rFont val="宋体"/>
        <family val="0"/>
        <charset val="134"/>
      </rPr>
      <t xml:space="preserve">268</t>
    </r>
    <r>
      <rPr>
        <sz val="11"/>
        <color rgb="FF333333"/>
        <rFont val="Noto Sans"/>
        <family val="2"/>
      </rPr>
      <t xml:space="preserve">本手册等等资源。资料涉及学科泛，包括：文化与社会，工业与经济，科学技术和医学，城市规划与管理，政治与法律。广泛的学科范围和时间跨度，反应出殖民地和早期后殖民地时期印度地区学术研究的全貌。除英语外，数据库有</t>
    </r>
    <r>
      <rPr>
        <sz val="11"/>
        <color rgb="FF333333"/>
        <rFont val="宋体"/>
        <family val="0"/>
        <charset val="134"/>
      </rPr>
      <t xml:space="preserve">15%</t>
    </r>
    <r>
      <rPr>
        <sz val="11"/>
        <color rgb="FF333333"/>
        <rFont val="Noto Sans"/>
        <family val="2"/>
      </rPr>
      <t xml:space="preserve">的内容是当地语言的文献，研究显示有许多南亚研究人员在这方面有很大的需求。图片、地图、海报等等文献的颜色和板式均与原始文献相同，最大程度的保留了原文献的风貌。</t>
    </r>
  </si>
  <si>
    <r>
      <rPr>
        <sz val="11"/>
        <color rgb="FF000000"/>
        <rFont val="Noto Sans"/>
        <family val="2"/>
      </rPr>
      <t xml:space="preserve">网址：</t>
    </r>
    <r>
      <rPr>
        <sz val="11"/>
        <color rgb="FF000000"/>
        <rFont val="宋体"/>
        <family val="0"/>
        <charset val="134"/>
      </rPr>
      <t xml:space="preserve">http://www.southasiaarchive.com/</t>
    </r>
  </si>
  <si>
    <t xml:space="preserve">易阅通“一带一路”
国际政治研究库</t>
  </si>
  <si>
    <r>
      <rPr>
        <sz val="11"/>
        <color rgb="FF333333"/>
        <rFont val="Noto Sans"/>
        <family val="2"/>
      </rPr>
      <t xml:space="preserve">    该库收录了国际知名出版集团、大学出版社以及专业出版社的优质国际政治类电子图书</t>
    </r>
    <r>
      <rPr>
        <sz val="11"/>
        <color rgb="FF333333"/>
        <rFont val="宋体"/>
        <family val="0"/>
        <charset val="134"/>
      </rPr>
      <t xml:space="preserve">646</t>
    </r>
    <r>
      <rPr>
        <sz val="11"/>
        <color rgb="FF333333"/>
        <rFont val="Noto Sans"/>
        <family val="2"/>
      </rPr>
      <t xml:space="preserve">种，关注“一带一路”沿线国家的政策分析、政党变迁、纵横捭阖的国际外交，为开展深入研究提供原始素材和背景分析。</t>
    </r>
  </si>
  <si>
    <r>
      <rPr>
        <sz val="11"/>
        <color rgb="FF000000"/>
        <rFont val="Noto Sans"/>
        <family val="2"/>
      </rPr>
      <t xml:space="preserve">网址：</t>
    </r>
    <r>
      <rPr>
        <sz val="11"/>
        <color rgb="FF000000"/>
        <rFont val="宋体"/>
        <family val="0"/>
        <charset val="134"/>
      </rPr>
      <t xml:space="preserve">http://www.cnpereading.com/subscribed</t>
    </r>
  </si>
  <si>
    <t xml:space="preserve">      </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sz val="12"/>
      <color rgb="FF000000"/>
      <name val="Calibri"/>
      <family val="2"/>
    </font>
    <font>
      <sz val="12"/>
      <color rgb="FF000000"/>
      <name val="Noto Sans"/>
      <family val="2"/>
    </font>
    <font>
      <sz val="12"/>
      <color rgb="FF000000"/>
      <name val="宋体"/>
      <family val="0"/>
      <charset val="134"/>
    </font>
    <font>
      <sz val="11"/>
      <color rgb="FF000000"/>
      <name val="Calibri"/>
      <family val="2"/>
    </font>
    <font>
      <sz val="14"/>
      <color rgb="FF000000"/>
      <name val="宋体"/>
      <family val="0"/>
      <charset val="134"/>
    </font>
    <font>
      <sz val="10"/>
      <color rgb="FF000000"/>
      <name val="宋体"/>
      <family val="0"/>
      <charset val="134"/>
    </font>
    <font>
      <sz val="11"/>
      <name val="宋体"/>
      <family val="0"/>
      <charset val="134"/>
    </font>
    <font>
      <b val="true"/>
      <sz val="14"/>
      <color rgb="FF000000"/>
      <name val="宋体"/>
      <family val="0"/>
      <charset val="134"/>
    </font>
    <font>
      <b val="true"/>
      <sz val="12"/>
      <color rgb="FF000000"/>
      <name val="Noto Sans"/>
      <family val="2"/>
    </font>
    <font>
      <b val="true"/>
      <sz val="16"/>
      <color rgb="FF000000"/>
      <name val="Noto Sans"/>
      <family val="2"/>
    </font>
    <font>
      <b val="true"/>
      <sz val="16"/>
      <color rgb="FF000000"/>
      <name val="宋体"/>
      <family val="0"/>
      <charset val="134"/>
    </font>
    <font>
      <u val="single"/>
      <sz val="11"/>
      <color rgb="FF0000FF"/>
      <name val="Noto Sans"/>
      <family val="2"/>
    </font>
    <font>
      <u val="single"/>
      <sz val="11"/>
      <color rgb="FF0000FF"/>
      <name val="宋体"/>
      <family val="0"/>
      <charset val="134"/>
    </font>
    <font>
      <b val="true"/>
      <sz val="12"/>
      <color rgb="FF000000"/>
      <name val="宋体"/>
      <family val="0"/>
      <charset val="134"/>
    </font>
    <font>
      <sz val="14"/>
      <color rgb="FF000000"/>
      <name val="Noto Sans"/>
      <family val="2"/>
    </font>
    <font>
      <sz val="11"/>
      <color rgb="FF000000"/>
      <name val="Noto Sans"/>
      <family val="2"/>
    </font>
    <font>
      <sz val="11"/>
      <name val="Noto Sans"/>
      <family val="2"/>
    </font>
    <font>
      <sz val="11"/>
      <color rgb="FF333333"/>
      <name val="Microsoft yahei"/>
      <family val="2"/>
      <charset val="134"/>
    </font>
    <font>
      <sz val="12"/>
      <color rgb="FFFF0000"/>
      <name val="宋体"/>
      <family val="0"/>
      <charset val="134"/>
    </font>
    <font>
      <sz val="11"/>
      <color rgb="FF333333"/>
      <name val="Noto Sans"/>
      <family val="2"/>
    </font>
    <font>
      <sz val="11"/>
      <color rgb="FF333333"/>
      <name val="宋体"/>
      <family val="0"/>
      <charset val="134"/>
    </font>
    <font>
      <sz val="11"/>
      <color rgb="FFFF0000"/>
      <name val="宋体"/>
      <family val="0"/>
      <charset val="134"/>
    </font>
    <font>
      <sz val="14"/>
      <color rgb="FF333333"/>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5</xdr:row>
      <xdr:rowOff>101520</xdr:rowOff>
    </xdr:from>
    <xdr:to>
      <xdr:col>10</xdr:col>
      <xdr:colOff>112680</xdr:colOff>
      <xdr:row>156</xdr:row>
      <xdr:rowOff>101160</xdr:rowOff>
    </xdr:to>
    <xdr:pic>
      <xdr:nvPicPr>
        <xdr:cNvPr id="0" name="图片 2" descr=""/>
        <xdr:cNvPicPr/>
      </xdr:nvPicPr>
      <xdr:blipFill>
        <a:blip r:embed="rId1"/>
        <a:stretch/>
      </xdr:blipFill>
      <xdr:spPr>
        <a:xfrm>
          <a:off x="0" y="18770400"/>
          <a:ext cx="7288200" cy="9067680"/>
        </a:xfrm>
        <a:prstGeom prst="rect">
          <a:avLst/>
        </a:prstGeom>
        <a:ln w="0">
          <a:noFill/>
        </a:ln>
      </xdr:spPr>
    </xdr:pic>
    <xdr:clientData/>
  </xdr:twoCellAnchor>
  <xdr:twoCellAnchor editAs="oneCell">
    <xdr:from>
      <xdr:col>0</xdr:col>
      <xdr:colOff>0</xdr:colOff>
      <xdr:row>48</xdr:row>
      <xdr:rowOff>133200</xdr:rowOff>
    </xdr:from>
    <xdr:to>
      <xdr:col>10</xdr:col>
      <xdr:colOff>105120</xdr:colOff>
      <xdr:row>105</xdr:row>
      <xdr:rowOff>171720</xdr:rowOff>
    </xdr:to>
    <xdr:pic>
      <xdr:nvPicPr>
        <xdr:cNvPr id="1" name="图片 3" descr=""/>
        <xdr:cNvPicPr/>
      </xdr:nvPicPr>
      <xdr:blipFill>
        <a:blip r:embed="rId2"/>
        <a:stretch/>
      </xdr:blipFill>
      <xdr:spPr>
        <a:xfrm>
          <a:off x="0" y="8667720"/>
          <a:ext cx="7280640" cy="10172880"/>
        </a:xfrm>
        <a:prstGeom prst="rect">
          <a:avLst/>
        </a:prstGeom>
        <a:ln w="0">
          <a:noFill/>
        </a:ln>
      </xdr:spPr>
    </xdr:pic>
    <xdr:clientData/>
  </xdr:twoCellAnchor>
  <xdr:twoCellAnchor editAs="oneCell">
    <xdr:from>
      <xdr:col>0</xdr:col>
      <xdr:colOff>0</xdr:colOff>
      <xdr:row>0</xdr:row>
      <xdr:rowOff>0</xdr:rowOff>
    </xdr:from>
    <xdr:to>
      <xdr:col>10</xdr:col>
      <xdr:colOff>60120</xdr:colOff>
      <xdr:row>49</xdr:row>
      <xdr:rowOff>6120</xdr:rowOff>
    </xdr:to>
    <xdr:pic>
      <xdr:nvPicPr>
        <xdr:cNvPr id="2" name="图片 1" descr=""/>
        <xdr:cNvPicPr/>
      </xdr:nvPicPr>
      <xdr:blipFill>
        <a:blip r:embed="rId3"/>
        <a:stretch/>
      </xdr:blipFill>
      <xdr:spPr>
        <a:xfrm>
          <a:off x="0" y="0"/>
          <a:ext cx="7235640" cy="87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www.lib.cass.org.cn/service/gjtsg.htm" TargetMode="External"/><Relationship Id="rId2" Type="http://schemas.openxmlformats.org/officeDocument/2006/relationships/hyperlink" Target="http://www.lib.cass.org.cn/service/SHTSG.htm" TargetMode="External"/><Relationship Id="rId3" Type="http://schemas.openxmlformats.org/officeDocument/2006/relationships/hyperlink" Target="http://www.lib.cass.org.cn/service/CASHL.htm" TargetMode="External"/><Relationship Id="rId4" Type="http://schemas.openxmlformats.org/officeDocument/2006/relationships/hyperlink" Target="http://www.lib.cass.org.cn/service/CASHL.htm" TargetMode="External"/><Relationship Id="rId5" Type="http://schemas.openxmlformats.org/officeDocument/2006/relationships/hyperlink" Target="http://www.lib.cass.org.cn/service/88.htm" TargetMode="External"/><Relationship Id="rId6" Type="http://schemas.openxmlformats.org/officeDocument/2006/relationships/hyperlink" Target="http://www.lib.cass.org.cn/service/zgxx.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10.4.131.51:9000/" TargetMode="External"/><Relationship Id="rId2" Type="http://schemas.openxmlformats.org/officeDocument/2006/relationships/hyperlink" Target="http://www.eyearbook.cn/" TargetMode="External"/><Relationship Id="rId3" Type="http://schemas.openxmlformats.org/officeDocument/2006/relationships/hyperlink" Target="http://www.sklib.cn/"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ebo.chadwyck.com/" TargetMode="External"/><Relationship Id="rId2" Type="http://schemas.openxmlformats.org/officeDocument/2006/relationships/hyperlink" Target="https://onlinelibrary.wiley.com/" TargetMode="External"/><Relationship Id="rId3" Type="http://schemas.openxmlformats.org/officeDocument/2006/relationships/hyperlink" Target="http://www.sage-ereference.com/" TargetMode="External"/><Relationship Id="rId4" Type="http://schemas.openxmlformats.org/officeDocument/2006/relationships/hyperlink" Target="https://cass.overdrive.com/" TargetMode="External"/><Relationship Id="rId5" Type="http://schemas.openxmlformats.org/officeDocument/2006/relationships/hyperlink" Target="http://www.degruyter.com/" TargetMode="External"/><Relationship Id="rId6" Type="http://schemas.openxmlformats.org/officeDocument/2006/relationships/hyperlink" Target="http://www.oecd-ilibrary.org/" TargetMode="External"/><Relationship Id="rId7" Type="http://schemas.openxmlformats.org/officeDocument/2006/relationships/hyperlink" Target="https://online.ibfd.org/kbase/" TargetMode="External"/><Relationship Id="rId8" Type="http://schemas.openxmlformats.org/officeDocument/2006/relationships/hyperlink" Target="https://link.springer.com/" TargetMode="External"/><Relationship Id="rId9" Type="http://schemas.openxmlformats.org/officeDocument/2006/relationships/hyperlink" Target="http://www.elibrary.imf.org/" TargetMode="External"/><Relationship Id="rId10" Type="http://schemas.openxmlformats.org/officeDocument/2006/relationships/hyperlink" Target="https://elibrary.worldbank.org/" TargetMode="External"/><Relationship Id="rId11" Type="http://schemas.openxmlformats.org/officeDocument/2006/relationships/hyperlink" Target="http://search.ebscohost.com/login.aspx?profile=ehost&amp;defaultdb=sih" TargetMode="External"/><Relationship Id="rId12" Type="http://schemas.openxmlformats.org/officeDocument/2006/relationships/hyperlink" Target="http://www.southasiaarchiv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V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8.96875" defaultRowHeight="14" zeroHeight="false" outlineLevelRow="0" outlineLevelCol="0"/>
  <cols>
    <col collapsed="false" customWidth="true" hidden="false" outlineLevel="0" max="1" min="1" style="0" width="14.81"/>
    <col collapsed="false" customWidth="true" hidden="false" outlineLevel="0" max="2" min="2" style="0" width="50.36"/>
    <col collapsed="false" customWidth="true" hidden="false" outlineLevel="0" max="3" min="3" style="0" width="23.45"/>
    <col collapsed="false" customWidth="true" hidden="false" outlineLevel="0" max="4" min="4" style="0" width="21.17"/>
    <col collapsed="false" customWidth="true" hidden="false" outlineLevel="0" max="5" min="5" style="1" width="9.44"/>
  </cols>
  <sheetData>
    <row r="1" s="4" customFormat="true" ht="17.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row>
    <row r="2" customFormat="false" ht="17.5" hidden="false" customHeight="false" outlineLevel="0" collapsed="false">
      <c r="A2" s="5" t="s">
        <v>1</v>
      </c>
      <c r="B2" s="5" t="s">
        <v>2</v>
      </c>
      <c r="C2" s="5" t="s">
        <v>3</v>
      </c>
      <c r="D2" s="5" t="s">
        <v>4</v>
      </c>
      <c r="E2" s="5" t="s">
        <v>5</v>
      </c>
    </row>
    <row r="3" customFormat="false" ht="30" hidden="false" customHeight="false" outlineLevel="0" collapsed="false">
      <c r="A3" s="6" t="s">
        <v>6</v>
      </c>
      <c r="B3" s="7" t="s">
        <v>7</v>
      </c>
      <c r="C3" s="7" t="s">
        <v>8</v>
      </c>
      <c r="D3" s="7" t="s">
        <v>9</v>
      </c>
      <c r="E3" s="8" t="s">
        <v>10</v>
      </c>
    </row>
    <row r="4" customFormat="false" ht="15.5" hidden="false" customHeight="false" outlineLevel="0" collapsed="false">
      <c r="A4" s="6" t="s">
        <v>11</v>
      </c>
      <c r="B4" s="7" t="s">
        <v>12</v>
      </c>
      <c r="C4" s="7" t="s">
        <v>13</v>
      </c>
      <c r="D4" s="9" t="s">
        <v>14</v>
      </c>
      <c r="E4" s="8" t="s">
        <v>15</v>
      </c>
    </row>
    <row r="5" customFormat="false" ht="30" hidden="false" customHeight="false" outlineLevel="0" collapsed="false">
      <c r="A5" s="6" t="s">
        <v>11</v>
      </c>
      <c r="B5" s="7" t="s">
        <v>16</v>
      </c>
      <c r="C5" s="7" t="s">
        <v>17</v>
      </c>
      <c r="D5" s="9" t="s">
        <v>18</v>
      </c>
      <c r="E5" s="8" t="n">
        <v>2022</v>
      </c>
    </row>
    <row r="6" customFormat="false" ht="15.5" hidden="false" customHeight="false" outlineLevel="0" collapsed="false">
      <c r="A6" s="6" t="s">
        <v>19</v>
      </c>
      <c r="B6" s="7" t="s">
        <v>20</v>
      </c>
      <c r="C6" s="7" t="s">
        <v>21</v>
      </c>
      <c r="D6" s="7" t="s">
        <v>22</v>
      </c>
      <c r="E6" s="8" t="s">
        <v>23</v>
      </c>
    </row>
    <row r="7" customFormat="false" ht="15.5" hidden="false" customHeight="false" outlineLevel="0" collapsed="false">
      <c r="A7" s="6" t="s">
        <v>19</v>
      </c>
      <c r="B7" s="7" t="s">
        <v>24</v>
      </c>
      <c r="C7" s="7" t="s">
        <v>21</v>
      </c>
      <c r="D7" s="7" t="s">
        <v>22</v>
      </c>
      <c r="E7" s="8" t="s">
        <v>23</v>
      </c>
    </row>
    <row r="8" customFormat="false" ht="15.5" hidden="false" customHeight="false" outlineLevel="0" collapsed="false">
      <c r="A8" s="6" t="s">
        <v>25</v>
      </c>
      <c r="B8" s="7" t="s">
        <v>26</v>
      </c>
      <c r="C8" s="7" t="s">
        <v>21</v>
      </c>
      <c r="D8" s="7" t="s">
        <v>27</v>
      </c>
      <c r="E8" s="8" t="s">
        <v>28</v>
      </c>
    </row>
    <row r="9" customFormat="false" ht="15.5" hidden="false" customHeight="false" outlineLevel="0" collapsed="false">
      <c r="A9" s="6" t="s">
        <v>29</v>
      </c>
      <c r="B9" s="7" t="s">
        <v>30</v>
      </c>
      <c r="C9" s="7" t="s">
        <v>21</v>
      </c>
      <c r="D9" s="7" t="s">
        <v>22</v>
      </c>
      <c r="E9" s="8" t="s">
        <v>31</v>
      </c>
    </row>
    <row r="10" customFormat="false" ht="15.5" hidden="false" customHeight="false" outlineLevel="0" collapsed="false">
      <c r="A10" s="6" t="s">
        <v>32</v>
      </c>
      <c r="B10" s="7" t="s">
        <v>33</v>
      </c>
      <c r="C10" s="7" t="s">
        <v>21</v>
      </c>
      <c r="D10" s="7" t="s">
        <v>22</v>
      </c>
      <c r="E10" s="8" t="s">
        <v>34</v>
      </c>
    </row>
    <row r="11" customFormat="false" ht="15.5" hidden="false" customHeight="false" outlineLevel="0" collapsed="false">
      <c r="A11" s="6" t="s">
        <v>35</v>
      </c>
      <c r="B11" s="7" t="s">
        <v>36</v>
      </c>
      <c r="C11" s="7" t="s">
        <v>37</v>
      </c>
      <c r="D11" s="7" t="s">
        <v>38</v>
      </c>
      <c r="E11" s="8" t="s">
        <v>10</v>
      </c>
    </row>
    <row r="12" customFormat="false" ht="15.5" hidden="false" customHeight="false" outlineLevel="0" collapsed="false">
      <c r="A12" s="6" t="s">
        <v>39</v>
      </c>
      <c r="B12" s="7" t="s">
        <v>40</v>
      </c>
      <c r="C12" s="7" t="s">
        <v>41</v>
      </c>
      <c r="D12" s="7" t="s">
        <v>38</v>
      </c>
      <c r="E12" s="8" t="s">
        <v>10</v>
      </c>
    </row>
    <row r="13" customFormat="false" ht="30" hidden="false" customHeight="false" outlineLevel="0" collapsed="false">
      <c r="A13" s="6" t="s">
        <v>42</v>
      </c>
      <c r="B13" s="7" t="s">
        <v>43</v>
      </c>
      <c r="C13" s="7" t="s">
        <v>44</v>
      </c>
      <c r="D13" s="7" t="s">
        <v>45</v>
      </c>
      <c r="E13" s="8" t="s">
        <v>10</v>
      </c>
    </row>
    <row r="14" customFormat="false" ht="30" hidden="false" customHeight="false" outlineLevel="0" collapsed="false">
      <c r="A14" s="6" t="s">
        <v>42</v>
      </c>
      <c r="B14" s="7" t="s">
        <v>46</v>
      </c>
      <c r="C14" s="7" t="s">
        <v>44</v>
      </c>
      <c r="D14" s="7" t="s">
        <v>45</v>
      </c>
      <c r="E14" s="8" t="s">
        <v>10</v>
      </c>
    </row>
    <row r="15" customFormat="false" ht="30" hidden="false" customHeight="false" outlineLevel="0" collapsed="false">
      <c r="A15" s="6" t="s">
        <v>42</v>
      </c>
      <c r="B15" s="7" t="s">
        <v>47</v>
      </c>
      <c r="C15" s="7" t="s">
        <v>44</v>
      </c>
      <c r="D15" s="7" t="s">
        <v>45</v>
      </c>
      <c r="E15" s="8" t="s">
        <v>10</v>
      </c>
    </row>
    <row r="16" customFormat="false" ht="30" hidden="false" customHeight="false" outlineLevel="0" collapsed="false">
      <c r="A16" s="6" t="s">
        <v>42</v>
      </c>
      <c r="B16" s="7" t="s">
        <v>48</v>
      </c>
      <c r="C16" s="7" t="s">
        <v>44</v>
      </c>
      <c r="D16" s="7" t="s">
        <v>45</v>
      </c>
      <c r="E16" s="8" t="s">
        <v>10</v>
      </c>
    </row>
    <row r="17" customFormat="false" ht="30" hidden="false" customHeight="false" outlineLevel="0" collapsed="false">
      <c r="A17" s="6" t="s">
        <v>42</v>
      </c>
      <c r="B17" s="7" t="s">
        <v>49</v>
      </c>
      <c r="C17" s="7" t="s">
        <v>44</v>
      </c>
      <c r="D17" s="7" t="s">
        <v>45</v>
      </c>
      <c r="E17" s="8" t="s">
        <v>10</v>
      </c>
    </row>
    <row r="18" customFormat="false" ht="15.5" hidden="false" customHeight="false" outlineLevel="0" collapsed="false">
      <c r="A18" s="6" t="s">
        <v>50</v>
      </c>
      <c r="B18" s="7" t="s">
        <v>51</v>
      </c>
      <c r="C18" s="7" t="s">
        <v>21</v>
      </c>
      <c r="D18" s="7" t="s">
        <v>22</v>
      </c>
      <c r="E18" s="8" t="s">
        <v>23</v>
      </c>
    </row>
    <row r="19" customFormat="false" ht="30" hidden="false" customHeight="false" outlineLevel="0" collapsed="false">
      <c r="A19" s="6" t="s">
        <v>42</v>
      </c>
      <c r="B19" s="7" t="s">
        <v>52</v>
      </c>
      <c r="C19" s="7" t="s">
        <v>44</v>
      </c>
      <c r="D19" s="7" t="s">
        <v>22</v>
      </c>
      <c r="E19" s="8" t="s">
        <v>10</v>
      </c>
    </row>
    <row r="20" customFormat="false" ht="30" hidden="false" customHeight="false" outlineLevel="0" collapsed="false">
      <c r="A20" s="6" t="s">
        <v>42</v>
      </c>
      <c r="B20" s="7" t="s">
        <v>53</v>
      </c>
      <c r="C20" s="7" t="s">
        <v>44</v>
      </c>
      <c r="D20" s="7" t="s">
        <v>22</v>
      </c>
      <c r="E20" s="8" t="s">
        <v>10</v>
      </c>
    </row>
    <row r="21" customFormat="false" ht="30" hidden="false" customHeight="false" outlineLevel="0" collapsed="false">
      <c r="A21" s="6" t="s">
        <v>54</v>
      </c>
      <c r="B21" s="7" t="s">
        <v>55</v>
      </c>
      <c r="C21" s="7" t="s">
        <v>56</v>
      </c>
      <c r="D21" s="7" t="s">
        <v>22</v>
      </c>
      <c r="E21" s="8" t="s">
        <v>34</v>
      </c>
    </row>
    <row r="22" customFormat="false" ht="30" hidden="false" customHeight="false" outlineLevel="0" collapsed="false">
      <c r="A22" s="6" t="s">
        <v>42</v>
      </c>
      <c r="B22" s="7" t="s">
        <v>57</v>
      </c>
      <c r="C22" s="7" t="s">
        <v>44</v>
      </c>
      <c r="D22" s="7" t="s">
        <v>22</v>
      </c>
      <c r="E22" s="8" t="s">
        <v>31</v>
      </c>
    </row>
    <row r="23" customFormat="false" ht="30" hidden="false" customHeight="false" outlineLevel="0" collapsed="false">
      <c r="A23" s="6" t="s">
        <v>58</v>
      </c>
      <c r="B23" s="7" t="s">
        <v>59</v>
      </c>
      <c r="C23" s="7" t="s">
        <v>56</v>
      </c>
      <c r="D23" s="7" t="s">
        <v>22</v>
      </c>
      <c r="E23" s="8" t="s">
        <v>31</v>
      </c>
    </row>
    <row r="24" customFormat="false" ht="30" hidden="false" customHeight="false" outlineLevel="0" collapsed="false">
      <c r="A24" s="6" t="s">
        <v>42</v>
      </c>
      <c r="B24" s="7" t="s">
        <v>60</v>
      </c>
      <c r="C24" s="7" t="s">
        <v>44</v>
      </c>
      <c r="D24" s="7" t="s">
        <v>22</v>
      </c>
      <c r="E24" s="8" t="s">
        <v>23</v>
      </c>
    </row>
    <row r="25" customFormat="false" ht="15.5" hidden="false" customHeight="false" outlineLevel="0" collapsed="false">
      <c r="A25" s="6" t="s">
        <v>61</v>
      </c>
      <c r="B25" s="7" t="s">
        <v>62</v>
      </c>
      <c r="C25" s="7" t="s">
        <v>63</v>
      </c>
      <c r="D25" s="7" t="s">
        <v>22</v>
      </c>
      <c r="E25" s="8" t="s">
        <v>64</v>
      </c>
    </row>
    <row r="26" customFormat="false" ht="15.5" hidden="false" customHeight="false" outlineLevel="0" collapsed="false">
      <c r="A26" s="6" t="s">
        <v>65</v>
      </c>
      <c r="B26" s="7" t="s">
        <v>66</v>
      </c>
      <c r="C26" s="7" t="s">
        <v>63</v>
      </c>
      <c r="D26" s="7" t="s">
        <v>22</v>
      </c>
      <c r="E26" s="8" t="s">
        <v>28</v>
      </c>
    </row>
    <row r="27" customFormat="false" ht="15.5" hidden="false" customHeight="false" outlineLevel="0" collapsed="false">
      <c r="A27" s="6" t="s">
        <v>61</v>
      </c>
      <c r="B27" s="7" t="s">
        <v>67</v>
      </c>
      <c r="C27" s="7" t="s">
        <v>63</v>
      </c>
      <c r="D27" s="7" t="s">
        <v>22</v>
      </c>
      <c r="E27" s="8" t="s">
        <v>28</v>
      </c>
    </row>
    <row r="28" customFormat="false" ht="15.5" hidden="false" customHeight="false" outlineLevel="0" collapsed="false">
      <c r="A28" s="6" t="s">
        <v>68</v>
      </c>
      <c r="B28" s="7" t="s">
        <v>69</v>
      </c>
      <c r="C28" s="7" t="s">
        <v>63</v>
      </c>
      <c r="D28" s="7" t="s">
        <v>22</v>
      </c>
      <c r="E28" s="8" t="s">
        <v>34</v>
      </c>
    </row>
    <row r="29" customFormat="false" ht="15.5" hidden="false" customHeight="false" outlineLevel="0" collapsed="false">
      <c r="A29" s="6" t="s">
        <v>61</v>
      </c>
      <c r="B29" s="7" t="s">
        <v>70</v>
      </c>
      <c r="C29" s="7" t="s">
        <v>63</v>
      </c>
      <c r="D29" s="7" t="s">
        <v>22</v>
      </c>
      <c r="E29" s="8" t="s">
        <v>71</v>
      </c>
    </row>
    <row r="30" customFormat="false" ht="15.5" hidden="false" customHeight="false" outlineLevel="0" collapsed="false">
      <c r="A30" s="6" t="s">
        <v>72</v>
      </c>
      <c r="B30" s="7" t="s">
        <v>73</v>
      </c>
      <c r="C30" s="7" t="s">
        <v>63</v>
      </c>
      <c r="D30" s="7" t="s">
        <v>22</v>
      </c>
      <c r="E30" s="8" t="s">
        <v>28</v>
      </c>
    </row>
    <row r="31" customFormat="false" ht="15.5" hidden="false" customHeight="false" outlineLevel="0" collapsed="false">
      <c r="A31" s="6" t="s">
        <v>61</v>
      </c>
      <c r="B31" s="7" t="s">
        <v>74</v>
      </c>
      <c r="C31" s="7" t="s">
        <v>63</v>
      </c>
      <c r="D31" s="7" t="s">
        <v>22</v>
      </c>
      <c r="E31" s="8" t="s">
        <v>28</v>
      </c>
    </row>
    <row r="32" customFormat="false" ht="15.5" hidden="false" customHeight="false" outlineLevel="0" collapsed="false">
      <c r="A32" s="6" t="s">
        <v>61</v>
      </c>
      <c r="B32" s="7" t="s">
        <v>75</v>
      </c>
      <c r="C32" s="7" t="s">
        <v>63</v>
      </c>
      <c r="D32" s="7" t="s">
        <v>22</v>
      </c>
      <c r="E32" s="8" t="s">
        <v>15</v>
      </c>
    </row>
    <row r="33" customFormat="false" ht="15.5" hidden="false" customHeight="false" outlineLevel="0" collapsed="false">
      <c r="A33" s="6" t="s">
        <v>76</v>
      </c>
      <c r="B33" s="7" t="s">
        <v>77</v>
      </c>
      <c r="C33" s="7"/>
      <c r="D33" s="7" t="s">
        <v>9</v>
      </c>
      <c r="E33" s="8" t="s">
        <v>10</v>
      </c>
    </row>
    <row r="34" customFormat="false" ht="30" hidden="false" customHeight="false" outlineLevel="0" collapsed="false">
      <c r="A34" s="6" t="s">
        <v>78</v>
      </c>
      <c r="B34" s="7" t="s">
        <v>79</v>
      </c>
      <c r="C34" s="7" t="s">
        <v>80</v>
      </c>
      <c r="D34" s="7" t="s">
        <v>81</v>
      </c>
      <c r="E34" s="8" t="s">
        <v>10</v>
      </c>
    </row>
    <row r="35" customFormat="false" ht="30" hidden="false" customHeight="false" outlineLevel="0" collapsed="false">
      <c r="A35" s="6" t="s">
        <v>82</v>
      </c>
      <c r="B35" s="7" t="s">
        <v>83</v>
      </c>
      <c r="C35" s="7" t="s">
        <v>21</v>
      </c>
      <c r="D35" s="7" t="s">
        <v>9</v>
      </c>
      <c r="E35" s="8" t="s">
        <v>10</v>
      </c>
    </row>
    <row r="36" customFormat="false" ht="15.5" hidden="false" customHeight="false" outlineLevel="0" collapsed="false">
      <c r="A36" s="6" t="s">
        <v>84</v>
      </c>
      <c r="B36" s="7" t="s">
        <v>85</v>
      </c>
      <c r="C36" s="7"/>
      <c r="D36" s="7" t="s">
        <v>9</v>
      </c>
      <c r="E36" s="8" t="s">
        <v>10</v>
      </c>
    </row>
    <row r="37" customFormat="false" ht="30" hidden="false" customHeight="false" outlineLevel="0" collapsed="false">
      <c r="A37" s="6" t="s">
        <v>86</v>
      </c>
      <c r="B37" s="7" t="s">
        <v>87</v>
      </c>
      <c r="C37" s="7" t="s">
        <v>88</v>
      </c>
      <c r="D37" s="7" t="s">
        <v>9</v>
      </c>
      <c r="E37" s="8" t="s">
        <v>10</v>
      </c>
    </row>
    <row r="38" customFormat="false" ht="30" hidden="false" customHeight="false" outlineLevel="0" collapsed="false">
      <c r="A38" s="6" t="s">
        <v>86</v>
      </c>
      <c r="B38" s="7" t="s">
        <v>89</v>
      </c>
      <c r="C38" s="7" t="s">
        <v>90</v>
      </c>
      <c r="D38" s="7" t="s">
        <v>81</v>
      </c>
      <c r="E38" s="8" t="s">
        <v>10</v>
      </c>
    </row>
    <row r="39" customFormat="false" ht="30" hidden="false" customHeight="false" outlineLevel="0" collapsed="false">
      <c r="A39" s="6" t="s">
        <v>91</v>
      </c>
      <c r="B39" s="7" t="s">
        <v>92</v>
      </c>
      <c r="C39" s="7" t="s">
        <v>44</v>
      </c>
      <c r="D39" s="7" t="s">
        <v>9</v>
      </c>
      <c r="E39" s="8" t="s">
        <v>10</v>
      </c>
    </row>
    <row r="40" customFormat="false" ht="15.5" hidden="false" customHeight="false" outlineLevel="0" collapsed="false">
      <c r="A40" s="6" t="s">
        <v>93</v>
      </c>
      <c r="B40" s="7" t="s">
        <v>94</v>
      </c>
      <c r="C40" s="7" t="s">
        <v>95</v>
      </c>
      <c r="D40" s="7" t="s">
        <v>22</v>
      </c>
      <c r="E40" s="8" t="s">
        <v>10</v>
      </c>
    </row>
    <row r="41" customFormat="false" ht="15.5" hidden="false" customHeight="false" outlineLevel="0" collapsed="false">
      <c r="A41" s="6" t="s">
        <v>96</v>
      </c>
      <c r="B41" s="7" t="s">
        <v>97</v>
      </c>
      <c r="C41" s="7" t="s">
        <v>98</v>
      </c>
      <c r="D41" s="7" t="s">
        <v>99</v>
      </c>
      <c r="E41" s="8" t="s">
        <v>10</v>
      </c>
    </row>
    <row r="42" customFormat="false" ht="31" hidden="false" customHeight="false" outlineLevel="0" collapsed="false">
      <c r="A42" s="6" t="s">
        <v>100</v>
      </c>
      <c r="B42" s="7" t="s">
        <v>101</v>
      </c>
      <c r="C42" s="7" t="s">
        <v>102</v>
      </c>
      <c r="D42" s="7" t="s">
        <v>103</v>
      </c>
      <c r="E42" s="8" t="s">
        <v>10</v>
      </c>
    </row>
    <row r="43" customFormat="false" ht="15.5" hidden="false" customHeight="false" outlineLevel="0" collapsed="false">
      <c r="A43" s="6" t="s">
        <v>104</v>
      </c>
      <c r="B43" s="7" t="s">
        <v>105</v>
      </c>
      <c r="C43" s="7" t="s">
        <v>106</v>
      </c>
      <c r="D43" s="7" t="s">
        <v>107</v>
      </c>
      <c r="E43" s="8" t="s">
        <v>10</v>
      </c>
    </row>
    <row r="44" customFormat="false" ht="15.5" hidden="false" customHeight="false" outlineLevel="0" collapsed="false">
      <c r="A44" s="6" t="s">
        <v>104</v>
      </c>
      <c r="B44" s="7" t="s">
        <v>108</v>
      </c>
      <c r="C44" s="7" t="s">
        <v>109</v>
      </c>
      <c r="D44" s="7" t="s">
        <v>107</v>
      </c>
      <c r="E44" s="8" t="s">
        <v>10</v>
      </c>
    </row>
    <row r="45" customFormat="false" ht="15.5" hidden="false" customHeight="false" outlineLevel="0" collapsed="false">
      <c r="A45" s="6" t="s">
        <v>104</v>
      </c>
      <c r="B45" s="7" t="s">
        <v>110</v>
      </c>
      <c r="C45" s="7" t="s">
        <v>111</v>
      </c>
      <c r="D45" s="7" t="s">
        <v>107</v>
      </c>
      <c r="E45" s="8" t="s">
        <v>10</v>
      </c>
    </row>
    <row r="46" customFormat="false" ht="15.5" hidden="false" customHeight="false" outlineLevel="0" collapsed="false">
      <c r="A46" s="6" t="s">
        <v>104</v>
      </c>
      <c r="B46" s="7" t="s">
        <v>112</v>
      </c>
      <c r="C46" s="7" t="s">
        <v>113</v>
      </c>
      <c r="D46" s="7" t="s">
        <v>107</v>
      </c>
      <c r="E46" s="8" t="s">
        <v>10</v>
      </c>
    </row>
    <row r="47" customFormat="false" ht="15.5" hidden="false" customHeight="false" outlineLevel="0" collapsed="false">
      <c r="A47" s="6" t="s">
        <v>104</v>
      </c>
      <c r="B47" s="7" t="s">
        <v>114</v>
      </c>
      <c r="C47" s="7" t="s">
        <v>115</v>
      </c>
      <c r="D47" s="7" t="s">
        <v>107</v>
      </c>
      <c r="E47" s="8" t="s">
        <v>10</v>
      </c>
    </row>
    <row r="48" customFormat="false" ht="15.5" hidden="false" customHeight="false" outlineLevel="0" collapsed="false">
      <c r="A48" s="6" t="s">
        <v>104</v>
      </c>
      <c r="B48" s="7" t="s">
        <v>116</v>
      </c>
      <c r="C48" s="7" t="s">
        <v>117</v>
      </c>
      <c r="D48" s="7" t="s">
        <v>107</v>
      </c>
      <c r="E48" s="8" t="s">
        <v>10</v>
      </c>
    </row>
    <row r="49" customFormat="false" ht="15.5" hidden="false" customHeight="false" outlineLevel="0" collapsed="false">
      <c r="A49" s="6" t="s">
        <v>104</v>
      </c>
      <c r="B49" s="7" t="s">
        <v>118</v>
      </c>
      <c r="C49" s="7" t="s">
        <v>119</v>
      </c>
      <c r="D49" s="7" t="s">
        <v>107</v>
      </c>
      <c r="E49" s="8" t="s">
        <v>10</v>
      </c>
    </row>
    <row r="50" customFormat="false" ht="15.5" hidden="false" customHeight="false" outlineLevel="0" collapsed="false">
      <c r="A50" s="6" t="s">
        <v>104</v>
      </c>
      <c r="B50" s="7" t="s">
        <v>120</v>
      </c>
      <c r="C50" s="7" t="s">
        <v>121</v>
      </c>
      <c r="D50" s="7" t="s">
        <v>107</v>
      </c>
      <c r="E50" s="8" t="s">
        <v>10</v>
      </c>
    </row>
    <row r="51" customFormat="false" ht="15.5" hidden="false" customHeight="false" outlineLevel="0" collapsed="false">
      <c r="A51" s="6" t="s">
        <v>104</v>
      </c>
      <c r="B51" s="7" t="s">
        <v>122</v>
      </c>
      <c r="C51" s="7" t="s">
        <v>123</v>
      </c>
      <c r="D51" s="7" t="s">
        <v>107</v>
      </c>
      <c r="E51" s="8" t="s">
        <v>10</v>
      </c>
    </row>
    <row r="52" customFormat="false" ht="15.5" hidden="false" customHeight="false" outlineLevel="0" collapsed="false">
      <c r="A52" s="6" t="s">
        <v>104</v>
      </c>
      <c r="B52" s="7" t="s">
        <v>124</v>
      </c>
      <c r="C52" s="7" t="s">
        <v>125</v>
      </c>
      <c r="D52" s="7" t="s">
        <v>107</v>
      </c>
      <c r="E52" s="8" t="s">
        <v>10</v>
      </c>
    </row>
    <row r="53" customFormat="false" ht="45" hidden="false" customHeight="false" outlineLevel="0" collapsed="false">
      <c r="A53" s="6" t="s">
        <v>126</v>
      </c>
      <c r="B53" s="7" t="s">
        <v>127</v>
      </c>
      <c r="C53" s="7" t="s">
        <v>128</v>
      </c>
      <c r="D53" s="7" t="s">
        <v>129</v>
      </c>
      <c r="E53" s="8" t="s">
        <v>10</v>
      </c>
    </row>
    <row r="54" customFormat="false" ht="15.5" hidden="false" customHeight="false" outlineLevel="0" collapsed="false">
      <c r="A54" s="6" t="s">
        <v>130</v>
      </c>
      <c r="B54" s="9" t="s">
        <v>131</v>
      </c>
      <c r="C54" s="7" t="s">
        <v>132</v>
      </c>
      <c r="D54" s="7" t="s">
        <v>133</v>
      </c>
      <c r="E54" s="8" t="s">
        <v>10</v>
      </c>
    </row>
    <row r="55" customFormat="false" ht="30" hidden="false" customHeight="false" outlineLevel="0" collapsed="false">
      <c r="A55" s="6" t="s">
        <v>134</v>
      </c>
      <c r="B55" s="7" t="s">
        <v>135</v>
      </c>
      <c r="C55" s="7" t="s">
        <v>136</v>
      </c>
      <c r="D55" s="7" t="s">
        <v>9</v>
      </c>
      <c r="E55" s="8" t="s">
        <v>10</v>
      </c>
    </row>
    <row r="56" customFormat="false" ht="30" hidden="false" customHeight="false" outlineLevel="0" collapsed="false">
      <c r="A56" s="6" t="s">
        <v>137</v>
      </c>
      <c r="B56" s="7" t="s">
        <v>138</v>
      </c>
      <c r="C56" s="7" t="s">
        <v>139</v>
      </c>
      <c r="D56" s="7" t="s">
        <v>9</v>
      </c>
      <c r="E56" s="8" t="s">
        <v>10</v>
      </c>
    </row>
    <row r="57" customFormat="false" ht="30" hidden="false" customHeight="false" outlineLevel="0" collapsed="false">
      <c r="A57" s="6" t="s">
        <v>140</v>
      </c>
      <c r="B57" s="7" t="s">
        <v>141</v>
      </c>
      <c r="C57" s="7" t="s">
        <v>142</v>
      </c>
      <c r="D57" s="7" t="s">
        <v>38</v>
      </c>
      <c r="E57" s="8" t="s">
        <v>10</v>
      </c>
    </row>
    <row r="58" customFormat="false" ht="30" hidden="false" customHeight="false" outlineLevel="0" collapsed="false">
      <c r="A58" s="6" t="s">
        <v>140</v>
      </c>
      <c r="B58" s="7" t="s">
        <v>143</v>
      </c>
      <c r="C58" s="7" t="s">
        <v>144</v>
      </c>
      <c r="D58" s="7" t="s">
        <v>9</v>
      </c>
      <c r="E58" s="8" t="s">
        <v>10</v>
      </c>
    </row>
    <row r="59" customFormat="false" ht="15.5" hidden="false" customHeight="false" outlineLevel="0" collapsed="false">
      <c r="A59" s="6" t="s">
        <v>145</v>
      </c>
      <c r="B59" s="7" t="s">
        <v>146</v>
      </c>
      <c r="C59" s="7" t="s">
        <v>13</v>
      </c>
      <c r="D59" s="9" t="s">
        <v>14</v>
      </c>
      <c r="E59" s="8" t="s">
        <v>28</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5" zeroHeight="false" outlineLevelRow="0" outlineLevelCol="0"/>
  <cols>
    <col collapsed="false" customWidth="true" hidden="false" outlineLevel="0" max="1" min="1" style="10" width="18.99"/>
    <col collapsed="false" customWidth="true" hidden="false" outlineLevel="0" max="2" min="2" style="0" width="38.26"/>
    <col collapsed="false" customWidth="true" hidden="false" outlineLevel="0" max="3" min="3" style="0" width="22.72"/>
    <col collapsed="false" customWidth="true" hidden="false" outlineLevel="0" max="4" min="4" style="0" width="22.26"/>
    <col collapsed="false" customWidth="true" hidden="false" outlineLevel="0" max="5" min="5" style="11" width="12.9"/>
  </cols>
  <sheetData>
    <row r="1" customFormat="false" ht="18.5" hidden="false" customHeight="false" outlineLevel="0" collapsed="false">
      <c r="A1" s="2" t="s">
        <v>147</v>
      </c>
      <c r="B1" s="2"/>
      <c r="C1" s="2"/>
      <c r="D1" s="2"/>
      <c r="E1" s="2"/>
    </row>
    <row r="2" customFormat="false" ht="14.5" hidden="false" customHeight="true" outlineLevel="0" collapsed="false">
      <c r="A2" s="2" t="s">
        <v>148</v>
      </c>
      <c r="B2" s="2"/>
      <c r="C2" s="2"/>
      <c r="D2" s="2"/>
      <c r="E2" s="2"/>
    </row>
    <row r="3" s="12" customFormat="true" ht="17.5" hidden="false" customHeight="false" outlineLevel="0" collapsed="false">
      <c r="A3" s="5" t="s">
        <v>1</v>
      </c>
      <c r="B3" s="5" t="s">
        <v>149</v>
      </c>
      <c r="C3" s="5" t="s">
        <v>3</v>
      </c>
      <c r="D3" s="5" t="s">
        <v>4</v>
      </c>
      <c r="E3" s="5" t="s">
        <v>5</v>
      </c>
    </row>
    <row r="4" customFormat="false" ht="15.5" hidden="false" customHeight="false" outlineLevel="0" collapsed="false">
      <c r="A4" s="6" t="s">
        <v>150</v>
      </c>
      <c r="B4" s="7" t="s">
        <v>151</v>
      </c>
      <c r="C4" s="7" t="s">
        <v>152</v>
      </c>
      <c r="D4" s="7" t="s">
        <v>153</v>
      </c>
      <c r="E4" s="8" t="s">
        <v>15</v>
      </c>
    </row>
    <row r="5" customFormat="false" ht="15.5" hidden="false" customHeight="false" outlineLevel="0" collapsed="false">
      <c r="A5" s="6" t="s">
        <v>154</v>
      </c>
      <c r="B5" s="7" t="s">
        <v>155</v>
      </c>
      <c r="C5" s="7" t="s">
        <v>156</v>
      </c>
      <c r="D5" s="7" t="s">
        <v>157</v>
      </c>
      <c r="E5" s="8" t="s">
        <v>34</v>
      </c>
    </row>
    <row r="6" customFormat="false" ht="15.5" hidden="false" customHeight="false" outlineLevel="0" collapsed="false">
      <c r="A6" s="6" t="s">
        <v>158</v>
      </c>
      <c r="B6" s="7" t="s">
        <v>159</v>
      </c>
      <c r="C6" s="7" t="s">
        <v>160</v>
      </c>
      <c r="D6" s="7" t="s">
        <v>161</v>
      </c>
      <c r="E6" s="8" t="s">
        <v>162</v>
      </c>
    </row>
    <row r="7" customFormat="false" ht="15.5" hidden="false" customHeight="false" outlineLevel="0" collapsed="false">
      <c r="A7" s="6" t="s">
        <v>163</v>
      </c>
      <c r="B7" s="7" t="s">
        <v>164</v>
      </c>
      <c r="C7" s="7" t="s">
        <v>165</v>
      </c>
      <c r="D7" s="7" t="s">
        <v>166</v>
      </c>
      <c r="E7" s="8" t="s">
        <v>31</v>
      </c>
    </row>
    <row r="8" customFormat="false" ht="15.5" hidden="false" customHeight="false" outlineLevel="0" collapsed="false">
      <c r="A8" s="6" t="s">
        <v>167</v>
      </c>
      <c r="B8" s="7" t="s">
        <v>168</v>
      </c>
      <c r="C8" s="7" t="s">
        <v>169</v>
      </c>
      <c r="D8" s="7" t="s">
        <v>9</v>
      </c>
      <c r="E8" s="8" t="s">
        <v>23</v>
      </c>
    </row>
    <row r="9" customFormat="false" ht="15.5" hidden="false" customHeight="false" outlineLevel="0" collapsed="false">
      <c r="A9" s="6" t="s">
        <v>170</v>
      </c>
      <c r="B9" s="7" t="s">
        <v>171</v>
      </c>
      <c r="C9" s="7" t="s">
        <v>172</v>
      </c>
      <c r="D9" s="7" t="s">
        <v>166</v>
      </c>
      <c r="E9" s="8" t="s">
        <v>31</v>
      </c>
    </row>
    <row r="10" customFormat="false" ht="15.5" hidden="false" customHeight="false" outlineLevel="0" collapsed="false">
      <c r="A10" s="6" t="s">
        <v>173</v>
      </c>
      <c r="B10" s="7" t="s">
        <v>174</v>
      </c>
      <c r="C10" s="7" t="s">
        <v>175</v>
      </c>
      <c r="D10" s="7" t="s">
        <v>166</v>
      </c>
      <c r="E10" s="8" t="s">
        <v>176</v>
      </c>
    </row>
    <row r="11" customFormat="false" ht="15.5" hidden="false" customHeight="false" outlineLevel="0" collapsed="false">
      <c r="A11" s="6" t="s">
        <v>177</v>
      </c>
      <c r="B11" s="7" t="s">
        <v>178</v>
      </c>
      <c r="C11" s="7" t="s">
        <v>179</v>
      </c>
      <c r="D11" s="7" t="s">
        <v>166</v>
      </c>
      <c r="E11" s="8" t="s">
        <v>31</v>
      </c>
    </row>
    <row r="12" customFormat="false" ht="15.5" hidden="false" customHeight="false" outlineLevel="0" collapsed="false">
      <c r="A12" s="6" t="s">
        <v>177</v>
      </c>
      <c r="B12" s="7" t="s">
        <v>180</v>
      </c>
      <c r="C12" s="7" t="s">
        <v>179</v>
      </c>
      <c r="D12" s="7" t="s">
        <v>166</v>
      </c>
      <c r="E12" s="8" t="s">
        <v>31</v>
      </c>
    </row>
    <row r="13" customFormat="false" ht="15.5" hidden="false" customHeight="false" outlineLevel="0" collapsed="false">
      <c r="A13" s="6" t="s">
        <v>181</v>
      </c>
      <c r="B13" s="7" t="s">
        <v>182</v>
      </c>
      <c r="C13" s="7" t="s">
        <v>183</v>
      </c>
      <c r="D13" s="7" t="s">
        <v>166</v>
      </c>
      <c r="E13" s="8" t="s">
        <v>31</v>
      </c>
    </row>
    <row r="14" customFormat="false" ht="30" hidden="false" customHeight="false" outlineLevel="0" collapsed="false">
      <c r="A14" s="6" t="s">
        <v>184</v>
      </c>
      <c r="B14" s="7" t="s">
        <v>185</v>
      </c>
      <c r="C14" s="7" t="s">
        <v>186</v>
      </c>
      <c r="D14" s="7" t="s">
        <v>9</v>
      </c>
      <c r="E14" s="8" t="s">
        <v>34</v>
      </c>
    </row>
    <row r="15" customFormat="false" ht="15.5" hidden="false" customHeight="false" outlineLevel="0" collapsed="false">
      <c r="A15" s="6" t="s">
        <v>187</v>
      </c>
      <c r="B15" s="7" t="s">
        <v>188</v>
      </c>
      <c r="C15" s="7" t="s">
        <v>189</v>
      </c>
      <c r="D15" s="7" t="s">
        <v>166</v>
      </c>
      <c r="E15" s="8" t="s">
        <v>31</v>
      </c>
    </row>
    <row r="16" customFormat="false" ht="15.5" hidden="false" customHeight="false" outlineLevel="0" collapsed="false">
      <c r="A16" s="6" t="s">
        <v>190</v>
      </c>
      <c r="B16" s="7" t="s">
        <v>191</v>
      </c>
      <c r="C16" s="7" t="s">
        <v>192</v>
      </c>
      <c r="D16" s="7" t="s">
        <v>166</v>
      </c>
      <c r="E16" s="8" t="s">
        <v>176</v>
      </c>
    </row>
    <row r="17" customFormat="false" ht="15.5" hidden="false" customHeight="false" outlineLevel="0" collapsed="false">
      <c r="A17" s="6" t="s">
        <v>193</v>
      </c>
      <c r="B17" s="7" t="s">
        <v>194</v>
      </c>
      <c r="C17" s="7" t="s">
        <v>195</v>
      </c>
      <c r="D17" s="7" t="s">
        <v>9</v>
      </c>
      <c r="E17" s="8" t="s">
        <v>31</v>
      </c>
    </row>
    <row r="18" customFormat="false" ht="15.5" hidden="false" customHeight="false" outlineLevel="0" collapsed="false">
      <c r="A18" s="6" t="s">
        <v>196</v>
      </c>
      <c r="B18" s="7" t="s">
        <v>197</v>
      </c>
      <c r="C18" s="7" t="s">
        <v>152</v>
      </c>
      <c r="D18" s="7" t="s">
        <v>198</v>
      </c>
      <c r="E18" s="8" t="s">
        <v>31</v>
      </c>
    </row>
    <row r="19" customFormat="false" ht="15.5" hidden="false" customHeight="false" outlineLevel="0" collapsed="false">
      <c r="A19" s="6" t="s">
        <v>196</v>
      </c>
      <c r="B19" s="7" t="s">
        <v>199</v>
      </c>
      <c r="C19" s="7" t="s">
        <v>152</v>
      </c>
      <c r="D19" s="7" t="s">
        <v>153</v>
      </c>
      <c r="E19" s="8" t="s">
        <v>31</v>
      </c>
    </row>
    <row r="20" customFormat="false" ht="15.5" hidden="false" customHeight="false" outlineLevel="0" collapsed="false">
      <c r="A20" s="6" t="s">
        <v>196</v>
      </c>
      <c r="B20" s="7" t="s">
        <v>200</v>
      </c>
      <c r="C20" s="7" t="s">
        <v>152</v>
      </c>
      <c r="D20" s="7" t="s">
        <v>9</v>
      </c>
      <c r="E20" s="8" t="s">
        <v>71</v>
      </c>
    </row>
    <row r="21" customFormat="false" ht="15.5" hidden="false" customHeight="false" outlineLevel="0" collapsed="false">
      <c r="A21" s="6" t="s">
        <v>201</v>
      </c>
      <c r="B21" s="7" t="s">
        <v>202</v>
      </c>
      <c r="C21" s="7" t="s">
        <v>203</v>
      </c>
      <c r="D21" s="7" t="s">
        <v>153</v>
      </c>
      <c r="E21" s="8" t="s">
        <v>34</v>
      </c>
    </row>
    <row r="22" customFormat="false" ht="15.5" hidden="false" customHeight="false" outlineLevel="0" collapsed="false">
      <c r="A22" s="6" t="s">
        <v>204</v>
      </c>
      <c r="B22" s="7" t="s">
        <v>205</v>
      </c>
      <c r="C22" s="7" t="s">
        <v>206</v>
      </c>
      <c r="D22" s="7" t="s">
        <v>207</v>
      </c>
      <c r="E22" s="8" t="s">
        <v>31</v>
      </c>
    </row>
    <row r="23" customFormat="false" ht="15.5" hidden="false" customHeight="false" outlineLevel="0" collapsed="false">
      <c r="A23" s="6" t="s">
        <v>208</v>
      </c>
      <c r="B23" s="7" t="s">
        <v>209</v>
      </c>
      <c r="C23" s="7" t="s">
        <v>152</v>
      </c>
      <c r="D23" s="7" t="s">
        <v>153</v>
      </c>
      <c r="E23" s="8" t="s">
        <v>31</v>
      </c>
    </row>
    <row r="24" customFormat="false" ht="15.5" hidden="false" customHeight="false" outlineLevel="0" collapsed="false">
      <c r="A24" s="6" t="s">
        <v>210</v>
      </c>
      <c r="B24" s="7" t="s">
        <v>211</v>
      </c>
      <c r="C24" s="7" t="s">
        <v>212</v>
      </c>
      <c r="D24" s="7" t="s">
        <v>213</v>
      </c>
      <c r="E24" s="8" t="s">
        <v>34</v>
      </c>
    </row>
    <row r="25" customFormat="false" ht="15.5" hidden="false" customHeight="false" outlineLevel="0" collapsed="false">
      <c r="A25" s="6" t="s">
        <v>214</v>
      </c>
      <c r="B25" s="7" t="s">
        <v>215</v>
      </c>
      <c r="C25" s="7" t="s">
        <v>216</v>
      </c>
      <c r="D25" s="7" t="s">
        <v>213</v>
      </c>
      <c r="E25" s="8" t="s">
        <v>34</v>
      </c>
    </row>
    <row r="26" customFormat="false" ht="15.5" hidden="false" customHeight="false" outlineLevel="0" collapsed="false">
      <c r="A26" s="6" t="s">
        <v>214</v>
      </c>
      <c r="B26" s="7" t="s">
        <v>217</v>
      </c>
      <c r="C26" s="7" t="s">
        <v>218</v>
      </c>
      <c r="D26" s="7" t="s">
        <v>213</v>
      </c>
      <c r="E26" s="8" t="s">
        <v>34</v>
      </c>
    </row>
    <row r="27" customFormat="false" ht="15.5" hidden="false" customHeight="false" outlineLevel="0" collapsed="false">
      <c r="A27" s="6" t="s">
        <v>214</v>
      </c>
      <c r="B27" s="7" t="s">
        <v>219</v>
      </c>
      <c r="C27" s="7" t="s">
        <v>220</v>
      </c>
      <c r="D27" s="7" t="s">
        <v>213</v>
      </c>
      <c r="E27" s="8" t="s">
        <v>34</v>
      </c>
    </row>
    <row r="28" customFormat="false" ht="15.5" hidden="false" customHeight="false" outlineLevel="0" collapsed="false">
      <c r="A28" s="6" t="s">
        <v>214</v>
      </c>
      <c r="B28" s="7" t="s">
        <v>221</v>
      </c>
      <c r="C28" s="7" t="s">
        <v>222</v>
      </c>
      <c r="D28" s="7" t="s">
        <v>213</v>
      </c>
      <c r="E28" s="8" t="s">
        <v>34</v>
      </c>
    </row>
    <row r="29" customFormat="false" ht="15.5" hidden="false" customHeight="false" outlineLevel="0" collapsed="false">
      <c r="A29" s="6" t="s">
        <v>214</v>
      </c>
      <c r="B29" s="7" t="s">
        <v>223</v>
      </c>
      <c r="C29" s="7" t="s">
        <v>224</v>
      </c>
      <c r="D29" s="7" t="s">
        <v>213</v>
      </c>
      <c r="E29" s="8" t="s">
        <v>34</v>
      </c>
    </row>
    <row r="30" customFormat="false" ht="15.5" hidden="false" customHeight="false" outlineLevel="0" collapsed="false">
      <c r="A30" s="6" t="s">
        <v>214</v>
      </c>
      <c r="B30" s="7" t="s">
        <v>225</v>
      </c>
      <c r="C30" s="7" t="s">
        <v>226</v>
      </c>
      <c r="D30" s="7" t="s">
        <v>213</v>
      </c>
      <c r="E30" s="8" t="s">
        <v>34</v>
      </c>
    </row>
    <row r="31" customFormat="false" ht="15.5" hidden="false" customHeight="false" outlineLevel="0" collapsed="false">
      <c r="A31" s="6" t="s">
        <v>227</v>
      </c>
      <c r="B31" s="7" t="s">
        <v>228</v>
      </c>
      <c r="C31" s="7" t="s">
        <v>229</v>
      </c>
      <c r="D31" s="7" t="s">
        <v>230</v>
      </c>
      <c r="E31" s="8" t="s">
        <v>34</v>
      </c>
    </row>
    <row r="32" customFormat="false" ht="15.5" hidden="false" customHeight="false" outlineLevel="0" collapsed="false">
      <c r="A32" s="6" t="s">
        <v>231</v>
      </c>
      <c r="B32" s="7" t="s">
        <v>232</v>
      </c>
      <c r="C32" s="7" t="s">
        <v>233</v>
      </c>
      <c r="D32" s="7" t="s">
        <v>153</v>
      </c>
      <c r="E32" s="8" t="s">
        <v>34</v>
      </c>
    </row>
    <row r="33" customFormat="false" ht="15.5" hidden="false" customHeight="false" outlineLevel="0" collapsed="false">
      <c r="A33" s="6" t="s">
        <v>234</v>
      </c>
      <c r="B33" s="7" t="s">
        <v>235</v>
      </c>
      <c r="C33" s="7" t="s">
        <v>236</v>
      </c>
      <c r="D33" s="7" t="s">
        <v>237</v>
      </c>
      <c r="E33" s="8" t="s">
        <v>34</v>
      </c>
    </row>
    <row r="34" customFormat="false" ht="15.5" hidden="false" customHeight="false" outlineLevel="0" collapsed="false">
      <c r="A34" s="6" t="s">
        <v>238</v>
      </c>
      <c r="B34" s="7" t="s">
        <v>239</v>
      </c>
      <c r="C34" s="7" t="s">
        <v>240</v>
      </c>
      <c r="D34" s="7" t="s">
        <v>241</v>
      </c>
      <c r="E34" s="8" t="s">
        <v>31</v>
      </c>
    </row>
    <row r="35" customFormat="false" ht="15.5" hidden="false" customHeight="false" outlineLevel="0" collapsed="false">
      <c r="A35" s="6" t="s">
        <v>242</v>
      </c>
      <c r="B35" s="7" t="s">
        <v>243</v>
      </c>
      <c r="C35" s="7" t="s">
        <v>244</v>
      </c>
      <c r="D35" s="7" t="s">
        <v>153</v>
      </c>
      <c r="E35" s="8" t="s">
        <v>34</v>
      </c>
    </row>
    <row r="36" customFormat="false" ht="30" hidden="false" customHeight="false" outlineLevel="0" collapsed="false">
      <c r="A36" s="6" t="s">
        <v>245</v>
      </c>
      <c r="B36" s="7" t="s">
        <v>246</v>
      </c>
      <c r="C36" s="7" t="s">
        <v>247</v>
      </c>
      <c r="D36" s="7" t="s">
        <v>248</v>
      </c>
      <c r="E36" s="8" t="s">
        <v>71</v>
      </c>
    </row>
    <row r="37" customFormat="false" ht="15.5" hidden="false" customHeight="false" outlineLevel="0" collapsed="false">
      <c r="A37" s="6" t="s">
        <v>249</v>
      </c>
      <c r="B37" s="7" t="s">
        <v>250</v>
      </c>
      <c r="C37" s="7" t="s">
        <v>251</v>
      </c>
      <c r="D37" s="7" t="s">
        <v>241</v>
      </c>
      <c r="E37" s="8" t="s">
        <v>34</v>
      </c>
    </row>
    <row r="38" customFormat="false" ht="15.5" hidden="false" customHeight="false" outlineLevel="0" collapsed="false">
      <c r="A38" s="6" t="s">
        <v>252</v>
      </c>
      <c r="B38" s="7" t="s">
        <v>253</v>
      </c>
      <c r="C38" s="7" t="s">
        <v>254</v>
      </c>
      <c r="D38" s="7" t="s">
        <v>9</v>
      </c>
      <c r="E38" s="8" t="s">
        <v>34</v>
      </c>
    </row>
    <row r="39" customFormat="false" ht="15.5" hidden="false" customHeight="false" outlineLevel="0" collapsed="false">
      <c r="A39" s="6" t="s">
        <v>255</v>
      </c>
      <c r="B39" s="7" t="s">
        <v>256</v>
      </c>
      <c r="C39" s="7" t="s">
        <v>257</v>
      </c>
      <c r="D39" s="7" t="s">
        <v>153</v>
      </c>
      <c r="E39" s="8" t="s">
        <v>34</v>
      </c>
    </row>
    <row r="40" customFormat="false" ht="15.5" hidden="false" customHeight="false" outlineLevel="0" collapsed="false">
      <c r="A40" s="6" t="s">
        <v>258</v>
      </c>
      <c r="B40" s="7" t="s">
        <v>259</v>
      </c>
      <c r="C40" s="7" t="s">
        <v>260</v>
      </c>
      <c r="D40" s="7" t="s">
        <v>9</v>
      </c>
      <c r="E40" s="8" t="s">
        <v>34</v>
      </c>
    </row>
    <row r="41" customFormat="false" ht="15.5" hidden="false" customHeight="false" outlineLevel="0" collapsed="false">
      <c r="A41" s="6" t="s">
        <v>261</v>
      </c>
      <c r="B41" s="7" t="s">
        <v>262</v>
      </c>
      <c r="C41" s="7" t="s">
        <v>263</v>
      </c>
      <c r="D41" s="7" t="s">
        <v>153</v>
      </c>
      <c r="E41" s="8" t="s">
        <v>10</v>
      </c>
    </row>
    <row r="42" customFormat="false" ht="15.5" hidden="false" customHeight="false" outlineLevel="0" collapsed="false">
      <c r="A42" s="6" t="s">
        <v>264</v>
      </c>
      <c r="B42" s="7" t="s">
        <v>265</v>
      </c>
      <c r="C42" s="7" t="s">
        <v>266</v>
      </c>
      <c r="D42" s="7" t="s">
        <v>153</v>
      </c>
      <c r="E42" s="8" t="s">
        <v>34</v>
      </c>
    </row>
    <row r="43" customFormat="false" ht="15.5" hidden="false" customHeight="false" outlineLevel="0" collapsed="false">
      <c r="A43" s="6" t="s">
        <v>267</v>
      </c>
      <c r="B43" s="7" t="s">
        <v>268</v>
      </c>
      <c r="C43" s="7" t="s">
        <v>269</v>
      </c>
      <c r="D43" s="7" t="s">
        <v>270</v>
      </c>
      <c r="E43" s="8" t="s">
        <v>31</v>
      </c>
    </row>
    <row r="44" customFormat="false" ht="15.5" hidden="false" customHeight="false" outlineLevel="0" collapsed="false">
      <c r="A44" s="6" t="s">
        <v>271</v>
      </c>
      <c r="B44" s="7" t="s">
        <v>272</v>
      </c>
      <c r="C44" s="7" t="s">
        <v>273</v>
      </c>
      <c r="D44" s="7" t="s">
        <v>207</v>
      </c>
      <c r="E44" s="8" t="s">
        <v>34</v>
      </c>
    </row>
    <row r="45" customFormat="false" ht="15.5" hidden="false" customHeight="false" outlineLevel="0" collapsed="false">
      <c r="A45" s="6" t="s">
        <v>274</v>
      </c>
      <c r="B45" s="7" t="s">
        <v>275</v>
      </c>
      <c r="C45" s="7" t="s">
        <v>276</v>
      </c>
      <c r="D45" s="7" t="s">
        <v>277</v>
      </c>
      <c r="E45" s="8" t="s">
        <v>10</v>
      </c>
    </row>
    <row r="46" customFormat="false" ht="15.5" hidden="false" customHeight="false" outlineLevel="0" collapsed="false">
      <c r="A46" s="6" t="s">
        <v>278</v>
      </c>
      <c r="B46" s="7" t="s">
        <v>279</v>
      </c>
      <c r="C46" s="7" t="s">
        <v>280</v>
      </c>
      <c r="D46" s="7" t="s">
        <v>281</v>
      </c>
      <c r="E46" s="8" t="s">
        <v>34</v>
      </c>
    </row>
    <row r="47" customFormat="false" ht="15.5" hidden="false" customHeight="false" outlineLevel="0" collapsed="false">
      <c r="A47" s="6" t="s">
        <v>282</v>
      </c>
      <c r="B47" s="7" t="s">
        <v>283</v>
      </c>
      <c r="C47" s="7" t="s">
        <v>284</v>
      </c>
      <c r="D47" s="7" t="s">
        <v>207</v>
      </c>
      <c r="E47" s="8" t="s">
        <v>34</v>
      </c>
    </row>
    <row r="48" customFormat="false" ht="15.5" hidden="false" customHeight="false" outlineLevel="0" collapsed="false">
      <c r="A48" s="6" t="s">
        <v>285</v>
      </c>
      <c r="B48" s="7" t="s">
        <v>286</v>
      </c>
      <c r="C48" s="7" t="s">
        <v>287</v>
      </c>
      <c r="D48" s="7" t="s">
        <v>207</v>
      </c>
      <c r="E48" s="8" t="s">
        <v>34</v>
      </c>
    </row>
    <row r="49" customFormat="false" ht="15.5" hidden="false" customHeight="false" outlineLevel="0" collapsed="false">
      <c r="A49" s="6" t="s">
        <v>288</v>
      </c>
      <c r="B49" s="7" t="s">
        <v>289</v>
      </c>
      <c r="C49" s="7" t="s">
        <v>290</v>
      </c>
      <c r="D49" s="7" t="s">
        <v>207</v>
      </c>
      <c r="E49" s="8" t="s">
        <v>34</v>
      </c>
    </row>
    <row r="50" customFormat="false" ht="15.5" hidden="false" customHeight="false" outlineLevel="0" collapsed="false">
      <c r="A50" s="6" t="s">
        <v>291</v>
      </c>
      <c r="B50" s="7" t="s">
        <v>292</v>
      </c>
      <c r="C50" s="7" t="s">
        <v>293</v>
      </c>
      <c r="D50" s="7" t="s">
        <v>207</v>
      </c>
      <c r="E50" s="8" t="s">
        <v>34</v>
      </c>
    </row>
    <row r="51" customFormat="false" ht="15.5" hidden="false" customHeight="false" outlineLevel="0" collapsed="false">
      <c r="A51" s="6" t="s">
        <v>291</v>
      </c>
      <c r="B51" s="7" t="s">
        <v>294</v>
      </c>
      <c r="C51" s="7" t="s">
        <v>295</v>
      </c>
      <c r="D51" s="7" t="s">
        <v>207</v>
      </c>
      <c r="E51" s="8" t="s">
        <v>34</v>
      </c>
    </row>
    <row r="52" customFormat="false" ht="15.5" hidden="false" customHeight="false" outlineLevel="0" collapsed="false">
      <c r="A52" s="6" t="s">
        <v>296</v>
      </c>
      <c r="B52" s="7" t="s">
        <v>297</v>
      </c>
      <c r="C52" s="7" t="s">
        <v>298</v>
      </c>
      <c r="D52" s="7" t="s">
        <v>207</v>
      </c>
      <c r="E52" s="8" t="s">
        <v>34</v>
      </c>
    </row>
    <row r="53" customFormat="false" ht="15.5" hidden="false" customHeight="false" outlineLevel="0" collapsed="false">
      <c r="A53" s="6" t="s">
        <v>291</v>
      </c>
      <c r="B53" s="7" t="s">
        <v>299</v>
      </c>
      <c r="C53" s="7" t="s">
        <v>290</v>
      </c>
      <c r="D53" s="7" t="s">
        <v>207</v>
      </c>
      <c r="E53" s="8" t="s">
        <v>34</v>
      </c>
    </row>
    <row r="54" customFormat="false" ht="15.5" hidden="false" customHeight="false" outlineLevel="0" collapsed="false">
      <c r="A54" s="6" t="s">
        <v>291</v>
      </c>
      <c r="B54" s="7" t="s">
        <v>300</v>
      </c>
      <c r="C54" s="7" t="s">
        <v>293</v>
      </c>
      <c r="D54" s="7" t="s">
        <v>207</v>
      </c>
      <c r="E54" s="8" t="s">
        <v>34</v>
      </c>
    </row>
    <row r="55" customFormat="false" ht="15.5" hidden="false" customHeight="false" outlineLevel="0" collapsed="false">
      <c r="A55" s="6" t="s">
        <v>291</v>
      </c>
      <c r="B55" s="7" t="s">
        <v>301</v>
      </c>
      <c r="C55" s="7" t="s">
        <v>302</v>
      </c>
      <c r="D55" s="7" t="s">
        <v>207</v>
      </c>
      <c r="E55" s="8" t="s">
        <v>34</v>
      </c>
    </row>
    <row r="56" customFormat="false" ht="15.5" hidden="false" customHeight="false" outlineLevel="0" collapsed="false">
      <c r="A56" s="6" t="s">
        <v>291</v>
      </c>
      <c r="B56" s="7" t="s">
        <v>303</v>
      </c>
      <c r="C56" s="7" t="s">
        <v>302</v>
      </c>
      <c r="D56" s="7" t="s">
        <v>207</v>
      </c>
      <c r="E56" s="8" t="s">
        <v>34</v>
      </c>
    </row>
    <row r="57" customFormat="false" ht="15.5" hidden="false" customHeight="false" outlineLevel="0" collapsed="false">
      <c r="A57" s="6" t="s">
        <v>291</v>
      </c>
      <c r="B57" s="7" t="s">
        <v>304</v>
      </c>
      <c r="C57" s="7" t="s">
        <v>298</v>
      </c>
      <c r="D57" s="7" t="s">
        <v>207</v>
      </c>
      <c r="E57" s="8" t="s">
        <v>34</v>
      </c>
    </row>
    <row r="58" customFormat="false" ht="15.5" hidden="false" customHeight="false" outlineLevel="0" collapsed="false">
      <c r="A58" s="6" t="s">
        <v>305</v>
      </c>
      <c r="B58" s="7" t="s">
        <v>306</v>
      </c>
      <c r="C58" s="7" t="s">
        <v>298</v>
      </c>
      <c r="D58" s="7" t="s">
        <v>207</v>
      </c>
      <c r="E58" s="8" t="s">
        <v>34</v>
      </c>
    </row>
    <row r="59" customFormat="false" ht="15.5" hidden="false" customHeight="false" outlineLevel="0" collapsed="false">
      <c r="A59" s="6" t="s">
        <v>305</v>
      </c>
      <c r="B59" s="7" t="s">
        <v>307</v>
      </c>
      <c r="C59" s="7" t="s">
        <v>298</v>
      </c>
      <c r="D59" s="7" t="s">
        <v>207</v>
      </c>
      <c r="E59" s="8" t="s">
        <v>34</v>
      </c>
    </row>
    <row r="60" customFormat="false" ht="15.5" hidden="false" customHeight="false" outlineLevel="0" collapsed="false">
      <c r="A60" s="6" t="s">
        <v>308</v>
      </c>
      <c r="B60" s="7" t="s">
        <v>309</v>
      </c>
      <c r="C60" s="7" t="s">
        <v>298</v>
      </c>
      <c r="D60" s="7" t="s">
        <v>207</v>
      </c>
      <c r="E60" s="8" t="s">
        <v>34</v>
      </c>
    </row>
    <row r="61" customFormat="false" ht="15.5" hidden="false" customHeight="false" outlineLevel="0" collapsed="false">
      <c r="A61" s="6" t="s">
        <v>310</v>
      </c>
      <c r="B61" s="7" t="s">
        <v>311</v>
      </c>
      <c r="C61" s="7" t="s">
        <v>298</v>
      </c>
      <c r="D61" s="7" t="s">
        <v>207</v>
      </c>
      <c r="E61" s="8" t="s">
        <v>34</v>
      </c>
    </row>
    <row r="62" customFormat="false" ht="15.5" hidden="false" customHeight="false" outlineLevel="0" collapsed="false">
      <c r="A62" s="6" t="s">
        <v>312</v>
      </c>
      <c r="B62" s="7" t="s">
        <v>313</v>
      </c>
      <c r="C62" s="7" t="s">
        <v>314</v>
      </c>
      <c r="D62" s="7" t="s">
        <v>315</v>
      </c>
      <c r="E62" s="8" t="s">
        <v>34</v>
      </c>
    </row>
    <row r="63" customFormat="false" ht="15.5" hidden="false" customHeight="false" outlineLevel="0" collapsed="false">
      <c r="A63" s="6" t="s">
        <v>316</v>
      </c>
      <c r="B63" s="7" t="s">
        <v>317</v>
      </c>
      <c r="C63" s="7" t="s">
        <v>318</v>
      </c>
      <c r="D63" s="7" t="s">
        <v>281</v>
      </c>
      <c r="E63" s="8" t="s">
        <v>34</v>
      </c>
    </row>
    <row r="64" customFormat="false" ht="15.5" hidden="false" customHeight="false" outlineLevel="0" collapsed="false">
      <c r="A64" s="6" t="s">
        <v>319</v>
      </c>
      <c r="B64" s="7" t="s">
        <v>320</v>
      </c>
      <c r="C64" s="7" t="s">
        <v>321</v>
      </c>
      <c r="D64" s="7" t="s">
        <v>322</v>
      </c>
      <c r="E64" s="8" t="s">
        <v>34</v>
      </c>
    </row>
    <row r="65" customFormat="false" ht="15.5" hidden="false" customHeight="false" outlineLevel="0" collapsed="false">
      <c r="A65" s="6" t="s">
        <v>323</v>
      </c>
      <c r="B65" s="7" t="s">
        <v>324</v>
      </c>
      <c r="C65" s="7" t="s">
        <v>325</v>
      </c>
      <c r="D65" s="7" t="s">
        <v>153</v>
      </c>
      <c r="E65" s="8" t="s">
        <v>31</v>
      </c>
    </row>
    <row r="66" customFormat="false" ht="30" hidden="false" customHeight="false" outlineLevel="0" collapsed="false">
      <c r="A66" s="6" t="s">
        <v>326</v>
      </c>
      <c r="B66" s="7" t="s">
        <v>327</v>
      </c>
      <c r="C66" s="7" t="s">
        <v>328</v>
      </c>
      <c r="D66" s="7" t="s">
        <v>329</v>
      </c>
      <c r="E66" s="8" t="s">
        <v>28</v>
      </c>
    </row>
    <row r="67" customFormat="false" ht="15.5" hidden="false" customHeight="false" outlineLevel="0" collapsed="false">
      <c r="A67" s="6" t="s">
        <v>330</v>
      </c>
      <c r="B67" s="7" t="s">
        <v>331</v>
      </c>
      <c r="C67" s="7" t="s">
        <v>332</v>
      </c>
      <c r="D67" s="7" t="s">
        <v>153</v>
      </c>
      <c r="E67" s="8" t="s">
        <v>31</v>
      </c>
    </row>
    <row r="68" customFormat="false" ht="15.5" hidden="false" customHeight="false" outlineLevel="0" collapsed="false">
      <c r="A68" s="6" t="s">
        <v>333</v>
      </c>
      <c r="B68" s="7" t="s">
        <v>334</v>
      </c>
      <c r="C68" s="7" t="s">
        <v>335</v>
      </c>
      <c r="D68" s="7" t="s">
        <v>336</v>
      </c>
      <c r="E68" s="8" t="s">
        <v>34</v>
      </c>
    </row>
    <row r="69" customFormat="false" ht="15.5" hidden="false" customHeight="false" outlineLevel="0" collapsed="false">
      <c r="A69" s="6" t="s">
        <v>337</v>
      </c>
      <c r="B69" s="7" t="s">
        <v>338</v>
      </c>
      <c r="C69" s="7" t="s">
        <v>339</v>
      </c>
      <c r="D69" s="7" t="s">
        <v>340</v>
      </c>
      <c r="E69" s="8" t="s">
        <v>34</v>
      </c>
    </row>
    <row r="70" customFormat="false" ht="15.5" hidden="false" customHeight="false" outlineLevel="0" collapsed="false">
      <c r="A70" s="6" t="s">
        <v>341</v>
      </c>
      <c r="B70" s="7" t="s">
        <v>342</v>
      </c>
      <c r="C70" s="7" t="s">
        <v>343</v>
      </c>
      <c r="D70" s="7" t="s">
        <v>281</v>
      </c>
      <c r="E70" s="8" t="s">
        <v>10</v>
      </c>
    </row>
    <row r="71" customFormat="false" ht="15.5" hidden="false" customHeight="false" outlineLevel="0" collapsed="false">
      <c r="A71" s="6" t="s">
        <v>344</v>
      </c>
      <c r="B71" s="7" t="s">
        <v>345</v>
      </c>
      <c r="C71" s="7" t="s">
        <v>346</v>
      </c>
      <c r="D71" s="7" t="s">
        <v>281</v>
      </c>
      <c r="E71" s="8" t="s">
        <v>34</v>
      </c>
    </row>
    <row r="72" customFormat="false" ht="15.5" hidden="false" customHeight="false" outlineLevel="0" collapsed="false">
      <c r="A72" s="6" t="s">
        <v>347</v>
      </c>
      <c r="B72" s="7" t="s">
        <v>348</v>
      </c>
      <c r="C72" s="7" t="s">
        <v>349</v>
      </c>
      <c r="D72" s="7" t="s">
        <v>153</v>
      </c>
      <c r="E72" s="8" t="s">
        <v>34</v>
      </c>
    </row>
    <row r="73" customFormat="false" ht="30" hidden="false" customHeight="false" outlineLevel="0" collapsed="false">
      <c r="A73" s="6" t="s">
        <v>350</v>
      </c>
      <c r="B73" s="7" t="s">
        <v>351</v>
      </c>
      <c r="C73" s="7" t="s">
        <v>352</v>
      </c>
      <c r="D73" s="7" t="s">
        <v>353</v>
      </c>
      <c r="E73" s="8" t="s">
        <v>10</v>
      </c>
    </row>
    <row r="74" customFormat="false" ht="30" hidden="false" customHeight="false" outlineLevel="0" collapsed="false">
      <c r="A74" s="6" t="s">
        <v>354</v>
      </c>
      <c r="B74" s="7" t="s">
        <v>355</v>
      </c>
      <c r="C74" s="7" t="s">
        <v>356</v>
      </c>
      <c r="D74" s="7" t="s">
        <v>357</v>
      </c>
      <c r="E74" s="8" t="s">
        <v>10</v>
      </c>
    </row>
    <row r="75" customFormat="false" ht="30" hidden="false" customHeight="false" outlineLevel="0" collapsed="false">
      <c r="A75" s="6" t="s">
        <v>358</v>
      </c>
      <c r="B75" s="7" t="s">
        <v>359</v>
      </c>
      <c r="C75" s="7" t="s">
        <v>360</v>
      </c>
      <c r="D75" s="7" t="s">
        <v>361</v>
      </c>
      <c r="E75" s="8" t="s">
        <v>10</v>
      </c>
    </row>
    <row r="76" customFormat="false" ht="30" hidden="false" customHeight="false" outlineLevel="0" collapsed="false">
      <c r="A76" s="6" t="s">
        <v>358</v>
      </c>
      <c r="B76" s="7" t="s">
        <v>362</v>
      </c>
      <c r="C76" s="7" t="s">
        <v>360</v>
      </c>
      <c r="D76" s="7" t="s">
        <v>361</v>
      </c>
      <c r="E76" s="8" t="s">
        <v>10</v>
      </c>
    </row>
    <row r="77" customFormat="false" ht="30" hidden="false" customHeight="false" outlineLevel="0" collapsed="false">
      <c r="A77" s="6" t="s">
        <v>358</v>
      </c>
      <c r="B77" s="7" t="s">
        <v>363</v>
      </c>
      <c r="C77" s="7" t="s">
        <v>360</v>
      </c>
      <c r="D77" s="7" t="s">
        <v>361</v>
      </c>
      <c r="E77" s="8" t="s">
        <v>10</v>
      </c>
    </row>
    <row r="78" customFormat="false" ht="15.5" hidden="false" customHeight="false" outlineLevel="0" collapsed="false">
      <c r="A78" s="6" t="s">
        <v>364</v>
      </c>
      <c r="B78" s="7" t="s">
        <v>365</v>
      </c>
      <c r="C78" s="7" t="s">
        <v>366</v>
      </c>
      <c r="D78" s="7" t="s">
        <v>367</v>
      </c>
      <c r="E78" s="8" t="s">
        <v>176</v>
      </c>
    </row>
    <row r="79" customFormat="false" ht="15.5" hidden="false" customHeight="false" outlineLevel="0" collapsed="false">
      <c r="A79" s="6" t="s">
        <v>368</v>
      </c>
      <c r="B79" s="7" t="s">
        <v>369</v>
      </c>
      <c r="C79" s="7" t="s">
        <v>366</v>
      </c>
      <c r="D79" s="7" t="s">
        <v>367</v>
      </c>
      <c r="E79" s="8" t="s">
        <v>176</v>
      </c>
    </row>
    <row r="80" customFormat="false" ht="15.5" hidden="false" customHeight="false" outlineLevel="0" collapsed="false">
      <c r="A80" s="6" t="s">
        <v>370</v>
      </c>
      <c r="B80" s="7" t="s">
        <v>371</v>
      </c>
      <c r="C80" s="7" t="s">
        <v>366</v>
      </c>
      <c r="D80" s="7" t="s">
        <v>367</v>
      </c>
      <c r="E80" s="8" t="s">
        <v>176</v>
      </c>
    </row>
    <row r="81" customFormat="false" ht="15.5" hidden="false" customHeight="false" outlineLevel="0" collapsed="false">
      <c r="A81" s="6" t="s">
        <v>372</v>
      </c>
      <c r="B81" s="7" t="s">
        <v>373</v>
      </c>
      <c r="C81" s="7" t="s">
        <v>366</v>
      </c>
      <c r="D81" s="7" t="s">
        <v>367</v>
      </c>
      <c r="E81" s="8" t="s">
        <v>176</v>
      </c>
    </row>
    <row r="82" customFormat="false" ht="15.5" hidden="false" customHeight="false" outlineLevel="0" collapsed="false">
      <c r="A82" s="6" t="s">
        <v>374</v>
      </c>
      <c r="B82" s="7" t="s">
        <v>375</v>
      </c>
      <c r="C82" s="7" t="s">
        <v>376</v>
      </c>
      <c r="D82" s="7" t="s">
        <v>207</v>
      </c>
      <c r="E82" s="8" t="s">
        <v>34</v>
      </c>
    </row>
    <row r="83" customFormat="false" ht="15.5" hidden="false" customHeight="false" outlineLevel="0" collapsed="false">
      <c r="A83" s="6" t="s">
        <v>377</v>
      </c>
      <c r="B83" s="7" t="s">
        <v>378</v>
      </c>
      <c r="C83" s="7" t="s">
        <v>379</v>
      </c>
      <c r="D83" s="7" t="s">
        <v>367</v>
      </c>
      <c r="E83" s="8" t="s">
        <v>176</v>
      </c>
    </row>
    <row r="84" customFormat="false" ht="15.5" hidden="false" customHeight="false" outlineLevel="0" collapsed="false">
      <c r="A84" s="6" t="s">
        <v>380</v>
      </c>
      <c r="B84" s="7" t="s">
        <v>381</v>
      </c>
      <c r="C84" s="7" t="s">
        <v>382</v>
      </c>
      <c r="D84" s="7" t="s">
        <v>207</v>
      </c>
      <c r="E84" s="8" t="s">
        <v>34</v>
      </c>
    </row>
    <row r="85" customFormat="false" ht="15.5" hidden="false" customHeight="false" outlineLevel="0" collapsed="false">
      <c r="A85" s="6" t="s">
        <v>383</v>
      </c>
      <c r="B85" s="7" t="s">
        <v>384</v>
      </c>
      <c r="C85" s="7" t="s">
        <v>385</v>
      </c>
      <c r="D85" s="7" t="s">
        <v>367</v>
      </c>
      <c r="E85" s="8" t="s">
        <v>34</v>
      </c>
    </row>
    <row r="86" customFormat="false" ht="15.5" hidden="false" customHeight="false" outlineLevel="0" collapsed="false">
      <c r="A86" s="6" t="s">
        <v>386</v>
      </c>
      <c r="B86" s="7" t="s">
        <v>387</v>
      </c>
      <c r="C86" s="7" t="s">
        <v>388</v>
      </c>
      <c r="D86" s="7" t="s">
        <v>153</v>
      </c>
      <c r="E86" s="8" t="s">
        <v>31</v>
      </c>
    </row>
    <row r="87" customFormat="false" ht="15.5" hidden="false" customHeight="false" outlineLevel="0" collapsed="false">
      <c r="A87" s="6" t="s">
        <v>389</v>
      </c>
      <c r="B87" s="7" t="s">
        <v>390</v>
      </c>
      <c r="C87" s="7" t="s">
        <v>391</v>
      </c>
      <c r="D87" s="7" t="s">
        <v>367</v>
      </c>
      <c r="E87" s="8" t="s">
        <v>31</v>
      </c>
    </row>
    <row r="88" customFormat="false" ht="15.5" hidden="false" customHeight="false" outlineLevel="0" collapsed="false">
      <c r="A88" s="6" t="s">
        <v>392</v>
      </c>
      <c r="B88" s="7" t="s">
        <v>393</v>
      </c>
      <c r="C88" s="7" t="s">
        <v>394</v>
      </c>
      <c r="D88" s="7" t="s">
        <v>367</v>
      </c>
      <c r="E88" s="8" t="s">
        <v>34</v>
      </c>
    </row>
    <row r="89" customFormat="false" ht="15.5" hidden="false" customHeight="false" outlineLevel="0" collapsed="false">
      <c r="A89" s="6" t="s">
        <v>395</v>
      </c>
      <c r="B89" s="7" t="s">
        <v>396</v>
      </c>
      <c r="C89" s="7" t="s">
        <v>397</v>
      </c>
      <c r="D89" s="7" t="s">
        <v>398</v>
      </c>
      <c r="E89" s="8" t="s">
        <v>34</v>
      </c>
    </row>
    <row r="90" customFormat="false" ht="30" hidden="false" customHeight="false" outlineLevel="0" collapsed="false">
      <c r="A90" s="6" t="s">
        <v>399</v>
      </c>
      <c r="B90" s="7" t="s">
        <v>400</v>
      </c>
      <c r="C90" s="7" t="s">
        <v>401</v>
      </c>
      <c r="D90" s="7" t="s">
        <v>402</v>
      </c>
      <c r="E90" s="8" t="s">
        <v>34</v>
      </c>
    </row>
    <row r="91" customFormat="false" ht="30" hidden="false" customHeight="false" outlineLevel="0" collapsed="false">
      <c r="A91" s="6" t="s">
        <v>403</v>
      </c>
      <c r="B91" s="7" t="s">
        <v>404</v>
      </c>
      <c r="C91" s="7" t="s">
        <v>405</v>
      </c>
      <c r="D91" s="7" t="s">
        <v>406</v>
      </c>
      <c r="E91" s="8" t="s">
        <v>407</v>
      </c>
    </row>
    <row r="92" customFormat="false" ht="15.5" hidden="false" customHeight="false" outlineLevel="0" collapsed="false">
      <c r="A92" s="6" t="s">
        <v>408</v>
      </c>
      <c r="B92" s="7" t="s">
        <v>409</v>
      </c>
      <c r="C92" s="7" t="s">
        <v>152</v>
      </c>
      <c r="D92" s="7" t="s">
        <v>161</v>
      </c>
      <c r="E92" s="8" t="s">
        <v>410</v>
      </c>
    </row>
    <row r="93" customFormat="false" ht="15.5" hidden="false" customHeight="false" outlineLevel="0" collapsed="false">
      <c r="A93" s="6" t="s">
        <v>411</v>
      </c>
      <c r="B93" s="7" t="s">
        <v>412</v>
      </c>
      <c r="C93" s="7" t="s">
        <v>413</v>
      </c>
      <c r="D93" s="7" t="s">
        <v>414</v>
      </c>
      <c r="E93" s="8" t="s">
        <v>34</v>
      </c>
    </row>
    <row r="94" customFormat="false" ht="15.5" hidden="false" customHeight="false" outlineLevel="0" collapsed="false">
      <c r="A94" s="6" t="s">
        <v>415</v>
      </c>
      <c r="B94" s="7" t="s">
        <v>416</v>
      </c>
      <c r="C94" s="7" t="s">
        <v>417</v>
      </c>
      <c r="D94" s="7" t="s">
        <v>153</v>
      </c>
      <c r="E94" s="8" t="s">
        <v>34</v>
      </c>
    </row>
    <row r="95" customFormat="false" ht="15.5" hidden="false" customHeight="false" outlineLevel="0" collapsed="false">
      <c r="A95" s="6" t="s">
        <v>418</v>
      </c>
      <c r="B95" s="7" t="s">
        <v>419</v>
      </c>
      <c r="C95" s="7" t="s">
        <v>420</v>
      </c>
      <c r="D95" s="7" t="s">
        <v>207</v>
      </c>
      <c r="E95" s="8" t="s">
        <v>10</v>
      </c>
    </row>
    <row r="96" customFormat="false" ht="15.5" hidden="false" customHeight="false" outlineLevel="0" collapsed="false">
      <c r="A96" s="6" t="s">
        <v>421</v>
      </c>
      <c r="B96" s="7" t="s">
        <v>422</v>
      </c>
      <c r="C96" s="7" t="s">
        <v>152</v>
      </c>
      <c r="D96" s="7" t="s">
        <v>161</v>
      </c>
      <c r="E96" s="8" t="s">
        <v>423</v>
      </c>
    </row>
    <row r="97" customFormat="false" ht="15.5" hidden="false" customHeight="false" outlineLevel="0" collapsed="false">
      <c r="A97" s="6" t="s">
        <v>424</v>
      </c>
      <c r="B97" s="7" t="s">
        <v>425</v>
      </c>
      <c r="C97" s="7" t="s">
        <v>426</v>
      </c>
      <c r="D97" s="7" t="s">
        <v>427</v>
      </c>
      <c r="E97" s="8" t="s">
        <v>34</v>
      </c>
    </row>
    <row r="98" customFormat="false" ht="30" hidden="false" customHeight="false" outlineLevel="0" collapsed="false">
      <c r="A98" s="6" t="s">
        <v>428</v>
      </c>
      <c r="B98" s="7" t="s">
        <v>429</v>
      </c>
      <c r="C98" s="7" t="s">
        <v>430</v>
      </c>
      <c r="D98" s="7" t="s">
        <v>431</v>
      </c>
      <c r="E98" s="8" t="s">
        <v>34</v>
      </c>
    </row>
    <row r="99" customFormat="false" ht="30" hidden="false" customHeight="false" outlineLevel="0" collapsed="false">
      <c r="A99" s="6" t="s">
        <v>432</v>
      </c>
      <c r="B99" s="7" t="s">
        <v>433</v>
      </c>
      <c r="C99" s="7" t="s">
        <v>434</v>
      </c>
      <c r="D99" s="7" t="s">
        <v>402</v>
      </c>
      <c r="E99" s="8" t="s">
        <v>435</v>
      </c>
    </row>
    <row r="100" customFormat="false" ht="15.5" hidden="false" customHeight="false" outlineLevel="0" collapsed="false">
      <c r="A100" s="6" t="s">
        <v>436</v>
      </c>
      <c r="B100" s="7" t="s">
        <v>437</v>
      </c>
      <c r="C100" s="7" t="s">
        <v>438</v>
      </c>
      <c r="D100" s="7" t="s">
        <v>439</v>
      </c>
      <c r="E100" s="8" t="s">
        <v>34</v>
      </c>
    </row>
    <row r="101" customFormat="false" ht="30" hidden="false" customHeight="false" outlineLevel="0" collapsed="false">
      <c r="A101" s="6" t="s">
        <v>440</v>
      </c>
      <c r="B101" s="7" t="s">
        <v>441</v>
      </c>
      <c r="C101" s="7" t="s">
        <v>442</v>
      </c>
      <c r="D101" s="7" t="s">
        <v>281</v>
      </c>
      <c r="E101" s="8" t="s">
        <v>34</v>
      </c>
    </row>
    <row r="102" customFormat="false" ht="15.5" hidden="false" customHeight="false" outlineLevel="0" collapsed="false">
      <c r="A102" s="6" t="s">
        <v>443</v>
      </c>
      <c r="B102" s="7" t="s">
        <v>444</v>
      </c>
      <c r="C102" s="7" t="s">
        <v>445</v>
      </c>
      <c r="D102" s="7" t="s">
        <v>281</v>
      </c>
      <c r="E102" s="8" t="s">
        <v>34</v>
      </c>
    </row>
    <row r="103" customFormat="false" ht="30" hidden="false" customHeight="false" outlineLevel="0" collapsed="false">
      <c r="A103" s="6" t="s">
        <v>446</v>
      </c>
      <c r="B103" s="7" t="s">
        <v>447</v>
      </c>
      <c r="C103" s="7" t="s">
        <v>448</v>
      </c>
      <c r="D103" s="7" t="s">
        <v>402</v>
      </c>
      <c r="E103" s="8" t="s">
        <v>34</v>
      </c>
    </row>
    <row r="104" customFormat="false" ht="45" hidden="false" customHeight="false" outlineLevel="0" collapsed="false">
      <c r="A104" s="6" t="s">
        <v>449</v>
      </c>
      <c r="B104" s="7" t="s">
        <v>450</v>
      </c>
      <c r="C104" s="7" t="s">
        <v>451</v>
      </c>
      <c r="D104" s="7" t="s">
        <v>452</v>
      </c>
      <c r="E104" s="8" t="s">
        <v>34</v>
      </c>
    </row>
    <row r="105" customFormat="false" ht="30" hidden="false" customHeight="false" outlineLevel="0" collapsed="false">
      <c r="A105" s="6" t="s">
        <v>453</v>
      </c>
      <c r="B105" s="7" t="s">
        <v>454</v>
      </c>
      <c r="C105" s="7"/>
      <c r="D105" s="7" t="s">
        <v>9</v>
      </c>
      <c r="E105" s="8" t="s">
        <v>34</v>
      </c>
    </row>
    <row r="106" customFormat="false" ht="15.5" hidden="false" customHeight="false" outlineLevel="0" collapsed="false">
      <c r="A106" s="6" t="s">
        <v>455</v>
      </c>
      <c r="B106" s="7" t="s">
        <v>456</v>
      </c>
      <c r="C106" s="7" t="s">
        <v>457</v>
      </c>
      <c r="D106" s="7" t="s">
        <v>281</v>
      </c>
      <c r="E106" s="8" t="s">
        <v>10</v>
      </c>
    </row>
    <row r="107" customFormat="false" ht="30" hidden="false" customHeight="false" outlineLevel="0" collapsed="false">
      <c r="A107" s="6" t="s">
        <v>458</v>
      </c>
      <c r="B107" s="7" t="s">
        <v>459</v>
      </c>
      <c r="C107" s="7" t="s">
        <v>460</v>
      </c>
      <c r="D107" s="7" t="s">
        <v>461</v>
      </c>
      <c r="E107" s="8" t="s">
        <v>34</v>
      </c>
    </row>
    <row r="108" customFormat="false" ht="30" hidden="false" customHeight="false" outlineLevel="0" collapsed="false">
      <c r="A108" s="6" t="s">
        <v>462</v>
      </c>
      <c r="B108" s="7" t="s">
        <v>463</v>
      </c>
      <c r="C108" s="7" t="s">
        <v>152</v>
      </c>
      <c r="D108" s="7" t="s">
        <v>153</v>
      </c>
      <c r="E108" s="8" t="s">
        <v>28</v>
      </c>
    </row>
    <row r="109" customFormat="false" ht="15.5" hidden="false" customHeight="false" outlineLevel="0" collapsed="false">
      <c r="A109" s="6" t="s">
        <v>464</v>
      </c>
      <c r="B109" s="7" t="s">
        <v>465</v>
      </c>
      <c r="C109" s="7" t="s">
        <v>466</v>
      </c>
      <c r="D109" s="7" t="s">
        <v>467</v>
      </c>
      <c r="E109" s="8" t="s">
        <v>10</v>
      </c>
    </row>
    <row r="110" customFormat="false" ht="15.5" hidden="false" customHeight="false" outlineLevel="0" collapsed="false">
      <c r="A110" s="6" t="s">
        <v>468</v>
      </c>
      <c r="B110" s="7" t="s">
        <v>469</v>
      </c>
      <c r="C110" s="7" t="s">
        <v>470</v>
      </c>
      <c r="D110" s="7" t="s">
        <v>471</v>
      </c>
      <c r="E110" s="8" t="s">
        <v>10</v>
      </c>
    </row>
    <row r="111" customFormat="false" ht="15.5" hidden="false" customHeight="false" outlineLevel="0" collapsed="false">
      <c r="A111" s="6" t="s">
        <v>472</v>
      </c>
      <c r="B111" s="7" t="s">
        <v>473</v>
      </c>
      <c r="C111" s="7" t="s">
        <v>474</v>
      </c>
      <c r="D111" s="7" t="s">
        <v>475</v>
      </c>
      <c r="E111" s="8" t="s">
        <v>34</v>
      </c>
    </row>
    <row r="112" customFormat="false" ht="15.5" hidden="false" customHeight="false" outlineLevel="0" collapsed="false">
      <c r="A112" s="6" t="s">
        <v>476</v>
      </c>
      <c r="B112" s="7" t="s">
        <v>477</v>
      </c>
      <c r="C112" s="7" t="s">
        <v>478</v>
      </c>
      <c r="D112" s="7" t="s">
        <v>479</v>
      </c>
      <c r="E112" s="8" t="s">
        <v>10</v>
      </c>
    </row>
    <row r="113" customFormat="false" ht="15.5" hidden="false" customHeight="false" outlineLevel="0" collapsed="false">
      <c r="A113" s="6" t="s">
        <v>480</v>
      </c>
      <c r="B113" s="7" t="s">
        <v>481</v>
      </c>
      <c r="C113" s="7" t="s">
        <v>482</v>
      </c>
      <c r="D113" s="7" t="s">
        <v>153</v>
      </c>
      <c r="E113" s="8" t="s">
        <v>410</v>
      </c>
    </row>
    <row r="114" customFormat="false" ht="15.5" hidden="false" customHeight="false" outlineLevel="0" collapsed="false">
      <c r="A114" s="6" t="s">
        <v>483</v>
      </c>
      <c r="B114" s="7" t="s">
        <v>484</v>
      </c>
      <c r="C114" s="7" t="s">
        <v>485</v>
      </c>
      <c r="D114" s="7" t="s">
        <v>281</v>
      </c>
      <c r="E114" s="8" t="s">
        <v>10</v>
      </c>
    </row>
    <row r="115" customFormat="false" ht="15.5" hidden="false" customHeight="false" outlineLevel="0" collapsed="false">
      <c r="A115" s="6" t="s">
        <v>486</v>
      </c>
      <c r="B115" s="7" t="s">
        <v>487</v>
      </c>
      <c r="C115" s="7" t="s">
        <v>488</v>
      </c>
      <c r="D115" s="7" t="s">
        <v>9</v>
      </c>
      <c r="E115" s="8" t="s">
        <v>34</v>
      </c>
    </row>
    <row r="116" customFormat="false" ht="30" hidden="false" customHeight="false" outlineLevel="0" collapsed="false">
      <c r="A116" s="6" t="s">
        <v>489</v>
      </c>
      <c r="B116" s="7" t="s">
        <v>490</v>
      </c>
      <c r="C116" s="7" t="s">
        <v>491</v>
      </c>
      <c r="D116" s="7" t="s">
        <v>492</v>
      </c>
      <c r="E116" s="8" t="s">
        <v>10</v>
      </c>
    </row>
    <row r="117" customFormat="false" ht="15.5" hidden="false" customHeight="false" outlineLevel="0" collapsed="false">
      <c r="A117" s="6" t="s">
        <v>493</v>
      </c>
      <c r="B117" s="7" t="s">
        <v>494</v>
      </c>
      <c r="C117" s="7" t="s">
        <v>495</v>
      </c>
      <c r="D117" s="7" t="s">
        <v>207</v>
      </c>
      <c r="E117" s="8" t="s">
        <v>34</v>
      </c>
    </row>
    <row r="118" customFormat="false" ht="15.5" hidden="false" customHeight="false" outlineLevel="0" collapsed="false">
      <c r="A118" s="6" t="s">
        <v>496</v>
      </c>
      <c r="B118" s="7" t="s">
        <v>497</v>
      </c>
      <c r="C118" s="7" t="s">
        <v>498</v>
      </c>
      <c r="D118" s="7" t="s">
        <v>499</v>
      </c>
      <c r="E118" s="8" t="s">
        <v>34</v>
      </c>
    </row>
    <row r="119" customFormat="false" ht="15.5" hidden="false" customHeight="false" outlineLevel="0" collapsed="false">
      <c r="A119" s="6" t="s">
        <v>500</v>
      </c>
      <c r="B119" s="7" t="s">
        <v>501</v>
      </c>
      <c r="C119" s="7" t="s">
        <v>502</v>
      </c>
      <c r="D119" s="7" t="s">
        <v>207</v>
      </c>
      <c r="E119" s="8" t="s">
        <v>34</v>
      </c>
    </row>
    <row r="120" customFormat="false" ht="15.5" hidden="false" customHeight="false" outlineLevel="0" collapsed="false">
      <c r="A120" s="6" t="s">
        <v>503</v>
      </c>
      <c r="B120" s="7" t="s">
        <v>504</v>
      </c>
      <c r="C120" s="7" t="s">
        <v>505</v>
      </c>
      <c r="D120" s="7" t="s">
        <v>207</v>
      </c>
      <c r="E120" s="8" t="s">
        <v>34</v>
      </c>
    </row>
    <row r="121" customFormat="false" ht="15.5" hidden="false" customHeight="false" outlineLevel="0" collapsed="false">
      <c r="A121" s="6" t="s">
        <v>506</v>
      </c>
      <c r="B121" s="7" t="s">
        <v>507</v>
      </c>
      <c r="C121" s="7" t="s">
        <v>508</v>
      </c>
      <c r="D121" s="7" t="s">
        <v>9</v>
      </c>
      <c r="E121" s="8" t="s">
        <v>31</v>
      </c>
    </row>
    <row r="122" customFormat="false" ht="15.5" hidden="false" customHeight="false" outlineLevel="0" collapsed="false">
      <c r="A122" s="6" t="s">
        <v>509</v>
      </c>
      <c r="B122" s="7" t="s">
        <v>510</v>
      </c>
      <c r="C122" s="7" t="s">
        <v>511</v>
      </c>
      <c r="D122" s="7" t="s">
        <v>512</v>
      </c>
      <c r="E122" s="8" t="s">
        <v>34</v>
      </c>
    </row>
    <row r="123" customFormat="false" ht="15.5" hidden="false" customHeight="false" outlineLevel="0" collapsed="false">
      <c r="A123" s="6" t="s">
        <v>513</v>
      </c>
      <c r="B123" s="7" t="s">
        <v>514</v>
      </c>
      <c r="C123" s="7" t="s">
        <v>515</v>
      </c>
      <c r="D123" s="7" t="s">
        <v>22</v>
      </c>
      <c r="E123" s="8" t="s">
        <v>34</v>
      </c>
    </row>
    <row r="124" customFormat="false" ht="15.5" hidden="false" customHeight="false" outlineLevel="0" collapsed="false">
      <c r="A124" s="6" t="s">
        <v>516</v>
      </c>
      <c r="B124" s="7" t="s">
        <v>517</v>
      </c>
      <c r="C124" s="7" t="s">
        <v>518</v>
      </c>
      <c r="D124" s="7" t="s">
        <v>153</v>
      </c>
      <c r="E124" s="8" t="s">
        <v>34</v>
      </c>
    </row>
    <row r="125" customFormat="false" ht="30" hidden="false" customHeight="false" outlineLevel="0" collapsed="false">
      <c r="A125" s="6" t="s">
        <v>519</v>
      </c>
      <c r="B125" s="7" t="s">
        <v>520</v>
      </c>
      <c r="C125" s="7" t="s">
        <v>521</v>
      </c>
      <c r="D125" s="7" t="s">
        <v>161</v>
      </c>
      <c r="E125" s="8" t="s">
        <v>522</v>
      </c>
    </row>
    <row r="126" customFormat="false" ht="30" hidden="false" customHeight="false" outlineLevel="0" collapsed="false">
      <c r="A126" s="6" t="s">
        <v>523</v>
      </c>
      <c r="B126" s="7" t="s">
        <v>524</v>
      </c>
      <c r="C126" s="7" t="s">
        <v>21</v>
      </c>
      <c r="D126" s="7" t="s">
        <v>9</v>
      </c>
      <c r="E126" s="8" t="s">
        <v>34</v>
      </c>
    </row>
    <row r="127" customFormat="false" ht="15.5" hidden="false" customHeight="false" outlineLevel="0" collapsed="false">
      <c r="A127" s="6" t="s">
        <v>525</v>
      </c>
      <c r="B127" s="7" t="s">
        <v>526</v>
      </c>
      <c r="C127" s="7" t="s">
        <v>527</v>
      </c>
      <c r="D127" s="7" t="s">
        <v>161</v>
      </c>
      <c r="E127" s="8" t="s">
        <v>528</v>
      </c>
    </row>
    <row r="128" customFormat="false" ht="15.5" hidden="false" customHeight="false" outlineLevel="0" collapsed="false">
      <c r="A128" s="6" t="s">
        <v>529</v>
      </c>
      <c r="B128" s="7" t="s">
        <v>77</v>
      </c>
      <c r="C128" s="7"/>
      <c r="D128" s="7" t="s">
        <v>9</v>
      </c>
      <c r="E128" s="8" t="s">
        <v>28</v>
      </c>
    </row>
    <row r="129" customFormat="false" ht="30" hidden="false" customHeight="false" outlineLevel="0" collapsed="false">
      <c r="A129" s="6" t="s">
        <v>84</v>
      </c>
      <c r="B129" s="7" t="s">
        <v>530</v>
      </c>
      <c r="C129" s="7"/>
      <c r="D129" s="7" t="s">
        <v>9</v>
      </c>
      <c r="E129" s="8" t="s">
        <v>34</v>
      </c>
    </row>
    <row r="130" customFormat="false" ht="30" hidden="false" customHeight="false" outlineLevel="0" collapsed="false">
      <c r="A130" s="6" t="s">
        <v>531</v>
      </c>
      <c r="B130" s="7" t="s">
        <v>532</v>
      </c>
      <c r="C130" s="7"/>
      <c r="D130" s="7" t="s">
        <v>9</v>
      </c>
      <c r="E130" s="8" t="s">
        <v>23</v>
      </c>
    </row>
    <row r="131" customFormat="false" ht="45" hidden="false" customHeight="false" outlineLevel="0" collapsed="false">
      <c r="A131" s="6" t="s">
        <v>86</v>
      </c>
      <c r="B131" s="7" t="s">
        <v>533</v>
      </c>
      <c r="C131" s="7" t="s">
        <v>534</v>
      </c>
      <c r="D131" s="7" t="s">
        <v>81</v>
      </c>
      <c r="E131" s="8" t="s">
        <v>535</v>
      </c>
    </row>
    <row r="132" customFormat="false" ht="15.5" hidden="false" customHeight="false" outlineLevel="0" collapsed="false">
      <c r="A132" s="6" t="s">
        <v>536</v>
      </c>
      <c r="B132" s="7" t="s">
        <v>537</v>
      </c>
      <c r="C132" s="7" t="s">
        <v>538</v>
      </c>
      <c r="D132" s="7" t="s">
        <v>9</v>
      </c>
      <c r="E132" s="8" t="s">
        <v>34</v>
      </c>
    </row>
    <row r="133" customFormat="false" ht="15.5" hidden="false" customHeight="false" outlineLevel="0" collapsed="false">
      <c r="A133" s="6" t="s">
        <v>539</v>
      </c>
      <c r="B133" s="7" t="s">
        <v>540</v>
      </c>
      <c r="C133" s="7" t="s">
        <v>541</v>
      </c>
      <c r="D133" s="7" t="s">
        <v>9</v>
      </c>
      <c r="E133" s="8" t="s">
        <v>34</v>
      </c>
    </row>
    <row r="134" customFormat="false" ht="15.5" hidden="false" customHeight="false" outlineLevel="0" collapsed="false">
      <c r="A134" s="6" t="s">
        <v>542</v>
      </c>
      <c r="B134" s="7" t="s">
        <v>543</v>
      </c>
      <c r="C134" s="7" t="s">
        <v>544</v>
      </c>
      <c r="D134" s="7" t="s">
        <v>427</v>
      </c>
      <c r="E134" s="8" t="s">
        <v>34</v>
      </c>
    </row>
    <row r="135" customFormat="false" ht="15.5" hidden="false" customHeight="false" outlineLevel="0" collapsed="false">
      <c r="A135" s="6" t="s">
        <v>545</v>
      </c>
      <c r="B135" s="7" t="s">
        <v>546</v>
      </c>
      <c r="C135" s="7" t="s">
        <v>547</v>
      </c>
      <c r="D135" s="7" t="s">
        <v>548</v>
      </c>
      <c r="E135" s="8" t="s">
        <v>34</v>
      </c>
    </row>
    <row r="136" customFormat="false" ht="15.5" hidden="false" customHeight="false" outlineLevel="0" collapsed="false">
      <c r="A136" s="6" t="s">
        <v>549</v>
      </c>
      <c r="B136" s="7" t="s">
        <v>550</v>
      </c>
      <c r="C136" s="7" t="s">
        <v>551</v>
      </c>
      <c r="D136" s="7" t="s">
        <v>552</v>
      </c>
      <c r="E136" s="8" t="s">
        <v>34</v>
      </c>
    </row>
    <row r="137" customFormat="false" ht="15.5" hidden="false" customHeight="false" outlineLevel="0" collapsed="false">
      <c r="A137" s="6" t="s">
        <v>553</v>
      </c>
      <c r="B137" s="7" t="s">
        <v>554</v>
      </c>
      <c r="C137" s="7" t="s">
        <v>555</v>
      </c>
      <c r="D137" s="7" t="s">
        <v>99</v>
      </c>
      <c r="E137" s="8" t="s">
        <v>10</v>
      </c>
    </row>
    <row r="138" customFormat="false" ht="15.5" hidden="false" customHeight="false" outlineLevel="0" collapsed="false">
      <c r="A138" s="6" t="s">
        <v>556</v>
      </c>
      <c r="B138" s="7" t="s">
        <v>557</v>
      </c>
      <c r="C138" s="7" t="s">
        <v>152</v>
      </c>
      <c r="D138" s="7" t="s">
        <v>161</v>
      </c>
      <c r="E138" s="8" t="s">
        <v>522</v>
      </c>
    </row>
    <row r="139" customFormat="false" ht="15.5" hidden="false" customHeight="false" outlineLevel="0" collapsed="false">
      <c r="A139" s="6" t="s">
        <v>556</v>
      </c>
      <c r="B139" s="7" t="s">
        <v>558</v>
      </c>
      <c r="C139" s="7" t="s">
        <v>152</v>
      </c>
      <c r="D139" s="7" t="s">
        <v>161</v>
      </c>
      <c r="E139" s="8" t="s">
        <v>559</v>
      </c>
    </row>
    <row r="140" customFormat="false" ht="15.5" hidden="false" customHeight="false" outlineLevel="0" collapsed="false">
      <c r="A140" s="6" t="s">
        <v>560</v>
      </c>
      <c r="B140" s="7" t="s">
        <v>561</v>
      </c>
      <c r="C140" s="7" t="s">
        <v>9</v>
      </c>
      <c r="D140" s="7" t="s">
        <v>9</v>
      </c>
      <c r="E140" s="8" t="s">
        <v>176</v>
      </c>
    </row>
    <row r="141" customFormat="false" ht="15.5" hidden="false" customHeight="false" outlineLevel="0" collapsed="false">
      <c r="A141" s="6" t="s">
        <v>562</v>
      </c>
      <c r="B141" s="7" t="s">
        <v>563</v>
      </c>
      <c r="C141" s="7" t="s">
        <v>152</v>
      </c>
      <c r="D141" s="7" t="s">
        <v>9</v>
      </c>
      <c r="E141" s="8" t="s">
        <v>522</v>
      </c>
    </row>
    <row r="142" customFormat="false" ht="30" hidden="false" customHeight="false" outlineLevel="0" collapsed="false">
      <c r="A142" s="6" t="s">
        <v>564</v>
      </c>
      <c r="B142" s="7" t="s">
        <v>565</v>
      </c>
      <c r="C142" s="7"/>
      <c r="D142" s="7" t="s">
        <v>9</v>
      </c>
      <c r="E142" s="8" t="s">
        <v>176</v>
      </c>
    </row>
    <row r="143" customFormat="false" ht="15.5" hidden="false" customHeight="false" outlineLevel="0" collapsed="false">
      <c r="A143" s="6" t="s">
        <v>566</v>
      </c>
      <c r="B143" s="7" t="s">
        <v>567</v>
      </c>
      <c r="C143" s="7" t="s">
        <v>152</v>
      </c>
      <c r="D143" s="7" t="s">
        <v>22</v>
      </c>
      <c r="E143" s="8" t="s">
        <v>535</v>
      </c>
    </row>
    <row r="144" customFormat="false" ht="15.5" hidden="false" customHeight="false" outlineLevel="0" collapsed="false">
      <c r="A144" s="6" t="s">
        <v>566</v>
      </c>
      <c r="B144" s="7" t="s">
        <v>568</v>
      </c>
      <c r="C144" s="7" t="s">
        <v>152</v>
      </c>
      <c r="D144" s="7" t="s">
        <v>22</v>
      </c>
      <c r="E144" s="8" t="s">
        <v>435</v>
      </c>
    </row>
    <row r="145" customFormat="false" ht="15.5" hidden="false" customHeight="false" outlineLevel="0" collapsed="false">
      <c r="A145" s="6" t="s">
        <v>569</v>
      </c>
      <c r="B145" s="7" t="s">
        <v>570</v>
      </c>
      <c r="C145" s="7" t="s">
        <v>571</v>
      </c>
      <c r="D145" s="7" t="s">
        <v>99</v>
      </c>
      <c r="E145" s="8" t="s">
        <v>10</v>
      </c>
    </row>
    <row r="146" customFormat="false" ht="15.5" hidden="false" customHeight="false" outlineLevel="0" collapsed="false">
      <c r="A146" s="6" t="s">
        <v>572</v>
      </c>
      <c r="B146" s="7" t="s">
        <v>573</v>
      </c>
      <c r="C146" s="7"/>
      <c r="D146" s="7" t="s">
        <v>9</v>
      </c>
      <c r="E146" s="8" t="s">
        <v>176</v>
      </c>
    </row>
    <row r="147" customFormat="false" ht="15.5" hidden="false" customHeight="false" outlineLevel="0" collapsed="false">
      <c r="A147" s="6" t="s">
        <v>574</v>
      </c>
      <c r="B147" s="7" t="s">
        <v>575</v>
      </c>
      <c r="C147" s="7" t="s">
        <v>576</v>
      </c>
      <c r="D147" s="7" t="s">
        <v>9</v>
      </c>
      <c r="E147" s="8" t="s">
        <v>34</v>
      </c>
    </row>
    <row r="148" customFormat="false" ht="45" hidden="false" customHeight="false" outlineLevel="0" collapsed="false">
      <c r="A148" s="6" t="s">
        <v>577</v>
      </c>
      <c r="B148" s="7" t="s">
        <v>578</v>
      </c>
      <c r="C148" s="7" t="s">
        <v>579</v>
      </c>
      <c r="D148" s="7" t="s">
        <v>580</v>
      </c>
      <c r="E148" s="8" t="s">
        <v>34</v>
      </c>
    </row>
    <row r="149" customFormat="false" ht="15.5" hidden="false" customHeight="false" outlineLevel="0" collapsed="false">
      <c r="A149" s="6" t="s">
        <v>581</v>
      </c>
      <c r="B149" s="7" t="s">
        <v>582</v>
      </c>
      <c r="C149" s="7"/>
      <c r="D149" s="7" t="s">
        <v>9</v>
      </c>
      <c r="E149" s="8" t="s">
        <v>34</v>
      </c>
    </row>
    <row r="150" customFormat="false" ht="15.5" hidden="false" customHeight="false" outlineLevel="0" collapsed="false">
      <c r="A150" s="6" t="s">
        <v>583</v>
      </c>
      <c r="B150" s="7" t="s">
        <v>584</v>
      </c>
      <c r="C150" s="7"/>
      <c r="D150" s="7" t="s">
        <v>9</v>
      </c>
      <c r="E150" s="8" t="s">
        <v>176</v>
      </c>
    </row>
    <row r="151" customFormat="false" ht="15.5" hidden="false" customHeight="false" outlineLevel="0" collapsed="false">
      <c r="A151" s="6" t="s">
        <v>583</v>
      </c>
      <c r="B151" s="7" t="s">
        <v>585</v>
      </c>
      <c r="C151" s="7"/>
      <c r="D151" s="7" t="s">
        <v>9</v>
      </c>
      <c r="E151" s="8" t="s">
        <v>176</v>
      </c>
    </row>
    <row r="152" customFormat="false" ht="30" hidden="false" customHeight="false" outlineLevel="0" collapsed="false">
      <c r="A152" s="6" t="s">
        <v>586</v>
      </c>
      <c r="B152" s="7" t="s">
        <v>587</v>
      </c>
      <c r="C152" s="7"/>
      <c r="D152" s="7" t="s">
        <v>9</v>
      </c>
      <c r="E152" s="8" t="s">
        <v>176</v>
      </c>
    </row>
    <row r="153" customFormat="false" ht="15.5" hidden="false" customHeight="false" outlineLevel="0" collapsed="false">
      <c r="A153" s="6" t="s">
        <v>588</v>
      </c>
      <c r="B153" s="7" t="s">
        <v>589</v>
      </c>
      <c r="C153" s="7"/>
      <c r="D153" s="7" t="s">
        <v>9</v>
      </c>
      <c r="E153" s="8" t="s">
        <v>176</v>
      </c>
    </row>
    <row r="154" customFormat="false" ht="15.5" hidden="false" customHeight="false" outlineLevel="0" collapsed="false">
      <c r="A154" s="6" t="s">
        <v>588</v>
      </c>
      <c r="B154" s="7" t="s">
        <v>590</v>
      </c>
      <c r="C154" s="7"/>
      <c r="D154" s="7" t="s">
        <v>9</v>
      </c>
      <c r="E154" s="8" t="s">
        <v>10</v>
      </c>
    </row>
    <row r="155" customFormat="false" ht="30" hidden="false" customHeight="false" outlineLevel="0" collapsed="false">
      <c r="A155" s="6" t="s">
        <v>588</v>
      </c>
      <c r="B155" s="7" t="s">
        <v>591</v>
      </c>
      <c r="C155" s="7"/>
      <c r="D155" s="7" t="s">
        <v>9</v>
      </c>
      <c r="E155" s="8" t="s">
        <v>176</v>
      </c>
    </row>
    <row r="156" customFormat="false" ht="15.5" hidden="false" customHeight="false" outlineLevel="0" collapsed="false">
      <c r="A156" s="6" t="s">
        <v>592</v>
      </c>
      <c r="B156" s="7" t="s">
        <v>593</v>
      </c>
      <c r="C156" s="7" t="s">
        <v>594</v>
      </c>
      <c r="D156" s="7" t="s">
        <v>595</v>
      </c>
      <c r="E156" s="8" t="s">
        <v>34</v>
      </c>
    </row>
    <row r="157" customFormat="false" ht="30" hidden="false" customHeight="false" outlineLevel="0" collapsed="false">
      <c r="A157" s="6" t="s">
        <v>596</v>
      </c>
      <c r="B157" s="7" t="s">
        <v>597</v>
      </c>
      <c r="C157" s="7"/>
      <c r="D157" s="7" t="s">
        <v>9</v>
      </c>
      <c r="E157" s="8" t="s">
        <v>176</v>
      </c>
    </row>
    <row r="158" customFormat="false" ht="15.5" hidden="false" customHeight="false" outlineLevel="0" collapsed="false">
      <c r="A158" s="6" t="s">
        <v>598</v>
      </c>
      <c r="B158" s="7" t="s">
        <v>599</v>
      </c>
      <c r="C158" s="7"/>
      <c r="D158" s="7" t="s">
        <v>9</v>
      </c>
      <c r="E158" s="8" t="s">
        <v>28</v>
      </c>
    </row>
    <row r="159" customFormat="false" ht="15.5" hidden="false" customHeight="false" outlineLevel="0" collapsed="false">
      <c r="A159" s="6" t="s">
        <v>600</v>
      </c>
      <c r="B159" s="7" t="s">
        <v>601</v>
      </c>
      <c r="C159" s="7"/>
      <c r="D159" s="7" t="s">
        <v>9</v>
      </c>
      <c r="E159" s="8" t="s">
        <v>176</v>
      </c>
    </row>
    <row r="160" customFormat="false" ht="30" hidden="false" customHeight="false" outlineLevel="0" collapsed="false">
      <c r="A160" s="6" t="s">
        <v>602</v>
      </c>
      <c r="B160" s="7" t="s">
        <v>603</v>
      </c>
      <c r="C160" s="7"/>
      <c r="D160" s="7" t="s">
        <v>9</v>
      </c>
      <c r="E160" s="8" t="s">
        <v>34</v>
      </c>
    </row>
    <row r="161" customFormat="false" ht="15.5" hidden="false" customHeight="false" outlineLevel="0" collapsed="false">
      <c r="A161" s="6" t="s">
        <v>604</v>
      </c>
      <c r="B161" s="7" t="s">
        <v>605</v>
      </c>
      <c r="C161" s="7" t="s">
        <v>152</v>
      </c>
      <c r="D161" s="7" t="s">
        <v>153</v>
      </c>
      <c r="E161" s="8" t="s">
        <v>34</v>
      </c>
    </row>
    <row r="162" customFormat="false" ht="30" hidden="false" customHeight="false" outlineLevel="0" collapsed="false">
      <c r="A162" s="6" t="s">
        <v>606</v>
      </c>
      <c r="B162" s="7" t="s">
        <v>607</v>
      </c>
      <c r="C162" s="7" t="s">
        <v>152</v>
      </c>
      <c r="D162" s="7" t="s">
        <v>107</v>
      </c>
      <c r="E162" s="8" t="s">
        <v>34</v>
      </c>
    </row>
    <row r="163" customFormat="false" ht="15.5" hidden="false" customHeight="false" outlineLevel="0" collapsed="false">
      <c r="A163" s="6" t="s">
        <v>608</v>
      </c>
      <c r="B163" s="7" t="s">
        <v>609</v>
      </c>
      <c r="C163" s="7" t="s">
        <v>610</v>
      </c>
      <c r="D163" s="7" t="s">
        <v>281</v>
      </c>
      <c r="E163" s="8" t="s">
        <v>10</v>
      </c>
    </row>
    <row r="164" customFormat="false" ht="30" hidden="false" customHeight="false" outlineLevel="0" collapsed="false">
      <c r="A164" s="6" t="s">
        <v>611</v>
      </c>
      <c r="B164" s="7" t="s">
        <v>612</v>
      </c>
      <c r="C164" s="7" t="s">
        <v>613</v>
      </c>
      <c r="D164" s="7" t="s">
        <v>614</v>
      </c>
      <c r="E164" s="8" t="s">
        <v>64</v>
      </c>
    </row>
    <row r="165" customFormat="false" ht="15.5" hidden="false" customHeight="false" outlineLevel="0" collapsed="false">
      <c r="A165" s="6" t="s">
        <v>615</v>
      </c>
      <c r="B165" s="7" t="s">
        <v>616</v>
      </c>
      <c r="C165" s="7" t="s">
        <v>617</v>
      </c>
      <c r="D165" s="7" t="s">
        <v>153</v>
      </c>
      <c r="E165" s="8" t="s">
        <v>34</v>
      </c>
    </row>
    <row r="166" customFormat="false" ht="15.5" hidden="false" customHeight="false" outlineLevel="0" collapsed="false">
      <c r="A166" s="6" t="s">
        <v>618</v>
      </c>
      <c r="B166" s="7" t="s">
        <v>619</v>
      </c>
      <c r="C166" s="7" t="s">
        <v>620</v>
      </c>
      <c r="D166" s="7" t="s">
        <v>621</v>
      </c>
      <c r="E166" s="8" t="s">
        <v>34</v>
      </c>
    </row>
    <row r="167" customFormat="false" ht="15.5" hidden="false" customHeight="false" outlineLevel="0" collapsed="false">
      <c r="A167" s="6" t="s">
        <v>622</v>
      </c>
      <c r="B167" s="7" t="s">
        <v>623</v>
      </c>
      <c r="C167" s="7" t="s">
        <v>624</v>
      </c>
      <c r="D167" s="7" t="s">
        <v>9</v>
      </c>
      <c r="E167" s="8" t="s">
        <v>176</v>
      </c>
    </row>
    <row r="168" customFormat="false" ht="15.5" hidden="false" customHeight="false" outlineLevel="0" collapsed="false">
      <c r="A168" s="6" t="s">
        <v>625</v>
      </c>
      <c r="B168" s="7" t="s">
        <v>626</v>
      </c>
      <c r="C168" s="7" t="s">
        <v>152</v>
      </c>
      <c r="D168" s="7" t="s">
        <v>281</v>
      </c>
      <c r="E168" s="8" t="s">
        <v>23</v>
      </c>
    </row>
    <row r="169" customFormat="false" ht="15.5" hidden="false" customHeight="false" outlineLevel="0" collapsed="false">
      <c r="A169" s="6" t="s">
        <v>627</v>
      </c>
      <c r="B169" s="7" t="s">
        <v>628</v>
      </c>
      <c r="C169" s="7" t="s">
        <v>629</v>
      </c>
      <c r="D169" s="7" t="s">
        <v>427</v>
      </c>
      <c r="E169" s="8" t="s">
        <v>34</v>
      </c>
    </row>
    <row r="170" customFormat="false" ht="15.5" hidden="false" customHeight="false" outlineLevel="0" collapsed="false">
      <c r="A170" s="6" t="s">
        <v>630</v>
      </c>
      <c r="B170" s="7" t="s">
        <v>631</v>
      </c>
      <c r="C170" s="7" t="s">
        <v>152</v>
      </c>
      <c r="D170" s="7" t="s">
        <v>161</v>
      </c>
      <c r="E170" s="8" t="s">
        <v>632</v>
      </c>
    </row>
    <row r="171" customFormat="false" ht="15.5" hidden="false" customHeight="false" outlineLevel="0" collapsed="false">
      <c r="A171" s="6" t="s">
        <v>633</v>
      </c>
      <c r="B171" s="7" t="s">
        <v>634</v>
      </c>
      <c r="C171" s="7" t="s">
        <v>152</v>
      </c>
      <c r="D171" s="7" t="s">
        <v>161</v>
      </c>
      <c r="E171" s="8" t="s">
        <v>632</v>
      </c>
    </row>
    <row r="172" customFormat="false" ht="30" hidden="false" customHeight="false" outlineLevel="0" collapsed="false">
      <c r="A172" s="6" t="s">
        <v>635</v>
      </c>
      <c r="B172" s="7" t="s">
        <v>636</v>
      </c>
      <c r="C172" s="7" t="s">
        <v>152</v>
      </c>
      <c r="D172" s="7" t="s">
        <v>153</v>
      </c>
      <c r="E172" s="8" t="s">
        <v>176</v>
      </c>
    </row>
    <row r="173" customFormat="false" ht="30" hidden="false" customHeight="false" outlineLevel="0" collapsed="false">
      <c r="A173" s="6" t="s">
        <v>637</v>
      </c>
      <c r="B173" s="7" t="s">
        <v>638</v>
      </c>
      <c r="C173" s="7" t="s">
        <v>152</v>
      </c>
      <c r="D173" s="7" t="s">
        <v>161</v>
      </c>
      <c r="E173" s="8" t="s">
        <v>639</v>
      </c>
    </row>
    <row r="174" customFormat="false" ht="15.5" hidden="false" customHeight="false" outlineLevel="0" collapsed="false">
      <c r="A174" s="6" t="s">
        <v>640</v>
      </c>
      <c r="B174" s="7" t="s">
        <v>641</v>
      </c>
      <c r="C174" s="7" t="s">
        <v>152</v>
      </c>
      <c r="D174" s="7" t="s">
        <v>133</v>
      </c>
      <c r="E174" s="8" t="s">
        <v>34</v>
      </c>
    </row>
    <row r="175" customFormat="false" ht="15.5" hidden="false" customHeight="false" outlineLevel="0" collapsed="false">
      <c r="A175" s="6" t="s">
        <v>642</v>
      </c>
      <c r="B175" s="7" t="s">
        <v>643</v>
      </c>
      <c r="C175" s="7" t="s">
        <v>644</v>
      </c>
      <c r="D175" s="7" t="s">
        <v>645</v>
      </c>
      <c r="E175" s="8" t="s">
        <v>176</v>
      </c>
    </row>
    <row r="176" customFormat="false" ht="15.5" hidden="false" customHeight="false" outlineLevel="0" collapsed="false">
      <c r="A176" s="6" t="s">
        <v>646</v>
      </c>
      <c r="B176" s="7" t="s">
        <v>647</v>
      </c>
      <c r="C176" s="7" t="s">
        <v>98</v>
      </c>
      <c r="D176" s="7" t="s">
        <v>99</v>
      </c>
      <c r="E176" s="8" t="s">
        <v>10</v>
      </c>
    </row>
    <row r="177" customFormat="false" ht="30" hidden="false" customHeight="false" outlineLevel="0" collapsed="false">
      <c r="A177" s="6" t="s">
        <v>648</v>
      </c>
      <c r="B177" s="7" t="s">
        <v>649</v>
      </c>
      <c r="C177" s="7"/>
      <c r="D177" s="7" t="s">
        <v>9</v>
      </c>
      <c r="E177" s="8" t="s">
        <v>176</v>
      </c>
    </row>
    <row r="178" customFormat="false" ht="60" hidden="false" customHeight="false" outlineLevel="0" collapsed="false">
      <c r="A178" s="6" t="s">
        <v>650</v>
      </c>
      <c r="B178" s="7" t="s">
        <v>651</v>
      </c>
      <c r="C178" s="7" t="s">
        <v>652</v>
      </c>
      <c r="D178" s="7" t="s">
        <v>9</v>
      </c>
      <c r="E178" s="8" t="s">
        <v>176</v>
      </c>
    </row>
    <row r="179" customFormat="false" ht="15.5" hidden="false" customHeight="false" outlineLevel="0" collapsed="false">
      <c r="A179" s="6" t="s">
        <v>653</v>
      </c>
      <c r="B179" s="7" t="s">
        <v>654</v>
      </c>
      <c r="C179" s="7" t="s">
        <v>655</v>
      </c>
      <c r="D179" s="7" t="s">
        <v>9</v>
      </c>
      <c r="E179" s="8" t="s">
        <v>28</v>
      </c>
    </row>
    <row r="180" customFormat="false" ht="15.5" hidden="false" customHeight="false" outlineLevel="0" collapsed="false">
      <c r="A180" s="6" t="s">
        <v>653</v>
      </c>
      <c r="B180" s="7" t="s">
        <v>656</v>
      </c>
      <c r="C180" s="7" t="s">
        <v>624</v>
      </c>
      <c r="D180" s="7" t="s">
        <v>9</v>
      </c>
      <c r="E180" s="8" t="s">
        <v>34</v>
      </c>
    </row>
    <row r="181" customFormat="false" ht="15.5" hidden="false" customHeight="false" outlineLevel="0" collapsed="false">
      <c r="A181" s="6" t="s">
        <v>653</v>
      </c>
      <c r="B181" s="7" t="s">
        <v>657</v>
      </c>
      <c r="C181" s="7" t="s">
        <v>624</v>
      </c>
      <c r="D181" s="7" t="s">
        <v>9</v>
      </c>
      <c r="E181" s="8" t="s">
        <v>176</v>
      </c>
    </row>
    <row r="182" customFormat="false" ht="15.5" hidden="false" customHeight="false" outlineLevel="0" collapsed="false">
      <c r="A182" s="6" t="s">
        <v>653</v>
      </c>
      <c r="B182" s="9" t="s">
        <v>658</v>
      </c>
      <c r="C182" s="7" t="s">
        <v>655</v>
      </c>
      <c r="D182" s="7" t="s">
        <v>9</v>
      </c>
      <c r="E182" s="8" t="s">
        <v>423</v>
      </c>
    </row>
    <row r="183" customFormat="false" ht="15.5" hidden="false" customHeight="false" outlineLevel="0" collapsed="false">
      <c r="A183" s="6" t="s">
        <v>659</v>
      </c>
      <c r="B183" s="7" t="s">
        <v>660</v>
      </c>
      <c r="C183" s="7" t="s">
        <v>661</v>
      </c>
      <c r="D183" s="7" t="s">
        <v>9</v>
      </c>
      <c r="E183" s="8" t="s">
        <v>176</v>
      </c>
    </row>
    <row r="184" customFormat="false" ht="15.5" hidden="false" customHeight="false" outlineLevel="0" collapsed="false">
      <c r="A184" s="6" t="s">
        <v>662</v>
      </c>
      <c r="B184" s="7" t="s">
        <v>663</v>
      </c>
      <c r="C184" s="7" t="s">
        <v>664</v>
      </c>
      <c r="D184" s="7" t="s">
        <v>153</v>
      </c>
      <c r="E184" s="8" t="s">
        <v>34</v>
      </c>
    </row>
    <row r="185" customFormat="false" ht="15.5" hidden="false" customHeight="false" outlineLevel="0" collapsed="false">
      <c r="A185" s="6" t="s">
        <v>665</v>
      </c>
      <c r="B185" s="7" t="s">
        <v>666</v>
      </c>
      <c r="C185" s="7" t="s">
        <v>667</v>
      </c>
      <c r="D185" s="7" t="s">
        <v>336</v>
      </c>
      <c r="E185" s="8" t="s">
        <v>10</v>
      </c>
    </row>
    <row r="186" customFormat="false" ht="15.5" hidden="false" customHeight="false" outlineLevel="0" collapsed="false">
      <c r="A186" s="6" t="s">
        <v>668</v>
      </c>
      <c r="B186" s="7" t="s">
        <v>669</v>
      </c>
      <c r="C186" s="7"/>
      <c r="D186" s="7" t="s">
        <v>9</v>
      </c>
      <c r="E186" s="8" t="s">
        <v>10</v>
      </c>
    </row>
    <row r="187" customFormat="false" ht="15.5" hidden="false" customHeight="false" outlineLevel="0" collapsed="false">
      <c r="A187" s="6" t="s">
        <v>670</v>
      </c>
      <c r="B187" s="7" t="s">
        <v>671</v>
      </c>
      <c r="C187" s="7" t="s">
        <v>672</v>
      </c>
      <c r="D187" s="7" t="s">
        <v>673</v>
      </c>
      <c r="E187" s="8" t="s">
        <v>34</v>
      </c>
    </row>
    <row r="188" customFormat="false" ht="15.5" hidden="false" customHeight="false" outlineLevel="0" collapsed="false">
      <c r="A188" s="6" t="s">
        <v>674</v>
      </c>
      <c r="B188" s="7" t="s">
        <v>675</v>
      </c>
      <c r="C188" s="7"/>
      <c r="D188" s="7" t="s">
        <v>9</v>
      </c>
      <c r="E188" s="8" t="s">
        <v>34</v>
      </c>
    </row>
    <row r="189" customFormat="false" ht="15.5" hidden="false" customHeight="false" outlineLevel="0" collapsed="false">
      <c r="A189" s="6" t="s">
        <v>676</v>
      </c>
      <c r="B189" s="7" t="s">
        <v>677</v>
      </c>
      <c r="C189" s="7" t="s">
        <v>678</v>
      </c>
      <c r="D189" s="7" t="s">
        <v>153</v>
      </c>
      <c r="E189" s="8" t="s">
        <v>34</v>
      </c>
    </row>
    <row r="190" customFormat="false" ht="15.5" hidden="false" customHeight="false" outlineLevel="0" collapsed="false">
      <c r="A190" s="6" t="s">
        <v>679</v>
      </c>
      <c r="B190" s="7" t="s">
        <v>680</v>
      </c>
      <c r="C190" s="7"/>
      <c r="D190" s="7" t="s">
        <v>9</v>
      </c>
      <c r="E190" s="8" t="s">
        <v>176</v>
      </c>
    </row>
    <row r="191" customFormat="false" ht="15.5" hidden="false" customHeight="false" outlineLevel="0" collapsed="false">
      <c r="A191" s="6" t="s">
        <v>681</v>
      </c>
      <c r="B191" s="7" t="s">
        <v>682</v>
      </c>
      <c r="C191" s="7" t="s">
        <v>655</v>
      </c>
      <c r="D191" s="7" t="s">
        <v>9</v>
      </c>
      <c r="E191" s="8" t="s">
        <v>34</v>
      </c>
    </row>
    <row r="192" customFormat="false" ht="30" hidden="false" customHeight="false" outlineLevel="0" collapsed="false">
      <c r="A192" s="6" t="s">
        <v>683</v>
      </c>
      <c r="B192" s="7" t="s">
        <v>684</v>
      </c>
      <c r="C192" s="7" t="s">
        <v>685</v>
      </c>
      <c r="D192" s="7" t="s">
        <v>686</v>
      </c>
      <c r="E192" s="8" t="s">
        <v>64</v>
      </c>
    </row>
    <row r="193" customFormat="false" ht="15.5" hidden="false" customHeight="false" outlineLevel="0" collapsed="false">
      <c r="A193" s="6" t="s">
        <v>687</v>
      </c>
      <c r="B193" s="7" t="s">
        <v>688</v>
      </c>
      <c r="C193" s="7"/>
      <c r="D193" s="7" t="s">
        <v>9</v>
      </c>
      <c r="E193" s="8" t="s">
        <v>176</v>
      </c>
    </row>
    <row r="194" customFormat="false" ht="15.5" hidden="false" customHeight="false" outlineLevel="0" collapsed="false">
      <c r="A194" s="6" t="s">
        <v>689</v>
      </c>
      <c r="B194" s="7" t="s">
        <v>690</v>
      </c>
      <c r="C194" s="7" t="s">
        <v>691</v>
      </c>
      <c r="D194" s="7" t="s">
        <v>692</v>
      </c>
      <c r="E194" s="8" t="s">
        <v>34</v>
      </c>
    </row>
    <row r="195" customFormat="false" ht="15.5" hidden="false" customHeight="false" outlineLevel="0" collapsed="false">
      <c r="A195" s="6" t="s">
        <v>693</v>
      </c>
      <c r="B195" s="7" t="s">
        <v>694</v>
      </c>
      <c r="C195" s="7"/>
      <c r="D195" s="7" t="s">
        <v>9</v>
      </c>
      <c r="E195" s="8" t="s">
        <v>176</v>
      </c>
    </row>
    <row r="196" customFormat="false" ht="15.5" hidden="false" customHeight="false" outlineLevel="0" collapsed="false">
      <c r="A196" s="6" t="s">
        <v>695</v>
      </c>
      <c r="B196" s="7" t="s">
        <v>696</v>
      </c>
      <c r="C196" s="7" t="s">
        <v>152</v>
      </c>
      <c r="D196" s="7" t="s">
        <v>9</v>
      </c>
      <c r="E196" s="8" t="s">
        <v>697</v>
      </c>
    </row>
    <row r="197" customFormat="false" ht="15.5" hidden="false" customHeight="false" outlineLevel="0" collapsed="false">
      <c r="A197" s="6" t="s">
        <v>698</v>
      </c>
      <c r="B197" s="7" t="s">
        <v>699</v>
      </c>
      <c r="C197" s="7" t="s">
        <v>152</v>
      </c>
      <c r="D197" s="7" t="s">
        <v>161</v>
      </c>
      <c r="E197" s="8" t="s">
        <v>559</v>
      </c>
    </row>
    <row r="198" customFormat="false" ht="15.5" hidden="false" customHeight="false" outlineLevel="0" collapsed="false">
      <c r="A198" s="6" t="s">
        <v>700</v>
      </c>
      <c r="B198" s="7" t="s">
        <v>701</v>
      </c>
      <c r="C198" s="7" t="s">
        <v>702</v>
      </c>
      <c r="D198" s="7" t="s">
        <v>281</v>
      </c>
      <c r="E198" s="8" t="s">
        <v>10</v>
      </c>
    </row>
    <row r="199" customFormat="false" ht="15.5" hidden="false" customHeight="false" outlineLevel="0" collapsed="false">
      <c r="A199" s="6" t="s">
        <v>703</v>
      </c>
      <c r="B199" s="7" t="s">
        <v>704</v>
      </c>
      <c r="C199" s="7" t="s">
        <v>705</v>
      </c>
      <c r="D199" s="7" t="s">
        <v>281</v>
      </c>
      <c r="E199" s="8" t="s">
        <v>10</v>
      </c>
    </row>
    <row r="200" customFormat="false" ht="30" hidden="false" customHeight="false" outlineLevel="0" collapsed="false">
      <c r="A200" s="6" t="s">
        <v>706</v>
      </c>
      <c r="B200" s="7" t="s">
        <v>707</v>
      </c>
      <c r="C200" s="7" t="s">
        <v>708</v>
      </c>
      <c r="D200" s="7" t="s">
        <v>153</v>
      </c>
      <c r="E200" s="8" t="s">
        <v>34</v>
      </c>
    </row>
    <row r="201" customFormat="false" ht="15.5" hidden="false" customHeight="false" outlineLevel="0" collapsed="false">
      <c r="A201" s="6" t="s">
        <v>709</v>
      </c>
      <c r="B201" s="7" t="s">
        <v>710</v>
      </c>
      <c r="C201" s="7" t="s">
        <v>711</v>
      </c>
      <c r="D201" s="7" t="s">
        <v>475</v>
      </c>
      <c r="E201" s="8" t="s">
        <v>34</v>
      </c>
    </row>
    <row r="202" customFormat="false" ht="15.5" hidden="false" customHeight="false" outlineLevel="0" collapsed="false">
      <c r="A202" s="6" t="s">
        <v>712</v>
      </c>
      <c r="B202" s="7" t="s">
        <v>713</v>
      </c>
      <c r="C202" s="7" t="s">
        <v>655</v>
      </c>
      <c r="D202" s="7" t="s">
        <v>9</v>
      </c>
      <c r="E202" s="8" t="s">
        <v>10</v>
      </c>
    </row>
    <row r="203" customFormat="false" ht="30" hidden="false" customHeight="false" outlineLevel="0" collapsed="false">
      <c r="A203" s="6" t="s">
        <v>714</v>
      </c>
      <c r="B203" s="7" t="s">
        <v>715</v>
      </c>
      <c r="C203" s="7"/>
      <c r="D203" s="7" t="s">
        <v>9</v>
      </c>
      <c r="E203" s="8" t="s">
        <v>34</v>
      </c>
    </row>
    <row r="204" customFormat="false" ht="15.5" hidden="false" customHeight="false" outlineLevel="0" collapsed="false">
      <c r="A204" s="6" t="s">
        <v>716</v>
      </c>
      <c r="B204" s="7" t="s">
        <v>717</v>
      </c>
      <c r="C204" s="7" t="s">
        <v>655</v>
      </c>
      <c r="D204" s="7" t="s">
        <v>9</v>
      </c>
      <c r="E204" s="8" t="s">
        <v>176</v>
      </c>
    </row>
    <row r="205" customFormat="false" ht="15.5" hidden="false" customHeight="false" outlineLevel="0" collapsed="false">
      <c r="A205" s="6" t="s">
        <v>718</v>
      </c>
      <c r="B205" s="7" t="s">
        <v>719</v>
      </c>
      <c r="C205" s="7" t="s">
        <v>720</v>
      </c>
      <c r="D205" s="7" t="s">
        <v>721</v>
      </c>
      <c r="E205" s="8" t="s">
        <v>71</v>
      </c>
    </row>
    <row r="206" customFormat="false" ht="15.5" hidden="false" customHeight="false" outlineLevel="0" collapsed="false">
      <c r="A206" s="6" t="s">
        <v>722</v>
      </c>
      <c r="B206" s="7" t="s">
        <v>723</v>
      </c>
      <c r="C206" s="7" t="s">
        <v>655</v>
      </c>
      <c r="D206" s="7" t="s">
        <v>9</v>
      </c>
      <c r="E206" s="8" t="s">
        <v>176</v>
      </c>
    </row>
    <row r="207" customFormat="false" ht="15.5" hidden="false" customHeight="false" outlineLevel="0" collapsed="false">
      <c r="A207" s="6" t="s">
        <v>724</v>
      </c>
      <c r="B207" s="7" t="s">
        <v>725</v>
      </c>
      <c r="C207" s="7" t="s">
        <v>726</v>
      </c>
      <c r="D207" s="7" t="s">
        <v>281</v>
      </c>
      <c r="E207" s="8" t="s">
        <v>10</v>
      </c>
    </row>
    <row r="208" customFormat="false" ht="15.5" hidden="false" customHeight="false" outlineLevel="0" collapsed="false">
      <c r="A208" s="6" t="s">
        <v>727</v>
      </c>
      <c r="B208" s="7" t="s">
        <v>728</v>
      </c>
      <c r="C208" s="7" t="s">
        <v>729</v>
      </c>
      <c r="D208" s="7" t="s">
        <v>81</v>
      </c>
      <c r="E208" s="8" t="s">
        <v>34</v>
      </c>
    </row>
    <row r="209" customFormat="false" ht="15.5" hidden="false" customHeight="false" outlineLevel="0" collapsed="false">
      <c r="A209" s="6" t="s">
        <v>730</v>
      </c>
      <c r="B209" s="7" t="s">
        <v>731</v>
      </c>
      <c r="C209" s="7" t="s">
        <v>732</v>
      </c>
      <c r="D209" s="7" t="s">
        <v>241</v>
      </c>
      <c r="E209" s="8" t="s">
        <v>34</v>
      </c>
    </row>
    <row r="210" customFormat="false" ht="15.5" hidden="false" customHeight="false" outlineLevel="0" collapsed="false">
      <c r="A210" s="6" t="s">
        <v>733</v>
      </c>
      <c r="B210" s="7" t="s">
        <v>734</v>
      </c>
      <c r="C210" s="7" t="s">
        <v>735</v>
      </c>
      <c r="D210" s="7" t="s">
        <v>153</v>
      </c>
      <c r="E210" s="8" t="s">
        <v>31</v>
      </c>
    </row>
    <row r="211" customFormat="false" ht="15.5" hidden="false" customHeight="false" outlineLevel="0" collapsed="false">
      <c r="A211" s="6" t="s">
        <v>736</v>
      </c>
      <c r="B211" s="7" t="s">
        <v>737</v>
      </c>
      <c r="C211" s="7" t="s">
        <v>738</v>
      </c>
      <c r="D211" s="7" t="s">
        <v>281</v>
      </c>
      <c r="E211" s="8" t="s">
        <v>34</v>
      </c>
    </row>
    <row r="212" customFormat="false" ht="15.5" hidden="false" customHeight="false" outlineLevel="0" collapsed="false">
      <c r="A212" s="6" t="s">
        <v>739</v>
      </c>
      <c r="B212" s="7" t="s">
        <v>740</v>
      </c>
      <c r="C212" s="7" t="s">
        <v>741</v>
      </c>
      <c r="D212" s="7" t="s">
        <v>281</v>
      </c>
      <c r="E212" s="8" t="s">
        <v>10</v>
      </c>
    </row>
    <row r="213" customFormat="false" ht="15.5" hidden="false" customHeight="false" outlineLevel="0" collapsed="false">
      <c r="A213" s="6" t="s">
        <v>742</v>
      </c>
      <c r="B213" s="7" t="s">
        <v>743</v>
      </c>
      <c r="C213" s="7" t="s">
        <v>744</v>
      </c>
      <c r="D213" s="7" t="s">
        <v>207</v>
      </c>
      <c r="E213" s="8" t="s">
        <v>34</v>
      </c>
    </row>
    <row r="214" customFormat="false" ht="15.5" hidden="false" customHeight="false" outlineLevel="0" collapsed="false">
      <c r="A214" s="6" t="s">
        <v>745</v>
      </c>
      <c r="B214" s="7" t="s">
        <v>746</v>
      </c>
      <c r="C214" s="7" t="s">
        <v>747</v>
      </c>
      <c r="D214" s="7" t="s">
        <v>103</v>
      </c>
      <c r="E214" s="8" t="s">
        <v>10</v>
      </c>
    </row>
    <row r="215" customFormat="false" ht="15.5" hidden="false" customHeight="false" outlineLevel="0" collapsed="false">
      <c r="A215" s="6" t="s">
        <v>748</v>
      </c>
      <c r="B215" s="7" t="s">
        <v>749</v>
      </c>
      <c r="C215" s="7" t="s">
        <v>750</v>
      </c>
      <c r="D215" s="7" t="s">
        <v>751</v>
      </c>
      <c r="E215" s="8" t="s">
        <v>34</v>
      </c>
    </row>
    <row r="216" customFormat="false" ht="15.5" hidden="false" customHeight="false" outlineLevel="0" collapsed="false">
      <c r="A216" s="6" t="s">
        <v>752</v>
      </c>
      <c r="B216" s="7" t="s">
        <v>753</v>
      </c>
      <c r="C216" s="7" t="s">
        <v>754</v>
      </c>
      <c r="D216" s="7" t="s">
        <v>755</v>
      </c>
      <c r="E216" s="8" t="s">
        <v>756</v>
      </c>
    </row>
    <row r="217" customFormat="false" ht="15.5" hidden="false" customHeight="false" outlineLevel="0" collapsed="false">
      <c r="A217" s="6" t="s">
        <v>757</v>
      </c>
      <c r="B217" s="7" t="s">
        <v>758</v>
      </c>
      <c r="C217" s="7" t="s">
        <v>759</v>
      </c>
      <c r="D217" s="7" t="s">
        <v>153</v>
      </c>
      <c r="E217" s="8" t="s">
        <v>34</v>
      </c>
    </row>
    <row r="218" customFormat="false" ht="15.5" hidden="false" customHeight="false" outlineLevel="0" collapsed="false">
      <c r="A218" s="6" t="s">
        <v>760</v>
      </c>
      <c r="B218" s="7" t="s">
        <v>761</v>
      </c>
      <c r="C218" s="7" t="s">
        <v>762</v>
      </c>
      <c r="D218" s="7" t="s">
        <v>763</v>
      </c>
      <c r="E218" s="8" t="s">
        <v>71</v>
      </c>
    </row>
    <row r="219" customFormat="false" ht="30" hidden="false" customHeight="false" outlineLevel="0" collapsed="false">
      <c r="A219" s="6" t="s">
        <v>764</v>
      </c>
      <c r="B219" s="7" t="s">
        <v>765</v>
      </c>
      <c r="C219" s="7" t="s">
        <v>766</v>
      </c>
      <c r="D219" s="7" t="s">
        <v>402</v>
      </c>
      <c r="E219" s="8" t="s">
        <v>15</v>
      </c>
    </row>
    <row r="220" customFormat="false" ht="15.5" hidden="false" customHeight="false" outlineLevel="0" collapsed="false">
      <c r="A220" s="6" t="s">
        <v>767</v>
      </c>
      <c r="B220" s="7" t="s">
        <v>768</v>
      </c>
      <c r="C220" s="7" t="s">
        <v>769</v>
      </c>
      <c r="D220" s="7" t="s">
        <v>770</v>
      </c>
      <c r="E220" s="8" t="s">
        <v>34</v>
      </c>
    </row>
    <row r="221" customFormat="false" ht="15.5" hidden="false" customHeight="false" outlineLevel="0" collapsed="false">
      <c r="A221" s="6" t="s">
        <v>771</v>
      </c>
      <c r="B221" s="7" t="s">
        <v>772</v>
      </c>
      <c r="C221" s="7" t="s">
        <v>773</v>
      </c>
      <c r="D221" s="7" t="s">
        <v>774</v>
      </c>
      <c r="E221" s="8" t="s">
        <v>34</v>
      </c>
    </row>
    <row r="222" customFormat="false" ht="15.5" hidden="false" customHeight="false" outlineLevel="0" collapsed="false">
      <c r="A222" s="6" t="s">
        <v>775</v>
      </c>
      <c r="B222" s="7" t="s">
        <v>776</v>
      </c>
      <c r="C222" s="7" t="s">
        <v>777</v>
      </c>
      <c r="D222" s="7" t="s">
        <v>81</v>
      </c>
      <c r="E222" s="8" t="s">
        <v>31</v>
      </c>
    </row>
    <row r="223" customFormat="false" ht="30" hidden="false" customHeight="false" outlineLevel="0" collapsed="false">
      <c r="A223" s="6" t="s">
        <v>778</v>
      </c>
      <c r="B223" s="9" t="s">
        <v>779</v>
      </c>
      <c r="C223" s="7" t="s">
        <v>780</v>
      </c>
      <c r="D223" s="7" t="s">
        <v>781</v>
      </c>
      <c r="E223" s="8" t="s">
        <v>10</v>
      </c>
    </row>
    <row r="224" customFormat="false" ht="30" hidden="false" customHeight="false" outlineLevel="0" collapsed="false">
      <c r="A224" s="6" t="s">
        <v>782</v>
      </c>
      <c r="B224" s="7" t="s">
        <v>783</v>
      </c>
      <c r="C224" s="7" t="s">
        <v>784</v>
      </c>
      <c r="D224" s="7" t="s">
        <v>9</v>
      </c>
      <c r="E224" s="8" t="s">
        <v>23</v>
      </c>
    </row>
    <row r="225" customFormat="false" ht="15.5" hidden="false" customHeight="false" outlineLevel="0" collapsed="false">
      <c r="A225" s="6" t="s">
        <v>785</v>
      </c>
      <c r="B225" s="7" t="s">
        <v>786</v>
      </c>
      <c r="C225" s="7" t="s">
        <v>610</v>
      </c>
      <c r="D225" s="7" t="s">
        <v>281</v>
      </c>
      <c r="E225" s="8" t="s">
        <v>10</v>
      </c>
    </row>
    <row r="226" customFormat="false" ht="31" hidden="false" customHeight="false" outlineLevel="0" collapsed="false">
      <c r="A226" s="6" t="s">
        <v>787</v>
      </c>
      <c r="B226" s="7" t="s">
        <v>788</v>
      </c>
      <c r="C226" s="7" t="s">
        <v>789</v>
      </c>
      <c r="D226" s="7" t="s">
        <v>153</v>
      </c>
      <c r="E226" s="8" t="s">
        <v>10</v>
      </c>
    </row>
    <row r="227" customFormat="false" ht="15.5" hidden="false" customHeight="false" outlineLevel="0" collapsed="false">
      <c r="A227" s="6" t="s">
        <v>790</v>
      </c>
      <c r="B227" s="7" t="s">
        <v>791</v>
      </c>
      <c r="C227" s="7" t="s">
        <v>792</v>
      </c>
      <c r="D227" s="7" t="s">
        <v>793</v>
      </c>
      <c r="E227" s="8" t="s">
        <v>10</v>
      </c>
    </row>
    <row r="228" customFormat="false" ht="15.5" hidden="false" customHeight="false" outlineLevel="0" collapsed="false">
      <c r="A228" s="6" t="s">
        <v>794</v>
      </c>
      <c r="B228" s="7" t="s">
        <v>795</v>
      </c>
      <c r="C228" s="7" t="s">
        <v>796</v>
      </c>
      <c r="D228" s="7" t="s">
        <v>241</v>
      </c>
      <c r="E228" s="8" t="s">
        <v>34</v>
      </c>
    </row>
    <row r="229" customFormat="false" ht="15.5" hidden="false" customHeight="false" outlineLevel="0" collapsed="false">
      <c r="A229" s="6" t="s">
        <v>797</v>
      </c>
      <c r="B229" s="7" t="s">
        <v>798</v>
      </c>
      <c r="C229" s="7" t="s">
        <v>799</v>
      </c>
      <c r="D229" s="7" t="s">
        <v>207</v>
      </c>
      <c r="E229" s="8" t="s">
        <v>34</v>
      </c>
    </row>
    <row r="230" customFormat="false" ht="15.5" hidden="false" customHeight="false" outlineLevel="0" collapsed="false">
      <c r="A230" s="6" t="s">
        <v>800</v>
      </c>
      <c r="B230" s="7" t="s">
        <v>801</v>
      </c>
      <c r="C230" s="7" t="s">
        <v>802</v>
      </c>
      <c r="D230" s="7" t="s">
        <v>153</v>
      </c>
      <c r="E230" s="8" t="s">
        <v>10</v>
      </c>
    </row>
    <row r="231" customFormat="false" ht="30" hidden="false" customHeight="false" outlineLevel="0" collapsed="false">
      <c r="A231" s="6" t="s">
        <v>803</v>
      </c>
      <c r="B231" s="7" t="s">
        <v>804</v>
      </c>
      <c r="C231" s="7" t="s">
        <v>805</v>
      </c>
      <c r="D231" s="7" t="s">
        <v>806</v>
      </c>
      <c r="E231" s="8" t="s">
        <v>528</v>
      </c>
    </row>
    <row r="232" customFormat="false" ht="15.5" hidden="false" customHeight="false" outlineLevel="0" collapsed="false">
      <c r="A232" s="6" t="s">
        <v>807</v>
      </c>
      <c r="B232" s="7" t="s">
        <v>808</v>
      </c>
      <c r="C232" s="7" t="s">
        <v>809</v>
      </c>
      <c r="D232" s="7" t="s">
        <v>281</v>
      </c>
      <c r="E232" s="8" t="s">
        <v>10</v>
      </c>
    </row>
    <row r="233" customFormat="false" ht="30" hidden="false" customHeight="false" outlineLevel="0" collapsed="false">
      <c r="A233" s="6" t="s">
        <v>810</v>
      </c>
      <c r="B233" s="7" t="s">
        <v>811</v>
      </c>
      <c r="C233" s="7" t="s">
        <v>812</v>
      </c>
      <c r="D233" s="7" t="s">
        <v>813</v>
      </c>
      <c r="E233" s="8" t="s">
        <v>71</v>
      </c>
    </row>
    <row r="234" customFormat="false" ht="15.5" hidden="false" customHeight="false" outlineLevel="0" collapsed="false">
      <c r="A234" s="6" t="s">
        <v>814</v>
      </c>
      <c r="B234" s="7" t="s">
        <v>815</v>
      </c>
      <c r="C234" s="7" t="s">
        <v>816</v>
      </c>
      <c r="D234" s="7" t="s">
        <v>207</v>
      </c>
      <c r="E234" s="8" t="s">
        <v>34</v>
      </c>
    </row>
    <row r="235" customFormat="false" ht="15.5" hidden="false" customHeight="false" outlineLevel="0" collapsed="false">
      <c r="A235" s="6" t="s">
        <v>817</v>
      </c>
      <c r="B235" s="7" t="s">
        <v>818</v>
      </c>
      <c r="C235" s="7" t="s">
        <v>819</v>
      </c>
      <c r="D235" s="7" t="s">
        <v>820</v>
      </c>
      <c r="E235" s="8" t="s">
        <v>34</v>
      </c>
    </row>
    <row r="236" customFormat="false" ht="15.5" hidden="false" customHeight="false" outlineLevel="0" collapsed="false">
      <c r="A236" s="6" t="s">
        <v>821</v>
      </c>
      <c r="B236" s="7" t="s">
        <v>822</v>
      </c>
      <c r="C236" s="7" t="s">
        <v>823</v>
      </c>
      <c r="D236" s="7" t="s">
        <v>824</v>
      </c>
      <c r="E236" s="8" t="s">
        <v>34</v>
      </c>
    </row>
    <row r="237" customFormat="false" ht="31" hidden="false" customHeight="false" outlineLevel="0" collapsed="false">
      <c r="A237" s="6" t="s">
        <v>825</v>
      </c>
      <c r="B237" s="7" t="s">
        <v>826</v>
      </c>
      <c r="C237" s="7" t="s">
        <v>827</v>
      </c>
      <c r="D237" s="7" t="s">
        <v>580</v>
      </c>
      <c r="E237" s="8" t="s">
        <v>34</v>
      </c>
    </row>
    <row r="238" customFormat="false" ht="31" hidden="false" customHeight="false" outlineLevel="0" collapsed="false">
      <c r="A238" s="6" t="s">
        <v>828</v>
      </c>
      <c r="B238" s="7" t="s">
        <v>829</v>
      </c>
      <c r="C238" s="7" t="s">
        <v>830</v>
      </c>
      <c r="D238" s="7" t="s">
        <v>580</v>
      </c>
      <c r="E238" s="8" t="s">
        <v>34</v>
      </c>
    </row>
    <row r="239" customFormat="false" ht="15.5" hidden="false" customHeight="false" outlineLevel="0" collapsed="false">
      <c r="A239" s="6" t="s">
        <v>831</v>
      </c>
      <c r="B239" s="7" t="s">
        <v>832</v>
      </c>
      <c r="C239" s="7"/>
      <c r="D239" s="7" t="s">
        <v>9</v>
      </c>
      <c r="E239" s="8" t="s">
        <v>176</v>
      </c>
    </row>
    <row r="240" customFormat="false" ht="15.5" hidden="false" customHeight="false" outlineLevel="0" collapsed="false">
      <c r="A240" s="6" t="s">
        <v>833</v>
      </c>
      <c r="B240" s="7" t="s">
        <v>834</v>
      </c>
      <c r="C240" s="7" t="s">
        <v>835</v>
      </c>
      <c r="D240" s="7" t="s">
        <v>153</v>
      </c>
      <c r="E240" s="8" t="s">
        <v>410</v>
      </c>
    </row>
    <row r="241" customFormat="false" ht="15.5" hidden="false" customHeight="false" outlineLevel="0" collapsed="false">
      <c r="A241" s="6" t="s">
        <v>836</v>
      </c>
      <c r="B241" s="7" t="s">
        <v>837</v>
      </c>
      <c r="C241" s="7" t="s">
        <v>838</v>
      </c>
      <c r="D241" s="7" t="s">
        <v>153</v>
      </c>
      <c r="E241" s="8" t="s">
        <v>34</v>
      </c>
    </row>
    <row r="242" customFormat="false" ht="15.5" hidden="false" customHeight="false" outlineLevel="0" collapsed="false">
      <c r="A242" s="6" t="s">
        <v>839</v>
      </c>
      <c r="B242" s="7" t="s">
        <v>840</v>
      </c>
      <c r="C242" s="7" t="s">
        <v>841</v>
      </c>
      <c r="D242" s="7" t="s">
        <v>841</v>
      </c>
      <c r="E242" s="8" t="s">
        <v>435</v>
      </c>
    </row>
    <row r="243" customFormat="false" ht="30" hidden="false" customHeight="false" outlineLevel="0" collapsed="false">
      <c r="A243" s="6" t="s">
        <v>842</v>
      </c>
      <c r="B243" s="7" t="s">
        <v>843</v>
      </c>
      <c r="C243" s="7"/>
      <c r="D243" s="7" t="s">
        <v>9</v>
      </c>
      <c r="E243" s="8" t="s">
        <v>10</v>
      </c>
    </row>
    <row r="244" customFormat="false" ht="15.5" hidden="false" customHeight="false" outlineLevel="0" collapsed="false">
      <c r="A244" s="6" t="s">
        <v>844</v>
      </c>
      <c r="B244" s="7" t="s">
        <v>845</v>
      </c>
      <c r="C244" s="7"/>
      <c r="D244" s="7" t="s">
        <v>9</v>
      </c>
      <c r="E244" s="8" t="s">
        <v>34</v>
      </c>
    </row>
    <row r="245" customFormat="false" ht="15.5" hidden="false" customHeight="false" outlineLevel="0" collapsed="false">
      <c r="A245" s="6" t="s">
        <v>846</v>
      </c>
      <c r="B245" s="7" t="s">
        <v>847</v>
      </c>
      <c r="C245" s="7"/>
      <c r="D245" s="7" t="s">
        <v>9</v>
      </c>
      <c r="E245" s="8" t="s">
        <v>34</v>
      </c>
    </row>
    <row r="246" customFormat="false" ht="15.5" hidden="false" customHeight="false" outlineLevel="0" collapsed="false">
      <c r="A246" s="6" t="s">
        <v>848</v>
      </c>
      <c r="B246" s="7" t="s">
        <v>849</v>
      </c>
      <c r="C246" s="7"/>
      <c r="D246" s="7" t="s">
        <v>9</v>
      </c>
      <c r="E246" s="8" t="s">
        <v>28</v>
      </c>
    </row>
    <row r="247" customFormat="false" ht="15.5" hidden="false" customHeight="false" outlineLevel="0" collapsed="false">
      <c r="A247" s="6" t="s">
        <v>848</v>
      </c>
      <c r="B247" s="7" t="s">
        <v>850</v>
      </c>
      <c r="C247" s="7"/>
      <c r="D247" s="7" t="s">
        <v>9</v>
      </c>
      <c r="E247" s="8" t="s">
        <v>34</v>
      </c>
    </row>
    <row r="248" customFormat="false" ht="15.5" hidden="false" customHeight="false" outlineLevel="0" collapsed="false">
      <c r="A248" s="6" t="s">
        <v>848</v>
      </c>
      <c r="B248" s="7" t="s">
        <v>851</v>
      </c>
      <c r="C248" s="7"/>
      <c r="D248" s="7" t="s">
        <v>9</v>
      </c>
      <c r="E248" s="8" t="s">
        <v>10</v>
      </c>
    </row>
    <row r="249" customFormat="false" ht="15.5" hidden="false" customHeight="false" outlineLevel="0" collapsed="false">
      <c r="A249" s="6" t="s">
        <v>852</v>
      </c>
      <c r="B249" s="7" t="s">
        <v>853</v>
      </c>
      <c r="C249" s="7"/>
      <c r="D249" s="7" t="s">
        <v>9</v>
      </c>
      <c r="E249" s="8" t="s">
        <v>176</v>
      </c>
    </row>
    <row r="250" customFormat="false" ht="15.5" hidden="false" customHeight="false" outlineLevel="0" collapsed="false">
      <c r="A250" s="6" t="s">
        <v>854</v>
      </c>
      <c r="B250" s="7" t="s">
        <v>855</v>
      </c>
      <c r="C250" s="7"/>
      <c r="D250" s="7" t="s">
        <v>580</v>
      </c>
      <c r="E250" s="8" t="s">
        <v>31</v>
      </c>
    </row>
    <row r="251" customFormat="false" ht="15.5" hidden="false" customHeight="false" outlineLevel="0" collapsed="false">
      <c r="A251" s="6" t="s">
        <v>856</v>
      </c>
      <c r="B251" s="7" t="s">
        <v>857</v>
      </c>
      <c r="C251" s="7"/>
      <c r="D251" s="7" t="s">
        <v>9</v>
      </c>
      <c r="E251" s="8" t="s">
        <v>34</v>
      </c>
    </row>
    <row r="252" customFormat="false" ht="15.5" hidden="false" customHeight="false" outlineLevel="0" collapsed="false">
      <c r="A252" s="6" t="s">
        <v>858</v>
      </c>
      <c r="B252" s="7" t="s">
        <v>859</v>
      </c>
      <c r="C252" s="7"/>
      <c r="D252" s="7" t="s">
        <v>9</v>
      </c>
      <c r="E252" s="8" t="s">
        <v>10</v>
      </c>
    </row>
    <row r="253" customFormat="false" ht="15.5" hidden="false" customHeight="false" outlineLevel="0" collapsed="false">
      <c r="A253" s="6" t="s">
        <v>860</v>
      </c>
      <c r="B253" s="7" t="s">
        <v>861</v>
      </c>
      <c r="C253" s="7"/>
      <c r="D253" s="7" t="s">
        <v>9</v>
      </c>
      <c r="E253" s="8" t="s">
        <v>34</v>
      </c>
    </row>
    <row r="254" customFormat="false" ht="15.5" hidden="false" customHeight="false" outlineLevel="0" collapsed="false">
      <c r="A254" s="6" t="s">
        <v>862</v>
      </c>
      <c r="B254" s="7" t="s">
        <v>863</v>
      </c>
      <c r="C254" s="7"/>
      <c r="D254" s="7" t="s">
        <v>9</v>
      </c>
      <c r="E254" s="8" t="s">
        <v>10</v>
      </c>
    </row>
    <row r="255" customFormat="false" ht="15.5" hidden="false" customHeight="false" outlineLevel="0" collapsed="false">
      <c r="A255" s="6" t="s">
        <v>864</v>
      </c>
      <c r="B255" s="7" t="s">
        <v>865</v>
      </c>
      <c r="C255" s="7"/>
      <c r="D255" s="7" t="s">
        <v>9</v>
      </c>
      <c r="E255" s="8" t="s">
        <v>10</v>
      </c>
    </row>
    <row r="256" customFormat="false" ht="15.5" hidden="false" customHeight="false" outlineLevel="0" collapsed="false">
      <c r="A256" s="6" t="s">
        <v>866</v>
      </c>
      <c r="B256" s="7" t="s">
        <v>867</v>
      </c>
      <c r="C256" s="7"/>
      <c r="D256" s="7" t="s">
        <v>9</v>
      </c>
      <c r="E256" s="8" t="s">
        <v>28</v>
      </c>
    </row>
    <row r="257" customFormat="false" ht="15.5" hidden="false" customHeight="false" outlineLevel="0" collapsed="false">
      <c r="A257" s="6" t="s">
        <v>868</v>
      </c>
      <c r="B257" s="7" t="s">
        <v>869</v>
      </c>
      <c r="C257" s="7"/>
      <c r="D257" s="7" t="s">
        <v>9</v>
      </c>
      <c r="E257" s="8" t="s">
        <v>176</v>
      </c>
    </row>
    <row r="258" customFormat="false" ht="15.5" hidden="false" customHeight="false" outlineLevel="0" collapsed="false">
      <c r="A258" s="6" t="s">
        <v>870</v>
      </c>
      <c r="B258" s="7" t="s">
        <v>871</v>
      </c>
      <c r="C258" s="7"/>
      <c r="D258" s="7" t="s">
        <v>9</v>
      </c>
      <c r="E258" s="8" t="s">
        <v>34</v>
      </c>
    </row>
    <row r="259" customFormat="false" ht="15.5" hidden="false" customHeight="false" outlineLevel="0" collapsed="false">
      <c r="A259" s="6" t="s">
        <v>872</v>
      </c>
      <c r="B259" s="7" t="s">
        <v>873</v>
      </c>
      <c r="C259" s="7"/>
      <c r="D259" s="7" t="s">
        <v>9</v>
      </c>
      <c r="E259" s="8" t="s">
        <v>34</v>
      </c>
    </row>
    <row r="260" customFormat="false" ht="15.5" hidden="false" customHeight="false" outlineLevel="0" collapsed="false">
      <c r="A260" s="6" t="s">
        <v>874</v>
      </c>
      <c r="B260" s="7" t="s">
        <v>875</v>
      </c>
      <c r="C260" s="7" t="s">
        <v>876</v>
      </c>
      <c r="D260" s="7" t="s">
        <v>153</v>
      </c>
      <c r="E260" s="8" t="s">
        <v>34</v>
      </c>
    </row>
    <row r="261" customFormat="false" ht="15.5" hidden="false" customHeight="false" outlineLevel="0" collapsed="false">
      <c r="A261" s="6" t="s">
        <v>877</v>
      </c>
      <c r="B261" s="7" t="s">
        <v>878</v>
      </c>
      <c r="C261" s="7"/>
      <c r="D261" s="7" t="s">
        <v>9</v>
      </c>
      <c r="E261" s="8" t="s">
        <v>28</v>
      </c>
    </row>
    <row r="262" customFormat="false" ht="15.5" hidden="false" customHeight="false" outlineLevel="0" collapsed="false">
      <c r="A262" s="6" t="s">
        <v>879</v>
      </c>
      <c r="B262" s="7" t="s">
        <v>880</v>
      </c>
      <c r="C262" s="7" t="s">
        <v>881</v>
      </c>
      <c r="D262" s="7" t="s">
        <v>153</v>
      </c>
      <c r="E262" s="8" t="s">
        <v>34</v>
      </c>
    </row>
    <row r="263" customFormat="false" ht="15.5" hidden="false" customHeight="false" outlineLevel="0" collapsed="false">
      <c r="A263" s="6" t="s">
        <v>882</v>
      </c>
      <c r="B263" s="7" t="s">
        <v>883</v>
      </c>
      <c r="C263" s="7"/>
      <c r="D263" s="7" t="s">
        <v>9</v>
      </c>
      <c r="E263" s="8" t="s">
        <v>10</v>
      </c>
    </row>
    <row r="264" customFormat="false" ht="15.5" hidden="false" customHeight="false" outlineLevel="0" collapsed="false">
      <c r="A264" s="6" t="s">
        <v>884</v>
      </c>
      <c r="B264" s="7" t="s">
        <v>885</v>
      </c>
      <c r="C264" s="7"/>
      <c r="D264" s="7" t="s">
        <v>9</v>
      </c>
      <c r="E264" s="8" t="s">
        <v>10</v>
      </c>
    </row>
    <row r="265" customFormat="false" ht="15.5" hidden="false" customHeight="false" outlineLevel="0" collapsed="false">
      <c r="A265" s="6" t="s">
        <v>886</v>
      </c>
      <c r="B265" s="7" t="s">
        <v>887</v>
      </c>
      <c r="C265" s="7"/>
      <c r="D265" s="7" t="s">
        <v>9</v>
      </c>
      <c r="E265" s="8" t="s">
        <v>31</v>
      </c>
    </row>
    <row r="266" customFormat="false" ht="15.5" hidden="false" customHeight="false" outlineLevel="0" collapsed="false">
      <c r="A266" s="6" t="s">
        <v>888</v>
      </c>
      <c r="B266" s="7" t="s">
        <v>889</v>
      </c>
      <c r="C266" s="7" t="s">
        <v>890</v>
      </c>
      <c r="D266" s="7" t="s">
        <v>580</v>
      </c>
      <c r="E266" s="8" t="s">
        <v>34</v>
      </c>
    </row>
    <row r="267" customFormat="false" ht="15.5" hidden="false" customHeight="false" outlineLevel="0" collapsed="false">
      <c r="A267" s="6" t="s">
        <v>891</v>
      </c>
      <c r="B267" s="7" t="s">
        <v>892</v>
      </c>
      <c r="C267" s="7" t="s">
        <v>893</v>
      </c>
      <c r="D267" s="7" t="s">
        <v>153</v>
      </c>
      <c r="E267" s="8" t="s">
        <v>34</v>
      </c>
    </row>
    <row r="268" customFormat="false" ht="15.5" hidden="false" customHeight="false" outlineLevel="0" collapsed="false">
      <c r="A268" s="6" t="s">
        <v>894</v>
      </c>
      <c r="B268" s="7" t="s">
        <v>895</v>
      </c>
      <c r="C268" s="7" t="s">
        <v>896</v>
      </c>
      <c r="D268" s="7" t="s">
        <v>237</v>
      </c>
      <c r="E268" s="8" t="s">
        <v>34</v>
      </c>
    </row>
    <row r="269" customFormat="false" ht="15.5" hidden="false" customHeight="false" outlineLevel="0" collapsed="false">
      <c r="A269" s="6" t="s">
        <v>897</v>
      </c>
      <c r="B269" s="7" t="s">
        <v>898</v>
      </c>
      <c r="C269" s="7" t="s">
        <v>899</v>
      </c>
      <c r="D269" s="7" t="s">
        <v>900</v>
      </c>
      <c r="E269" s="8" t="s">
        <v>34</v>
      </c>
    </row>
    <row r="270" customFormat="false" ht="15.5" hidden="false" customHeight="false" outlineLevel="0" collapsed="false">
      <c r="A270" s="6" t="s">
        <v>901</v>
      </c>
      <c r="B270" s="7" t="s">
        <v>902</v>
      </c>
      <c r="C270" s="7" t="s">
        <v>903</v>
      </c>
      <c r="D270" s="7" t="s">
        <v>237</v>
      </c>
      <c r="E270" s="8" t="s">
        <v>34</v>
      </c>
    </row>
    <row r="271" customFormat="false" ht="30" hidden="false" customHeight="false" outlineLevel="0" collapsed="false">
      <c r="A271" s="6" t="s">
        <v>904</v>
      </c>
      <c r="B271" s="7" t="s">
        <v>905</v>
      </c>
      <c r="C271" s="7"/>
      <c r="D271" s="7" t="s">
        <v>9</v>
      </c>
      <c r="E271" s="8" t="s">
        <v>34</v>
      </c>
    </row>
    <row r="272" customFormat="false" ht="30" hidden="false" customHeight="false" outlineLevel="0" collapsed="false">
      <c r="A272" s="6" t="s">
        <v>906</v>
      </c>
      <c r="B272" s="7" t="s">
        <v>907</v>
      </c>
      <c r="C272" s="7" t="s">
        <v>908</v>
      </c>
      <c r="D272" s="7" t="s">
        <v>909</v>
      </c>
      <c r="E272" s="8" t="s">
        <v>34</v>
      </c>
    </row>
    <row r="273" customFormat="false" ht="15.5" hidden="false" customHeight="false" outlineLevel="0" collapsed="false">
      <c r="A273" s="6" t="s">
        <v>910</v>
      </c>
      <c r="B273" s="7" t="s">
        <v>911</v>
      </c>
      <c r="C273" s="7" t="s">
        <v>912</v>
      </c>
      <c r="D273" s="7" t="s">
        <v>913</v>
      </c>
      <c r="E273" s="8" t="s">
        <v>34</v>
      </c>
    </row>
    <row r="274" customFormat="false" ht="15.5" hidden="false" customHeight="false" outlineLevel="0" collapsed="false">
      <c r="A274" s="6" t="s">
        <v>914</v>
      </c>
      <c r="B274" s="7" t="s">
        <v>915</v>
      </c>
      <c r="C274" s="7"/>
      <c r="D274" s="7" t="s">
        <v>9</v>
      </c>
      <c r="E274" s="8" t="s">
        <v>34</v>
      </c>
    </row>
    <row r="275" customFormat="false" ht="15.5" hidden="false" customHeight="false" outlineLevel="0" collapsed="false">
      <c r="A275" s="6" t="s">
        <v>916</v>
      </c>
      <c r="B275" s="7" t="s">
        <v>917</v>
      </c>
      <c r="C275" s="7" t="s">
        <v>918</v>
      </c>
      <c r="D275" s="7" t="s">
        <v>919</v>
      </c>
      <c r="E275" s="8" t="s">
        <v>31</v>
      </c>
    </row>
    <row r="276" customFormat="false" ht="15.5" hidden="false" customHeight="false" outlineLevel="0" collapsed="false">
      <c r="A276" s="6" t="s">
        <v>920</v>
      </c>
      <c r="B276" s="7" t="s">
        <v>921</v>
      </c>
      <c r="C276" s="7" t="s">
        <v>841</v>
      </c>
      <c r="D276" s="7" t="s">
        <v>237</v>
      </c>
      <c r="E276" s="8" t="s">
        <v>423</v>
      </c>
    </row>
    <row r="277" customFormat="false" ht="15.5" hidden="false" customHeight="false" outlineLevel="0" collapsed="false">
      <c r="A277" s="6" t="s">
        <v>922</v>
      </c>
      <c r="B277" s="7" t="s">
        <v>923</v>
      </c>
      <c r="C277" s="7"/>
      <c r="D277" s="7" t="s">
        <v>9</v>
      </c>
      <c r="E277" s="8" t="s">
        <v>10</v>
      </c>
    </row>
    <row r="278" customFormat="false" ht="15.5" hidden="false" customHeight="false" outlineLevel="0" collapsed="false">
      <c r="A278" s="6" t="s">
        <v>924</v>
      </c>
      <c r="B278" s="7" t="s">
        <v>925</v>
      </c>
      <c r="C278" s="7" t="s">
        <v>926</v>
      </c>
      <c r="D278" s="7" t="s">
        <v>927</v>
      </c>
      <c r="E278" s="8" t="s">
        <v>34</v>
      </c>
    </row>
    <row r="279" customFormat="false" ht="15.5" hidden="false" customHeight="false" outlineLevel="0" collapsed="false">
      <c r="A279" s="6" t="s">
        <v>928</v>
      </c>
      <c r="B279" s="7" t="s">
        <v>929</v>
      </c>
      <c r="C279" s="7"/>
      <c r="D279" s="7" t="s">
        <v>9</v>
      </c>
      <c r="E279" s="8" t="s">
        <v>10</v>
      </c>
    </row>
    <row r="280" customFormat="false" ht="15.5" hidden="false" customHeight="false" outlineLevel="0" collapsed="false">
      <c r="A280" s="6" t="s">
        <v>930</v>
      </c>
      <c r="B280" s="7" t="s">
        <v>931</v>
      </c>
      <c r="C280" s="7" t="s">
        <v>932</v>
      </c>
      <c r="D280" s="7" t="s">
        <v>927</v>
      </c>
      <c r="E280" s="8" t="s">
        <v>34</v>
      </c>
    </row>
    <row r="281" customFormat="false" ht="15.5" hidden="false" customHeight="false" outlineLevel="0" collapsed="false">
      <c r="A281" s="6" t="s">
        <v>933</v>
      </c>
      <c r="B281" s="7" t="s">
        <v>934</v>
      </c>
      <c r="C281" s="7"/>
      <c r="D281" s="7" t="s">
        <v>9</v>
      </c>
      <c r="E281" s="8" t="s">
        <v>34</v>
      </c>
    </row>
    <row r="282" customFormat="false" ht="30" hidden="false" customHeight="false" outlineLevel="0" collapsed="false">
      <c r="A282" s="6" t="s">
        <v>935</v>
      </c>
      <c r="B282" s="7" t="s">
        <v>936</v>
      </c>
      <c r="C282" s="7"/>
      <c r="D282" s="7" t="s">
        <v>9</v>
      </c>
      <c r="E282" s="8" t="s">
        <v>34</v>
      </c>
    </row>
    <row r="283" customFormat="false" ht="31" hidden="false" customHeight="false" outlineLevel="0" collapsed="false">
      <c r="A283" s="6" t="s">
        <v>937</v>
      </c>
      <c r="B283" s="7" t="s">
        <v>938</v>
      </c>
      <c r="C283" s="7" t="s">
        <v>939</v>
      </c>
      <c r="D283" s="9" t="s">
        <v>940</v>
      </c>
      <c r="E283" s="8" t="s">
        <v>31</v>
      </c>
    </row>
    <row r="284" customFormat="false" ht="30" hidden="false" customHeight="false" outlineLevel="0" collapsed="false">
      <c r="A284" s="6" t="s">
        <v>941</v>
      </c>
      <c r="B284" s="7" t="s">
        <v>942</v>
      </c>
      <c r="C284" s="7" t="s">
        <v>939</v>
      </c>
      <c r="D284" s="9" t="s">
        <v>940</v>
      </c>
      <c r="E284" s="8" t="s">
        <v>31</v>
      </c>
    </row>
    <row r="285" customFormat="false" ht="15.5" hidden="false" customHeight="false" outlineLevel="0" collapsed="false">
      <c r="A285" s="6" t="s">
        <v>943</v>
      </c>
      <c r="B285" s="7" t="s">
        <v>944</v>
      </c>
      <c r="C285" s="7"/>
      <c r="D285" s="7" t="s">
        <v>9</v>
      </c>
      <c r="E285" s="8" t="s">
        <v>34</v>
      </c>
    </row>
    <row r="286" customFormat="false" ht="15.5" hidden="false" customHeight="false" outlineLevel="0" collapsed="false">
      <c r="A286" s="6" t="s">
        <v>945</v>
      </c>
      <c r="B286" s="7" t="s">
        <v>946</v>
      </c>
      <c r="C286" s="7" t="s">
        <v>947</v>
      </c>
      <c r="D286" s="7" t="s">
        <v>948</v>
      </c>
      <c r="E286" s="8" t="s">
        <v>34</v>
      </c>
    </row>
    <row r="287" customFormat="false" ht="15.5" hidden="false" customHeight="false" outlineLevel="0" collapsed="false">
      <c r="A287" s="6" t="s">
        <v>949</v>
      </c>
      <c r="B287" s="7" t="s">
        <v>950</v>
      </c>
      <c r="C287" s="7" t="s">
        <v>951</v>
      </c>
      <c r="D287" s="7" t="s">
        <v>281</v>
      </c>
      <c r="E287" s="8" t="s">
        <v>10</v>
      </c>
    </row>
    <row r="288" customFormat="false" ht="15.5" hidden="false" customHeight="false" outlineLevel="0" collapsed="false">
      <c r="A288" s="6" t="s">
        <v>952</v>
      </c>
      <c r="B288" s="7" t="s">
        <v>953</v>
      </c>
      <c r="C288" s="7" t="s">
        <v>954</v>
      </c>
      <c r="D288" s="7" t="s">
        <v>153</v>
      </c>
      <c r="E288" s="8" t="s">
        <v>31</v>
      </c>
    </row>
    <row r="289" customFormat="false" ht="30" hidden="false" customHeight="false" outlineLevel="0" collapsed="false">
      <c r="A289" s="6" t="s">
        <v>955</v>
      </c>
      <c r="B289" s="7" t="s">
        <v>956</v>
      </c>
      <c r="C289" s="7" t="s">
        <v>841</v>
      </c>
      <c r="D289" s="7" t="s">
        <v>402</v>
      </c>
      <c r="E289" s="8" t="s">
        <v>535</v>
      </c>
    </row>
    <row r="290" customFormat="false" ht="15.5" hidden="false" customHeight="false" outlineLevel="0" collapsed="false">
      <c r="A290" s="6" t="s">
        <v>955</v>
      </c>
      <c r="B290" s="7" t="s">
        <v>957</v>
      </c>
      <c r="C290" s="7" t="s">
        <v>841</v>
      </c>
      <c r="D290" s="7" t="s">
        <v>958</v>
      </c>
      <c r="E290" s="8" t="s">
        <v>959</v>
      </c>
    </row>
    <row r="291" customFormat="false" ht="15.5" hidden="false" customHeight="false" outlineLevel="0" collapsed="false">
      <c r="A291" s="6" t="s">
        <v>960</v>
      </c>
      <c r="B291" s="7" t="s">
        <v>961</v>
      </c>
      <c r="C291" s="7" t="s">
        <v>962</v>
      </c>
      <c r="D291" s="7" t="s">
        <v>963</v>
      </c>
      <c r="E291" s="8" t="s">
        <v>34</v>
      </c>
    </row>
    <row r="292" customFormat="false" ht="15.5" hidden="false" customHeight="false" outlineLevel="0" collapsed="false">
      <c r="A292" s="6" t="s">
        <v>964</v>
      </c>
      <c r="B292" s="7" t="s">
        <v>965</v>
      </c>
      <c r="C292" s="7" t="s">
        <v>966</v>
      </c>
      <c r="D292" s="7" t="s">
        <v>967</v>
      </c>
      <c r="E292" s="8" t="s">
        <v>10</v>
      </c>
    </row>
    <row r="293" customFormat="false" ht="30" hidden="false" customHeight="false" outlineLevel="0" collapsed="false">
      <c r="A293" s="6" t="s">
        <v>968</v>
      </c>
      <c r="B293" s="7" t="s">
        <v>969</v>
      </c>
      <c r="C293" s="7" t="s">
        <v>970</v>
      </c>
      <c r="D293" s="7" t="s">
        <v>806</v>
      </c>
      <c r="E293" s="8" t="s">
        <v>34</v>
      </c>
    </row>
    <row r="294" customFormat="false" ht="30" hidden="false" customHeight="false" outlineLevel="0" collapsed="false">
      <c r="A294" s="6" t="s">
        <v>971</v>
      </c>
      <c r="B294" s="7" t="s">
        <v>972</v>
      </c>
      <c r="C294" s="7" t="s">
        <v>973</v>
      </c>
      <c r="D294" s="7" t="s">
        <v>974</v>
      </c>
      <c r="E294" s="8" t="s">
        <v>34</v>
      </c>
    </row>
    <row r="295" customFormat="false" ht="15.5" hidden="false" customHeight="false" outlineLevel="0" collapsed="false">
      <c r="A295" s="6" t="s">
        <v>975</v>
      </c>
      <c r="B295" s="7" t="s">
        <v>976</v>
      </c>
      <c r="C295" s="7" t="s">
        <v>977</v>
      </c>
      <c r="D295" s="7" t="s">
        <v>978</v>
      </c>
      <c r="E295" s="8" t="s">
        <v>34</v>
      </c>
    </row>
    <row r="296" customFormat="false" ht="15.5" hidden="false" customHeight="false" outlineLevel="0" collapsed="false">
      <c r="A296" s="6" t="s">
        <v>979</v>
      </c>
      <c r="B296" s="7" t="s">
        <v>980</v>
      </c>
      <c r="C296" s="7" t="s">
        <v>981</v>
      </c>
      <c r="D296" s="7" t="s">
        <v>277</v>
      </c>
      <c r="E296" s="8" t="s">
        <v>34</v>
      </c>
    </row>
    <row r="297" customFormat="false" ht="15.5" hidden="false" customHeight="false" outlineLevel="0" collapsed="false">
      <c r="A297" s="6" t="s">
        <v>982</v>
      </c>
      <c r="B297" s="7" t="s">
        <v>983</v>
      </c>
      <c r="C297" s="7" t="s">
        <v>624</v>
      </c>
      <c r="D297" s="7" t="s">
        <v>9</v>
      </c>
      <c r="E297" s="8" t="s">
        <v>176</v>
      </c>
    </row>
    <row r="298" customFormat="false" ht="30" hidden="false" customHeight="false" outlineLevel="0" collapsed="false">
      <c r="A298" s="6" t="s">
        <v>984</v>
      </c>
      <c r="B298" s="7" t="s">
        <v>985</v>
      </c>
      <c r="C298" s="7"/>
      <c r="D298" s="7" t="s">
        <v>9</v>
      </c>
      <c r="E298" s="8" t="s">
        <v>176</v>
      </c>
    </row>
    <row r="299" customFormat="false" ht="15.5" hidden="false" customHeight="false" outlineLevel="0" collapsed="false">
      <c r="A299" s="6" t="s">
        <v>986</v>
      </c>
      <c r="B299" s="7" t="s">
        <v>987</v>
      </c>
      <c r="C299" s="7"/>
      <c r="D299" s="7" t="s">
        <v>9</v>
      </c>
      <c r="E299" s="8" t="s">
        <v>34</v>
      </c>
    </row>
    <row r="300" customFormat="false" ht="15.5" hidden="false" customHeight="false" outlineLevel="0" collapsed="false">
      <c r="A300" s="6" t="s">
        <v>988</v>
      </c>
      <c r="B300" s="7" t="s">
        <v>989</v>
      </c>
      <c r="C300" s="7" t="s">
        <v>990</v>
      </c>
      <c r="D300" s="7" t="s">
        <v>673</v>
      </c>
      <c r="E300" s="8" t="s">
        <v>10</v>
      </c>
    </row>
    <row r="301" customFormat="false" ht="30" hidden="false" customHeight="false" outlineLevel="0" collapsed="false">
      <c r="A301" s="6" t="s">
        <v>991</v>
      </c>
      <c r="B301" s="7" t="s">
        <v>992</v>
      </c>
      <c r="C301" s="7" t="s">
        <v>993</v>
      </c>
      <c r="D301" s="7" t="s">
        <v>994</v>
      </c>
      <c r="E301" s="8" t="s">
        <v>34</v>
      </c>
    </row>
    <row r="302" customFormat="false" ht="15.5" hidden="false" customHeight="false" outlineLevel="0" collapsed="false">
      <c r="A302" s="6" t="s">
        <v>995</v>
      </c>
      <c r="B302" s="7" t="s">
        <v>996</v>
      </c>
      <c r="C302" s="7" t="s">
        <v>997</v>
      </c>
      <c r="D302" s="7" t="s">
        <v>153</v>
      </c>
      <c r="E302" s="8" t="s">
        <v>10</v>
      </c>
    </row>
    <row r="303" customFormat="false" ht="15.5" hidden="false" customHeight="false" outlineLevel="0" collapsed="false">
      <c r="A303" s="6" t="s">
        <v>998</v>
      </c>
      <c r="B303" s="7" t="s">
        <v>999</v>
      </c>
      <c r="C303" s="7" t="s">
        <v>1000</v>
      </c>
      <c r="D303" s="7" t="s">
        <v>1001</v>
      </c>
      <c r="E303" s="8" t="s">
        <v>10</v>
      </c>
    </row>
    <row r="304" customFormat="false" ht="30" hidden="false" customHeight="false" outlineLevel="0" collapsed="false">
      <c r="A304" s="6" t="s">
        <v>1002</v>
      </c>
      <c r="B304" s="7" t="s">
        <v>1003</v>
      </c>
      <c r="C304" s="7" t="s">
        <v>1004</v>
      </c>
      <c r="D304" s="7" t="s">
        <v>813</v>
      </c>
      <c r="E304" s="8" t="s">
        <v>34</v>
      </c>
    </row>
    <row r="305" customFormat="false" ht="30" hidden="false" customHeight="false" outlineLevel="0" collapsed="false">
      <c r="A305" s="6" t="s">
        <v>1005</v>
      </c>
      <c r="B305" s="7" t="s">
        <v>1006</v>
      </c>
      <c r="C305" s="7" t="s">
        <v>1007</v>
      </c>
      <c r="D305" s="7" t="s">
        <v>402</v>
      </c>
      <c r="E305" s="8" t="s">
        <v>34</v>
      </c>
    </row>
    <row r="306" customFormat="false" ht="15.5" hidden="false" customHeight="false" outlineLevel="0" collapsed="false">
      <c r="A306" s="6" t="s">
        <v>1008</v>
      </c>
      <c r="B306" s="7" t="s">
        <v>1009</v>
      </c>
      <c r="C306" s="7" t="s">
        <v>1010</v>
      </c>
      <c r="D306" s="7" t="s">
        <v>1011</v>
      </c>
      <c r="E306" s="8" t="s">
        <v>34</v>
      </c>
    </row>
    <row r="307" customFormat="false" ht="15.5" hidden="false" customHeight="false" outlineLevel="0" collapsed="false">
      <c r="A307" s="6" t="s">
        <v>1012</v>
      </c>
      <c r="B307" s="7" t="s">
        <v>1013</v>
      </c>
      <c r="C307" s="7" t="s">
        <v>1014</v>
      </c>
      <c r="D307" s="7" t="s">
        <v>1015</v>
      </c>
      <c r="E307" s="8" t="s">
        <v>10</v>
      </c>
    </row>
    <row r="308" customFormat="false" ht="15.5" hidden="false" customHeight="false" outlineLevel="0" collapsed="false">
      <c r="A308" s="6" t="s">
        <v>1016</v>
      </c>
      <c r="B308" s="7" t="s">
        <v>1017</v>
      </c>
      <c r="C308" s="7" t="s">
        <v>1018</v>
      </c>
      <c r="D308" s="7" t="s">
        <v>1019</v>
      </c>
      <c r="E308" s="8" t="s">
        <v>34</v>
      </c>
    </row>
    <row r="309" customFormat="false" ht="15.5" hidden="false" customHeight="false" outlineLevel="0" collapsed="false">
      <c r="A309" s="6" t="s">
        <v>1020</v>
      </c>
      <c r="B309" s="7" t="s">
        <v>1021</v>
      </c>
      <c r="C309" s="7" t="s">
        <v>1022</v>
      </c>
      <c r="D309" s="7" t="s">
        <v>207</v>
      </c>
      <c r="E309" s="8" t="s">
        <v>34</v>
      </c>
    </row>
    <row r="310" customFormat="false" ht="15.5" hidden="false" customHeight="false" outlineLevel="0" collapsed="false">
      <c r="A310" s="6" t="s">
        <v>1020</v>
      </c>
      <c r="B310" s="7" t="s">
        <v>1023</v>
      </c>
      <c r="C310" s="7" t="s">
        <v>1024</v>
      </c>
      <c r="D310" s="7" t="s">
        <v>207</v>
      </c>
      <c r="E310" s="8" t="s">
        <v>34</v>
      </c>
    </row>
    <row r="311" customFormat="false" ht="15.5" hidden="false" customHeight="false" outlineLevel="0" collapsed="false">
      <c r="A311" s="6" t="s">
        <v>1025</v>
      </c>
      <c r="B311" s="7" t="s">
        <v>1026</v>
      </c>
      <c r="C311" s="7" t="s">
        <v>1027</v>
      </c>
      <c r="D311" s="7" t="s">
        <v>207</v>
      </c>
      <c r="E311" s="8" t="s">
        <v>34</v>
      </c>
    </row>
    <row r="312" customFormat="false" ht="15.5" hidden="false" customHeight="false" outlineLevel="0" collapsed="false">
      <c r="A312" s="6" t="s">
        <v>1020</v>
      </c>
      <c r="B312" s="7" t="s">
        <v>1028</v>
      </c>
      <c r="C312" s="7" t="s">
        <v>1029</v>
      </c>
      <c r="D312" s="7" t="s">
        <v>207</v>
      </c>
      <c r="E312" s="8" t="s">
        <v>34</v>
      </c>
    </row>
    <row r="313" customFormat="false" ht="15.5" hidden="false" customHeight="false" outlineLevel="0" collapsed="false">
      <c r="A313" s="6" t="s">
        <v>1020</v>
      </c>
      <c r="B313" s="7" t="s">
        <v>1030</v>
      </c>
      <c r="C313" s="7" t="s">
        <v>1024</v>
      </c>
      <c r="D313" s="7" t="s">
        <v>207</v>
      </c>
      <c r="E313" s="8" t="s">
        <v>34</v>
      </c>
    </row>
    <row r="314" customFormat="false" ht="15.5" hidden="false" customHeight="false" outlineLevel="0" collapsed="false">
      <c r="A314" s="6" t="s">
        <v>1020</v>
      </c>
      <c r="B314" s="7" t="s">
        <v>1031</v>
      </c>
      <c r="C314" s="7" t="s">
        <v>1024</v>
      </c>
      <c r="D314" s="7" t="s">
        <v>207</v>
      </c>
      <c r="E314" s="8" t="s">
        <v>34</v>
      </c>
    </row>
    <row r="315" customFormat="false" ht="15.5" hidden="false" customHeight="false" outlineLevel="0" collapsed="false">
      <c r="A315" s="6" t="s">
        <v>1025</v>
      </c>
      <c r="B315" s="7" t="s">
        <v>1032</v>
      </c>
      <c r="C315" s="7" t="s">
        <v>1024</v>
      </c>
      <c r="D315" s="7" t="s">
        <v>207</v>
      </c>
      <c r="E315" s="8" t="s">
        <v>34</v>
      </c>
    </row>
    <row r="316" customFormat="false" ht="15.5" hidden="false" customHeight="false" outlineLevel="0" collapsed="false">
      <c r="A316" s="6" t="s">
        <v>1020</v>
      </c>
      <c r="B316" s="7" t="s">
        <v>1033</v>
      </c>
      <c r="C316" s="7" t="s">
        <v>1034</v>
      </c>
      <c r="D316" s="7" t="s">
        <v>207</v>
      </c>
      <c r="E316" s="8" t="s">
        <v>34</v>
      </c>
    </row>
    <row r="317" customFormat="false" ht="15.5" hidden="false" customHeight="false" outlineLevel="0" collapsed="false">
      <c r="A317" s="6" t="s">
        <v>1020</v>
      </c>
      <c r="B317" s="7" t="s">
        <v>1035</v>
      </c>
      <c r="C317" s="7" t="s">
        <v>1036</v>
      </c>
      <c r="D317" s="7" t="s">
        <v>207</v>
      </c>
      <c r="E317" s="8" t="s">
        <v>34</v>
      </c>
    </row>
    <row r="318" customFormat="false" ht="15.5" hidden="false" customHeight="false" outlineLevel="0" collapsed="false">
      <c r="A318" s="6" t="s">
        <v>1020</v>
      </c>
      <c r="B318" s="7" t="s">
        <v>1037</v>
      </c>
      <c r="C318" s="7" t="s">
        <v>1036</v>
      </c>
      <c r="D318" s="7" t="s">
        <v>207</v>
      </c>
      <c r="E318" s="8" t="s">
        <v>34</v>
      </c>
    </row>
    <row r="319" customFormat="false" ht="15.5" hidden="false" customHeight="false" outlineLevel="0" collapsed="false">
      <c r="A319" s="6" t="s">
        <v>1020</v>
      </c>
      <c r="B319" s="7" t="s">
        <v>1038</v>
      </c>
      <c r="C319" s="7" t="s">
        <v>1029</v>
      </c>
      <c r="D319" s="7" t="s">
        <v>207</v>
      </c>
      <c r="E319" s="8" t="s">
        <v>34</v>
      </c>
    </row>
    <row r="320" customFormat="false" ht="15.5" hidden="false" customHeight="false" outlineLevel="0" collapsed="false">
      <c r="A320" s="6" t="s">
        <v>1025</v>
      </c>
      <c r="B320" s="7" t="s">
        <v>1039</v>
      </c>
      <c r="C320" s="7" t="s">
        <v>1027</v>
      </c>
      <c r="D320" s="7" t="s">
        <v>207</v>
      </c>
      <c r="E320" s="8" t="s">
        <v>34</v>
      </c>
    </row>
    <row r="321" customFormat="false" ht="15.5" hidden="false" customHeight="false" outlineLevel="0" collapsed="false">
      <c r="A321" s="6" t="s">
        <v>1020</v>
      </c>
      <c r="B321" s="7" t="s">
        <v>1040</v>
      </c>
      <c r="C321" s="7" t="s">
        <v>1041</v>
      </c>
      <c r="D321" s="7" t="s">
        <v>207</v>
      </c>
      <c r="E321" s="8" t="s">
        <v>34</v>
      </c>
    </row>
    <row r="322" customFormat="false" ht="15.5" hidden="false" customHeight="false" outlineLevel="0" collapsed="false">
      <c r="A322" s="6" t="s">
        <v>1042</v>
      </c>
      <c r="B322" s="7" t="s">
        <v>1043</v>
      </c>
      <c r="C322" s="7" t="s">
        <v>1044</v>
      </c>
      <c r="D322" s="7" t="s">
        <v>207</v>
      </c>
      <c r="E322" s="8" t="s">
        <v>34</v>
      </c>
    </row>
    <row r="323" customFormat="false" ht="15.5" hidden="false" customHeight="false" outlineLevel="0" collapsed="false">
      <c r="A323" s="6" t="s">
        <v>1045</v>
      </c>
      <c r="B323" s="7" t="s">
        <v>1046</v>
      </c>
      <c r="C323" s="7" t="s">
        <v>1047</v>
      </c>
      <c r="D323" s="7" t="s">
        <v>900</v>
      </c>
      <c r="E323" s="8" t="s">
        <v>34</v>
      </c>
    </row>
    <row r="324" customFormat="false" ht="15.5" hidden="false" customHeight="false" outlineLevel="0" collapsed="false">
      <c r="A324" s="6" t="s">
        <v>1048</v>
      </c>
      <c r="B324" s="7" t="s">
        <v>1049</v>
      </c>
      <c r="C324" s="7" t="s">
        <v>1050</v>
      </c>
      <c r="D324" s="7" t="s">
        <v>673</v>
      </c>
      <c r="E324" s="8" t="s">
        <v>34</v>
      </c>
    </row>
    <row r="325" customFormat="false" ht="15.5" hidden="false" customHeight="false" outlineLevel="0" collapsed="false">
      <c r="A325" s="6" t="s">
        <v>1051</v>
      </c>
      <c r="B325" s="7" t="s">
        <v>1052</v>
      </c>
      <c r="C325" s="7" t="s">
        <v>1053</v>
      </c>
      <c r="D325" s="7" t="s">
        <v>153</v>
      </c>
      <c r="E325" s="8" t="s">
        <v>10</v>
      </c>
    </row>
    <row r="326" customFormat="false" ht="30" hidden="false" customHeight="false" outlineLevel="0" collapsed="false">
      <c r="A326" s="6" t="s">
        <v>1054</v>
      </c>
      <c r="B326" s="7" t="s">
        <v>1055</v>
      </c>
      <c r="C326" s="7" t="s">
        <v>1056</v>
      </c>
      <c r="D326" s="7" t="s">
        <v>512</v>
      </c>
      <c r="E326" s="8" t="s">
        <v>34</v>
      </c>
    </row>
    <row r="327" customFormat="false" ht="15.5" hidden="false" customHeight="false" outlineLevel="0" collapsed="false">
      <c r="A327" s="6" t="s">
        <v>1057</v>
      </c>
      <c r="B327" s="7" t="s">
        <v>1058</v>
      </c>
      <c r="C327" s="7" t="s">
        <v>1059</v>
      </c>
      <c r="D327" s="7" t="s">
        <v>9</v>
      </c>
      <c r="E327" s="8" t="s">
        <v>34</v>
      </c>
    </row>
    <row r="328" customFormat="false" ht="15.5" hidden="false" customHeight="false" outlineLevel="0" collapsed="false">
      <c r="A328" s="6" t="s">
        <v>1060</v>
      </c>
      <c r="B328" s="7" t="s">
        <v>1061</v>
      </c>
      <c r="C328" s="7" t="s">
        <v>1062</v>
      </c>
      <c r="D328" s="7" t="s">
        <v>153</v>
      </c>
      <c r="E328" s="8" t="s">
        <v>10</v>
      </c>
    </row>
    <row r="329" customFormat="false" ht="15.5" hidden="false" customHeight="false" outlineLevel="0" collapsed="false">
      <c r="A329" s="6" t="s">
        <v>1063</v>
      </c>
      <c r="B329" s="7" t="s">
        <v>1064</v>
      </c>
      <c r="C329" s="7" t="s">
        <v>1065</v>
      </c>
      <c r="D329" s="7" t="s">
        <v>9</v>
      </c>
      <c r="E329" s="8" t="s">
        <v>176</v>
      </c>
    </row>
    <row r="330" customFormat="false" ht="15.5" hidden="false" customHeight="false" outlineLevel="0" collapsed="false">
      <c r="A330" s="6" t="s">
        <v>1066</v>
      </c>
      <c r="B330" s="7" t="s">
        <v>1067</v>
      </c>
      <c r="C330" s="7" t="s">
        <v>1068</v>
      </c>
      <c r="D330" s="7" t="s">
        <v>153</v>
      </c>
      <c r="E330" s="8" t="s">
        <v>10</v>
      </c>
    </row>
    <row r="331" customFormat="false" ht="15.5" hidden="false" customHeight="false" outlineLevel="0" collapsed="false">
      <c r="A331" s="6" t="s">
        <v>1069</v>
      </c>
      <c r="B331" s="9" t="s">
        <v>1070</v>
      </c>
      <c r="C331" s="7" t="s">
        <v>1071</v>
      </c>
      <c r="D331" s="7" t="s">
        <v>153</v>
      </c>
      <c r="E331" s="8" t="s">
        <v>10</v>
      </c>
    </row>
    <row r="332" customFormat="false" ht="30" hidden="false" customHeight="false" outlineLevel="0" collapsed="false">
      <c r="A332" s="6" t="s">
        <v>1072</v>
      </c>
      <c r="B332" s="7" t="s">
        <v>1073</v>
      </c>
      <c r="C332" s="7" t="s">
        <v>1074</v>
      </c>
      <c r="D332" s="7" t="s">
        <v>9</v>
      </c>
      <c r="E332" s="8" t="s">
        <v>423</v>
      </c>
    </row>
    <row r="333" customFormat="false" ht="30" hidden="false" customHeight="false" outlineLevel="0" collapsed="false">
      <c r="A333" s="6" t="s">
        <v>1075</v>
      </c>
      <c r="B333" s="7" t="s">
        <v>1076</v>
      </c>
      <c r="C333" s="7"/>
      <c r="D333" s="7" t="s">
        <v>9</v>
      </c>
      <c r="E333" s="8" t="s">
        <v>176</v>
      </c>
    </row>
    <row r="334" customFormat="false" ht="15.5" hidden="false" customHeight="false" outlineLevel="0" collapsed="false">
      <c r="A334" s="6" t="s">
        <v>1077</v>
      </c>
      <c r="B334" s="7" t="s">
        <v>1078</v>
      </c>
      <c r="C334" s="7" t="s">
        <v>1079</v>
      </c>
      <c r="D334" s="7" t="s">
        <v>153</v>
      </c>
      <c r="E334" s="8" t="s">
        <v>34</v>
      </c>
    </row>
    <row r="335" customFormat="false" ht="15.5" hidden="false" customHeight="false" outlineLevel="0" collapsed="false">
      <c r="A335" s="6" t="s">
        <v>1080</v>
      </c>
      <c r="B335" s="7" t="s">
        <v>1081</v>
      </c>
      <c r="C335" s="7" t="s">
        <v>1082</v>
      </c>
      <c r="D335" s="7" t="s">
        <v>9</v>
      </c>
      <c r="E335" s="8" t="s">
        <v>10</v>
      </c>
    </row>
    <row r="336" customFormat="false" ht="30" hidden="false" customHeight="false" outlineLevel="0" collapsed="false">
      <c r="A336" s="6" t="s">
        <v>1083</v>
      </c>
      <c r="B336" s="7" t="s">
        <v>1084</v>
      </c>
      <c r="C336" s="7" t="s">
        <v>1085</v>
      </c>
      <c r="D336" s="7" t="s">
        <v>1086</v>
      </c>
      <c r="E336" s="8" t="s">
        <v>34</v>
      </c>
    </row>
    <row r="337" customFormat="false" ht="15.5" hidden="false" customHeight="false" outlineLevel="0" collapsed="false">
      <c r="A337" s="6" t="s">
        <v>1087</v>
      </c>
      <c r="B337" s="7" t="s">
        <v>1088</v>
      </c>
      <c r="C337" s="7" t="s">
        <v>1089</v>
      </c>
      <c r="D337" s="7" t="s">
        <v>1090</v>
      </c>
      <c r="E337" s="8" t="s">
        <v>10</v>
      </c>
    </row>
    <row r="338" customFormat="false" ht="15.5" hidden="false" customHeight="false" outlineLevel="0" collapsed="false">
      <c r="A338" s="6" t="s">
        <v>1091</v>
      </c>
      <c r="B338" s="7" t="s">
        <v>1092</v>
      </c>
      <c r="C338" s="7" t="s">
        <v>1093</v>
      </c>
      <c r="D338" s="7" t="s">
        <v>1094</v>
      </c>
      <c r="E338" s="8" t="s">
        <v>31</v>
      </c>
    </row>
    <row r="339" customFormat="false" ht="15.5" hidden="false" customHeight="false" outlineLevel="0" collapsed="false">
      <c r="A339" s="6" t="s">
        <v>1095</v>
      </c>
      <c r="B339" s="7" t="s">
        <v>1096</v>
      </c>
      <c r="C339" s="7" t="s">
        <v>1097</v>
      </c>
      <c r="D339" s="7" t="s">
        <v>512</v>
      </c>
      <c r="E339" s="8" t="s">
        <v>34</v>
      </c>
    </row>
    <row r="340" customFormat="false" ht="30" hidden="false" customHeight="false" outlineLevel="0" collapsed="false">
      <c r="A340" s="6" t="s">
        <v>1098</v>
      </c>
      <c r="B340" s="7" t="s">
        <v>1099</v>
      </c>
      <c r="C340" s="7" t="s">
        <v>784</v>
      </c>
      <c r="D340" s="7" t="s">
        <v>9</v>
      </c>
      <c r="E340" s="8" t="s">
        <v>34</v>
      </c>
    </row>
    <row r="341" customFormat="false" ht="15.5" hidden="false" customHeight="false" outlineLevel="0" collapsed="false">
      <c r="A341" s="6" t="s">
        <v>1100</v>
      </c>
      <c r="B341" s="7" t="s">
        <v>1101</v>
      </c>
      <c r="C341" s="7" t="s">
        <v>1102</v>
      </c>
      <c r="D341" s="7" t="s">
        <v>1103</v>
      </c>
      <c r="E341" s="8" t="s">
        <v>10</v>
      </c>
    </row>
    <row r="342" customFormat="false" ht="15.5" hidden="false" customHeight="false" outlineLevel="0" collapsed="false">
      <c r="A342" s="6" t="s">
        <v>1104</v>
      </c>
      <c r="B342" s="7" t="s">
        <v>1105</v>
      </c>
      <c r="C342" s="7" t="s">
        <v>1106</v>
      </c>
      <c r="D342" s="7" t="s">
        <v>512</v>
      </c>
      <c r="E342" s="8" t="s">
        <v>34</v>
      </c>
    </row>
    <row r="343" customFormat="false" ht="30" hidden="false" customHeight="false" outlineLevel="0" collapsed="false">
      <c r="A343" s="6" t="s">
        <v>1107</v>
      </c>
      <c r="B343" s="7" t="s">
        <v>1108</v>
      </c>
      <c r="C343" s="7" t="s">
        <v>1109</v>
      </c>
      <c r="D343" s="7" t="s">
        <v>153</v>
      </c>
      <c r="E343" s="8" t="s">
        <v>31</v>
      </c>
    </row>
    <row r="344" customFormat="false" ht="15.5" hidden="false" customHeight="false" outlineLevel="0" collapsed="false">
      <c r="A344" s="6" t="s">
        <v>1110</v>
      </c>
      <c r="B344" s="7" t="s">
        <v>1111</v>
      </c>
      <c r="C344" s="7" t="s">
        <v>1112</v>
      </c>
      <c r="D344" s="7" t="s">
        <v>281</v>
      </c>
      <c r="E344" s="8" t="s">
        <v>34</v>
      </c>
    </row>
    <row r="345" customFormat="false" ht="15.5" hidden="false" customHeight="false" outlineLevel="0" collapsed="false">
      <c r="A345" s="6" t="s">
        <v>1113</v>
      </c>
      <c r="B345" s="7" t="s">
        <v>1114</v>
      </c>
      <c r="C345" s="7" t="s">
        <v>1115</v>
      </c>
      <c r="D345" s="7" t="s">
        <v>9</v>
      </c>
      <c r="E345" s="8" t="s">
        <v>34</v>
      </c>
    </row>
    <row r="346" customFormat="false" ht="45" hidden="false" customHeight="false" outlineLevel="0" collapsed="false">
      <c r="A346" s="6" t="s">
        <v>1116</v>
      </c>
      <c r="B346" s="7" t="s">
        <v>1117</v>
      </c>
      <c r="C346" s="7" t="s">
        <v>1118</v>
      </c>
      <c r="D346" s="7" t="s">
        <v>153</v>
      </c>
      <c r="E346" s="8" t="s">
        <v>10</v>
      </c>
    </row>
    <row r="347" customFormat="false" ht="30" hidden="false" customHeight="false" outlineLevel="0" collapsed="false">
      <c r="A347" s="6" t="s">
        <v>1119</v>
      </c>
      <c r="B347" s="7" t="s">
        <v>1120</v>
      </c>
      <c r="C347" s="7" t="s">
        <v>1121</v>
      </c>
      <c r="D347" s="7" t="s">
        <v>81</v>
      </c>
      <c r="E347" s="8" t="s">
        <v>31</v>
      </c>
    </row>
    <row r="348" customFormat="false" ht="15.5" hidden="false" customHeight="false" outlineLevel="0" collapsed="false">
      <c r="A348" s="6" t="s">
        <v>1122</v>
      </c>
      <c r="B348" s="7" t="s">
        <v>1123</v>
      </c>
      <c r="C348" s="7" t="s">
        <v>1124</v>
      </c>
      <c r="D348" s="7" t="s">
        <v>1125</v>
      </c>
      <c r="E348" s="8" t="s">
        <v>10</v>
      </c>
    </row>
    <row r="349" customFormat="false" ht="15.5" hidden="false" customHeight="false" outlineLevel="0" collapsed="false">
      <c r="A349" s="6" t="s">
        <v>1126</v>
      </c>
      <c r="B349" s="7" t="s">
        <v>1127</v>
      </c>
      <c r="C349" s="7" t="s">
        <v>1128</v>
      </c>
      <c r="D349" s="7" t="s">
        <v>673</v>
      </c>
      <c r="E349" s="8" t="s">
        <v>10</v>
      </c>
    </row>
    <row r="350" customFormat="false" ht="30" hidden="false" customHeight="false" outlineLevel="0" collapsed="false">
      <c r="A350" s="6" t="s">
        <v>1129</v>
      </c>
      <c r="B350" s="7" t="s">
        <v>1130</v>
      </c>
      <c r="C350" s="7"/>
      <c r="D350" s="7" t="s">
        <v>9</v>
      </c>
      <c r="E350" s="8" t="s">
        <v>34</v>
      </c>
    </row>
    <row r="351" customFormat="false" ht="15.5" hidden="false" customHeight="false" outlineLevel="0" collapsed="false">
      <c r="A351" s="6" t="s">
        <v>1131</v>
      </c>
      <c r="B351" s="7" t="s">
        <v>1132</v>
      </c>
      <c r="C351" s="7"/>
      <c r="D351" s="7" t="s">
        <v>9</v>
      </c>
      <c r="E351" s="8" t="s">
        <v>23</v>
      </c>
    </row>
    <row r="352" customFormat="false" ht="30" hidden="false" customHeight="false" outlineLevel="0" collapsed="false">
      <c r="A352" s="6" t="s">
        <v>1133</v>
      </c>
      <c r="B352" s="7" t="s">
        <v>1134</v>
      </c>
      <c r="C352" s="7" t="s">
        <v>1135</v>
      </c>
      <c r="D352" s="7" t="s">
        <v>1136</v>
      </c>
      <c r="E352" s="8" t="s">
        <v>10</v>
      </c>
    </row>
    <row r="353" customFormat="false" ht="15.5" hidden="false" customHeight="false" outlineLevel="0" collapsed="false">
      <c r="A353" s="6" t="s">
        <v>1137</v>
      </c>
      <c r="B353" s="7" t="s">
        <v>1138</v>
      </c>
      <c r="C353" s="7"/>
      <c r="D353" s="7" t="s">
        <v>9</v>
      </c>
      <c r="E353" s="8" t="s">
        <v>176</v>
      </c>
    </row>
    <row r="354" customFormat="false" ht="15.5" hidden="false" customHeight="false" outlineLevel="0" collapsed="false">
      <c r="A354" s="6" t="s">
        <v>1139</v>
      </c>
      <c r="B354" s="9" t="s">
        <v>1140</v>
      </c>
      <c r="C354" s="7" t="s">
        <v>1141</v>
      </c>
      <c r="D354" s="7" t="s">
        <v>281</v>
      </c>
      <c r="E354" s="8" t="s">
        <v>34</v>
      </c>
    </row>
    <row r="355" customFormat="false" ht="30" hidden="false" customHeight="false" outlineLevel="0" collapsed="false">
      <c r="A355" s="6" t="s">
        <v>1142</v>
      </c>
      <c r="B355" s="7" t="s">
        <v>1143</v>
      </c>
      <c r="C355" s="7"/>
      <c r="D355" s="7" t="s">
        <v>9</v>
      </c>
      <c r="E355" s="8" t="s">
        <v>34</v>
      </c>
    </row>
    <row r="356" customFormat="false" ht="15.5" hidden="false" customHeight="false" outlineLevel="0" collapsed="false">
      <c r="A356" s="6" t="s">
        <v>1144</v>
      </c>
      <c r="B356" s="7" t="s">
        <v>1145</v>
      </c>
      <c r="C356" s="7" t="s">
        <v>1146</v>
      </c>
      <c r="D356" s="7" t="s">
        <v>281</v>
      </c>
      <c r="E356" s="8" t="s">
        <v>10</v>
      </c>
    </row>
    <row r="357" customFormat="false" ht="15.5" hidden="false" customHeight="false" outlineLevel="0" collapsed="false">
      <c r="A357" s="6" t="s">
        <v>1147</v>
      </c>
      <c r="B357" s="7" t="s">
        <v>1148</v>
      </c>
      <c r="C357" s="7" t="s">
        <v>1149</v>
      </c>
      <c r="D357" s="7" t="s">
        <v>1150</v>
      </c>
      <c r="E357" s="8" t="s">
        <v>10</v>
      </c>
    </row>
    <row r="358" customFormat="false" ht="31" hidden="false" customHeight="false" outlineLevel="0" collapsed="false">
      <c r="A358" s="6" t="s">
        <v>1151</v>
      </c>
      <c r="B358" s="7" t="s">
        <v>1152</v>
      </c>
      <c r="C358" s="7" t="s">
        <v>1153</v>
      </c>
      <c r="D358" s="7" t="s">
        <v>38</v>
      </c>
      <c r="E358" s="8" t="s">
        <v>31</v>
      </c>
    </row>
    <row r="359" customFormat="false" ht="30" hidden="false" customHeight="false" outlineLevel="0" collapsed="false">
      <c r="A359" s="6" t="s">
        <v>1154</v>
      </c>
      <c r="B359" s="7" t="s">
        <v>1155</v>
      </c>
      <c r="C359" s="7" t="s">
        <v>1156</v>
      </c>
      <c r="D359" s="7" t="s">
        <v>781</v>
      </c>
      <c r="E359" s="8" t="s">
        <v>10</v>
      </c>
    </row>
    <row r="360" customFormat="false" ht="15.5" hidden="false" customHeight="false" outlineLevel="0" collapsed="false">
      <c r="A360" s="6" t="s">
        <v>1157</v>
      </c>
      <c r="B360" s="7" t="s">
        <v>1158</v>
      </c>
      <c r="C360" s="7" t="s">
        <v>1159</v>
      </c>
      <c r="D360" s="7" t="s">
        <v>153</v>
      </c>
      <c r="E360" s="8" t="s">
        <v>34</v>
      </c>
    </row>
    <row r="361" customFormat="false" ht="15.5" hidden="false" customHeight="false" outlineLevel="0" collapsed="false">
      <c r="A361" s="6" t="s">
        <v>1160</v>
      </c>
      <c r="B361" s="7" t="s">
        <v>1161</v>
      </c>
      <c r="C361" s="7" t="s">
        <v>1162</v>
      </c>
      <c r="D361" s="7" t="s">
        <v>1163</v>
      </c>
      <c r="E361" s="8" t="s">
        <v>10</v>
      </c>
    </row>
    <row r="362" customFormat="false" ht="30" hidden="false" customHeight="false" outlineLevel="0" collapsed="false">
      <c r="A362" s="6" t="s">
        <v>1164</v>
      </c>
      <c r="B362" s="7" t="s">
        <v>1165</v>
      </c>
      <c r="C362" s="7" t="s">
        <v>1166</v>
      </c>
      <c r="D362" s="7" t="s">
        <v>281</v>
      </c>
      <c r="E362" s="8" t="s">
        <v>10</v>
      </c>
    </row>
    <row r="363" customFormat="false" ht="15.5" hidden="false" customHeight="false" outlineLevel="0" collapsed="false">
      <c r="A363" s="6" t="s">
        <v>1167</v>
      </c>
      <c r="B363" s="7" t="s">
        <v>1168</v>
      </c>
      <c r="C363" s="7" t="s">
        <v>1169</v>
      </c>
      <c r="D363" s="7" t="s">
        <v>909</v>
      </c>
      <c r="E363" s="8" t="s">
        <v>10</v>
      </c>
    </row>
    <row r="364" customFormat="false" ht="15.5" hidden="false" customHeight="false" outlineLevel="0" collapsed="false">
      <c r="A364" s="6" t="s">
        <v>1170</v>
      </c>
      <c r="B364" s="7" t="s">
        <v>1171</v>
      </c>
      <c r="C364" s="7" t="s">
        <v>1172</v>
      </c>
      <c r="D364" s="7" t="s">
        <v>1173</v>
      </c>
      <c r="E364" s="8" t="s">
        <v>34</v>
      </c>
    </row>
    <row r="365" customFormat="false" ht="15.5" hidden="false" customHeight="false" outlineLevel="0" collapsed="false">
      <c r="A365" s="6" t="s">
        <v>1174</v>
      </c>
      <c r="B365" s="7" t="s">
        <v>1175</v>
      </c>
      <c r="C365" s="7" t="s">
        <v>1176</v>
      </c>
      <c r="D365" s="7" t="s">
        <v>153</v>
      </c>
      <c r="E365" s="8" t="s">
        <v>34</v>
      </c>
    </row>
    <row r="366" customFormat="false" ht="30" hidden="false" customHeight="false" outlineLevel="0" collapsed="false">
      <c r="A366" s="6" t="s">
        <v>1177</v>
      </c>
      <c r="B366" s="7" t="s">
        <v>1178</v>
      </c>
      <c r="C366" s="7"/>
      <c r="D366" s="7" t="s">
        <v>9</v>
      </c>
      <c r="E366" s="8" t="s">
        <v>176</v>
      </c>
    </row>
    <row r="367" customFormat="false" ht="15.5" hidden="false" customHeight="false" outlineLevel="0" collapsed="false">
      <c r="A367" s="6" t="s">
        <v>1179</v>
      </c>
      <c r="B367" s="7" t="s">
        <v>1180</v>
      </c>
      <c r="C367" s="7" t="s">
        <v>1181</v>
      </c>
      <c r="D367" s="7" t="s">
        <v>1182</v>
      </c>
      <c r="E367" s="8" t="s">
        <v>34</v>
      </c>
    </row>
    <row r="368" customFormat="false" ht="15.5" hidden="false" customHeight="false" outlineLevel="0" collapsed="false">
      <c r="A368" s="6" t="s">
        <v>1183</v>
      </c>
      <c r="B368" s="7" t="s">
        <v>1184</v>
      </c>
      <c r="C368" s="7" t="s">
        <v>1185</v>
      </c>
      <c r="D368" s="7" t="s">
        <v>153</v>
      </c>
      <c r="E368" s="8" t="s">
        <v>34</v>
      </c>
    </row>
    <row r="369" customFormat="false" ht="15.5" hidden="false" customHeight="false" outlineLevel="0" collapsed="false">
      <c r="A369" s="6" t="s">
        <v>1186</v>
      </c>
      <c r="B369" s="7" t="s">
        <v>1187</v>
      </c>
      <c r="C369" s="7" t="s">
        <v>1188</v>
      </c>
      <c r="D369" s="7" t="s">
        <v>281</v>
      </c>
      <c r="E369" s="8" t="s">
        <v>10</v>
      </c>
    </row>
    <row r="370" customFormat="false" ht="30" hidden="false" customHeight="false" outlineLevel="0" collapsed="false">
      <c r="A370" s="6" t="s">
        <v>1189</v>
      </c>
      <c r="B370" s="7" t="s">
        <v>1190</v>
      </c>
      <c r="C370" s="7" t="s">
        <v>1191</v>
      </c>
      <c r="D370" s="7" t="s">
        <v>153</v>
      </c>
      <c r="E370" s="8" t="s">
        <v>34</v>
      </c>
    </row>
    <row r="371" customFormat="false" ht="30" hidden="false" customHeight="false" outlineLevel="0" collapsed="false">
      <c r="A371" s="6" t="s">
        <v>1192</v>
      </c>
      <c r="B371" s="7" t="s">
        <v>1193</v>
      </c>
      <c r="C371" s="7" t="s">
        <v>1194</v>
      </c>
      <c r="D371" s="7" t="s">
        <v>1195</v>
      </c>
      <c r="E371" s="8" t="s">
        <v>34</v>
      </c>
    </row>
    <row r="372" customFormat="false" ht="15.5" hidden="false" customHeight="false" outlineLevel="0" collapsed="false">
      <c r="A372" s="6" t="s">
        <v>1196</v>
      </c>
      <c r="B372" s="7" t="s">
        <v>1197</v>
      </c>
      <c r="C372" s="7" t="s">
        <v>1198</v>
      </c>
      <c r="D372" s="7" t="s">
        <v>1019</v>
      </c>
      <c r="E372" s="8" t="s">
        <v>34</v>
      </c>
    </row>
    <row r="373" customFormat="false" ht="30" hidden="false" customHeight="false" outlineLevel="0" collapsed="false">
      <c r="A373" s="6" t="s">
        <v>1199</v>
      </c>
      <c r="B373" s="7" t="s">
        <v>1200</v>
      </c>
      <c r="C373" s="7" t="s">
        <v>1201</v>
      </c>
      <c r="D373" s="7" t="s">
        <v>1202</v>
      </c>
      <c r="E373" s="8" t="s">
        <v>34</v>
      </c>
    </row>
    <row r="374" customFormat="false" ht="15.5" hidden="false" customHeight="false" outlineLevel="0" collapsed="false">
      <c r="A374" s="6" t="s">
        <v>1203</v>
      </c>
      <c r="B374" s="7" t="s">
        <v>1204</v>
      </c>
      <c r="C374" s="7" t="s">
        <v>1205</v>
      </c>
      <c r="D374" s="7" t="s">
        <v>153</v>
      </c>
      <c r="E374" s="8" t="s">
        <v>34</v>
      </c>
    </row>
    <row r="375" customFormat="false" ht="15.5" hidden="false" customHeight="false" outlineLevel="0" collapsed="false">
      <c r="A375" s="6" t="s">
        <v>1206</v>
      </c>
      <c r="B375" s="7" t="s">
        <v>1207</v>
      </c>
      <c r="C375" s="7" t="s">
        <v>1208</v>
      </c>
      <c r="D375" s="7" t="s">
        <v>673</v>
      </c>
      <c r="E375" s="8" t="s">
        <v>10</v>
      </c>
    </row>
    <row r="376" customFormat="false" ht="30" hidden="false" customHeight="false" outlineLevel="0" collapsed="false">
      <c r="A376" s="6" t="s">
        <v>1209</v>
      </c>
      <c r="B376" s="7" t="s">
        <v>1210</v>
      </c>
      <c r="C376" s="7" t="s">
        <v>1211</v>
      </c>
      <c r="D376" s="7" t="s">
        <v>1202</v>
      </c>
      <c r="E376" s="8" t="s">
        <v>34</v>
      </c>
    </row>
    <row r="377" customFormat="false" ht="15.5" hidden="false" customHeight="false" outlineLevel="0" collapsed="false">
      <c r="A377" s="6" t="s">
        <v>1212</v>
      </c>
      <c r="B377" s="7" t="s">
        <v>1213</v>
      </c>
      <c r="C377" s="7"/>
      <c r="D377" s="7" t="s">
        <v>9</v>
      </c>
      <c r="E377" s="8" t="s">
        <v>176</v>
      </c>
    </row>
    <row r="378" customFormat="false" ht="15.5" hidden="false" customHeight="false" outlineLevel="0" collapsed="false">
      <c r="A378" s="6" t="s">
        <v>1214</v>
      </c>
      <c r="B378" s="7" t="s">
        <v>1215</v>
      </c>
      <c r="C378" s="7"/>
      <c r="D378" s="7" t="s">
        <v>9</v>
      </c>
      <c r="E378" s="8" t="s">
        <v>176</v>
      </c>
    </row>
    <row r="379" customFormat="false" ht="15.5" hidden="false" customHeight="false" outlineLevel="0" collapsed="false">
      <c r="A379" s="6" t="s">
        <v>1216</v>
      </c>
      <c r="B379" s="7" t="s">
        <v>1217</v>
      </c>
      <c r="C379" s="7" t="s">
        <v>1218</v>
      </c>
      <c r="D379" s="7" t="s">
        <v>1219</v>
      </c>
      <c r="E379" s="8" t="s">
        <v>34</v>
      </c>
    </row>
    <row r="380" customFormat="false" ht="30" hidden="false" customHeight="false" outlineLevel="0" collapsed="false">
      <c r="A380" s="6" t="s">
        <v>1220</v>
      </c>
      <c r="B380" s="7" t="s">
        <v>1221</v>
      </c>
      <c r="C380" s="7" t="s">
        <v>1222</v>
      </c>
      <c r="D380" s="7" t="s">
        <v>781</v>
      </c>
      <c r="E380" s="8" t="s">
        <v>34</v>
      </c>
    </row>
    <row r="381" customFormat="false" ht="30" hidden="false" customHeight="false" outlineLevel="0" collapsed="false">
      <c r="A381" s="6" t="s">
        <v>1223</v>
      </c>
      <c r="B381" s="7" t="s">
        <v>1224</v>
      </c>
      <c r="C381" s="7" t="s">
        <v>1225</v>
      </c>
      <c r="D381" s="7" t="s">
        <v>153</v>
      </c>
      <c r="E381" s="8" t="s">
        <v>34</v>
      </c>
    </row>
    <row r="382" customFormat="false" ht="30" hidden="false" customHeight="false" outlineLevel="0" collapsed="false">
      <c r="A382" s="6" t="s">
        <v>1226</v>
      </c>
      <c r="B382" s="7" t="s">
        <v>1227</v>
      </c>
      <c r="C382" s="7"/>
      <c r="D382" s="7" t="s">
        <v>9</v>
      </c>
      <c r="E382" s="8" t="s">
        <v>176</v>
      </c>
    </row>
    <row r="383" customFormat="false" ht="30" hidden="false" customHeight="false" outlineLevel="0" collapsed="false">
      <c r="A383" s="6" t="s">
        <v>1228</v>
      </c>
      <c r="B383" s="7" t="s">
        <v>1229</v>
      </c>
      <c r="C383" s="7" t="s">
        <v>1230</v>
      </c>
      <c r="D383" s="7" t="s">
        <v>512</v>
      </c>
      <c r="E383" s="8" t="s">
        <v>34</v>
      </c>
    </row>
    <row r="384" customFormat="false" ht="30" hidden="false" customHeight="false" outlineLevel="0" collapsed="false">
      <c r="A384" s="6" t="s">
        <v>1231</v>
      </c>
      <c r="B384" s="7" t="s">
        <v>1232</v>
      </c>
      <c r="C384" s="7" t="s">
        <v>1233</v>
      </c>
      <c r="D384" s="7" t="s">
        <v>153</v>
      </c>
      <c r="E384" s="8" t="s">
        <v>34</v>
      </c>
    </row>
    <row r="385" customFormat="false" ht="45" hidden="false" customHeight="false" outlineLevel="0" collapsed="false">
      <c r="A385" s="6" t="s">
        <v>1234</v>
      </c>
      <c r="B385" s="7" t="s">
        <v>1235</v>
      </c>
      <c r="C385" s="7" t="s">
        <v>1236</v>
      </c>
      <c r="D385" s="7" t="s">
        <v>9</v>
      </c>
      <c r="E385" s="8" t="s">
        <v>410</v>
      </c>
    </row>
    <row r="386" customFormat="false" ht="30" hidden="false" customHeight="false" outlineLevel="0" collapsed="false">
      <c r="A386" s="6" t="s">
        <v>1237</v>
      </c>
      <c r="B386" s="7" t="s">
        <v>1238</v>
      </c>
      <c r="C386" s="7"/>
      <c r="D386" s="7" t="s">
        <v>9</v>
      </c>
      <c r="E386" s="8" t="s">
        <v>176</v>
      </c>
    </row>
    <row r="387" customFormat="false" ht="15.5" hidden="false" customHeight="false" outlineLevel="0" collapsed="false">
      <c r="A387" s="6" t="s">
        <v>1239</v>
      </c>
      <c r="B387" s="7" t="s">
        <v>1240</v>
      </c>
      <c r="C387" s="7" t="s">
        <v>1241</v>
      </c>
      <c r="D387" s="7" t="s">
        <v>153</v>
      </c>
      <c r="E387" s="8" t="s">
        <v>10</v>
      </c>
    </row>
    <row r="388" customFormat="false" ht="15.5" hidden="false" customHeight="false" outlineLevel="0" collapsed="false">
      <c r="A388" s="6" t="s">
        <v>1242</v>
      </c>
      <c r="B388" s="7" t="s">
        <v>1243</v>
      </c>
      <c r="C388" s="7" t="s">
        <v>1244</v>
      </c>
      <c r="D388" s="7" t="s">
        <v>153</v>
      </c>
      <c r="E388" s="8" t="s">
        <v>31</v>
      </c>
    </row>
    <row r="389" customFormat="false" ht="15.5" hidden="false" customHeight="false" outlineLevel="0" collapsed="false">
      <c r="A389" s="6" t="s">
        <v>1245</v>
      </c>
      <c r="B389" s="7" t="s">
        <v>1246</v>
      </c>
      <c r="C389" s="7" t="s">
        <v>1247</v>
      </c>
      <c r="D389" s="7" t="s">
        <v>129</v>
      </c>
      <c r="E389" s="8" t="s">
        <v>176</v>
      </c>
    </row>
    <row r="390" customFormat="false" ht="15.5" hidden="false" customHeight="false" outlineLevel="0" collapsed="false">
      <c r="A390" s="6" t="s">
        <v>1248</v>
      </c>
      <c r="B390" s="7" t="s">
        <v>1249</v>
      </c>
      <c r="C390" s="7" t="s">
        <v>624</v>
      </c>
      <c r="D390" s="7" t="s">
        <v>9</v>
      </c>
      <c r="E390" s="8" t="s">
        <v>176</v>
      </c>
    </row>
    <row r="391" customFormat="false" ht="15.5" hidden="false" customHeight="false" outlineLevel="0" collapsed="false">
      <c r="A391" s="6" t="s">
        <v>1250</v>
      </c>
      <c r="B391" s="7" t="s">
        <v>1251</v>
      </c>
      <c r="C391" s="7" t="s">
        <v>1252</v>
      </c>
      <c r="D391" s="7" t="s">
        <v>512</v>
      </c>
      <c r="E391" s="8" t="s">
        <v>34</v>
      </c>
    </row>
    <row r="392" customFormat="false" ht="15.5" hidden="false" customHeight="false" outlineLevel="0" collapsed="false">
      <c r="A392" s="6" t="s">
        <v>1253</v>
      </c>
      <c r="B392" s="7" t="s">
        <v>1254</v>
      </c>
      <c r="C392" s="7" t="s">
        <v>1255</v>
      </c>
      <c r="D392" s="7" t="s">
        <v>1182</v>
      </c>
      <c r="E392" s="8" t="s">
        <v>34</v>
      </c>
    </row>
    <row r="393" customFormat="false" ht="15.5" hidden="false" customHeight="false" outlineLevel="0" collapsed="false">
      <c r="A393" s="6" t="s">
        <v>1256</v>
      </c>
      <c r="B393" s="7" t="s">
        <v>1257</v>
      </c>
      <c r="C393" s="7" t="s">
        <v>1258</v>
      </c>
      <c r="D393" s="7" t="s">
        <v>1259</v>
      </c>
      <c r="E393" s="8" t="s">
        <v>34</v>
      </c>
    </row>
    <row r="394" customFormat="false" ht="31" hidden="false" customHeight="false" outlineLevel="0" collapsed="false">
      <c r="A394" s="6" t="s">
        <v>1260</v>
      </c>
      <c r="B394" s="7" t="s">
        <v>1261</v>
      </c>
      <c r="C394" s="7" t="s">
        <v>1262</v>
      </c>
      <c r="D394" s="7" t="s">
        <v>281</v>
      </c>
      <c r="E394" s="8" t="s">
        <v>34</v>
      </c>
    </row>
    <row r="395" customFormat="false" ht="15.5" hidden="false" customHeight="false" outlineLevel="0" collapsed="false">
      <c r="A395" s="6" t="s">
        <v>1263</v>
      </c>
      <c r="B395" s="7" t="s">
        <v>1264</v>
      </c>
      <c r="C395" s="7" t="s">
        <v>1265</v>
      </c>
      <c r="D395" s="7" t="s">
        <v>1266</v>
      </c>
      <c r="E395" s="8" t="s">
        <v>34</v>
      </c>
    </row>
    <row r="396" customFormat="false" ht="15.5" hidden="false" customHeight="false" outlineLevel="0" collapsed="false">
      <c r="A396" s="6" t="s">
        <v>1267</v>
      </c>
      <c r="B396" s="7" t="s">
        <v>1268</v>
      </c>
      <c r="C396" s="7" t="s">
        <v>1269</v>
      </c>
      <c r="D396" s="7" t="s">
        <v>9</v>
      </c>
      <c r="E396" s="8" t="s">
        <v>34</v>
      </c>
    </row>
    <row r="397" customFormat="false" ht="15.5" hidden="false" customHeight="false" outlineLevel="0" collapsed="false">
      <c r="A397" s="6" t="s">
        <v>1270</v>
      </c>
      <c r="B397" s="7" t="s">
        <v>1271</v>
      </c>
      <c r="C397" s="7" t="s">
        <v>1272</v>
      </c>
      <c r="D397" s="7" t="s">
        <v>1273</v>
      </c>
      <c r="E397" s="8" t="s">
        <v>34</v>
      </c>
    </row>
    <row r="398" customFormat="false" ht="30" hidden="false" customHeight="false" outlineLevel="0" collapsed="false">
      <c r="A398" s="6" t="s">
        <v>1274</v>
      </c>
      <c r="B398" s="7" t="s">
        <v>1275</v>
      </c>
      <c r="C398" s="7" t="s">
        <v>1276</v>
      </c>
      <c r="D398" s="7" t="s">
        <v>402</v>
      </c>
      <c r="E398" s="8" t="s">
        <v>34</v>
      </c>
    </row>
    <row r="399" customFormat="false" ht="31" hidden="false" customHeight="false" outlineLevel="0" collapsed="false">
      <c r="A399" s="6" t="s">
        <v>1277</v>
      </c>
      <c r="B399" s="9" t="s">
        <v>1278</v>
      </c>
      <c r="C399" s="7" t="s">
        <v>1279</v>
      </c>
      <c r="D399" s="7" t="s">
        <v>281</v>
      </c>
      <c r="E399" s="8" t="s">
        <v>10</v>
      </c>
    </row>
    <row r="400" customFormat="false" ht="15.5" hidden="false" customHeight="false" outlineLevel="0" collapsed="false">
      <c r="A400" s="6" t="s">
        <v>1280</v>
      </c>
      <c r="B400" s="7" t="s">
        <v>1281</v>
      </c>
      <c r="C400" s="7" t="s">
        <v>1282</v>
      </c>
      <c r="D400" s="7" t="s">
        <v>281</v>
      </c>
      <c r="E400" s="8" t="s">
        <v>10</v>
      </c>
    </row>
    <row r="401" customFormat="false" ht="30" hidden="false" customHeight="false" outlineLevel="0" collapsed="false">
      <c r="A401" s="6" t="s">
        <v>1283</v>
      </c>
      <c r="B401" s="7" t="s">
        <v>1284</v>
      </c>
      <c r="C401" s="7" t="s">
        <v>1285</v>
      </c>
      <c r="D401" s="7" t="s">
        <v>402</v>
      </c>
      <c r="E401" s="8" t="s">
        <v>34</v>
      </c>
    </row>
    <row r="402" customFormat="false" ht="30" hidden="false" customHeight="false" outlineLevel="0" collapsed="false">
      <c r="A402" s="6" t="s">
        <v>1286</v>
      </c>
      <c r="B402" s="7" t="s">
        <v>1287</v>
      </c>
      <c r="C402" s="7" t="s">
        <v>1288</v>
      </c>
      <c r="D402" s="7" t="s">
        <v>1289</v>
      </c>
      <c r="E402" s="8" t="s">
        <v>34</v>
      </c>
    </row>
    <row r="403" customFormat="false" ht="15.5" hidden="false" customHeight="false" outlineLevel="0" collapsed="false">
      <c r="A403" s="6" t="s">
        <v>1290</v>
      </c>
      <c r="B403" s="7" t="s">
        <v>1291</v>
      </c>
      <c r="C403" s="7" t="s">
        <v>1292</v>
      </c>
      <c r="D403" s="7" t="s">
        <v>475</v>
      </c>
      <c r="E403" s="8" t="s">
        <v>10</v>
      </c>
    </row>
    <row r="404" customFormat="false" ht="15.5" hidden="false" customHeight="false" outlineLevel="0" collapsed="false">
      <c r="A404" s="6" t="s">
        <v>1293</v>
      </c>
      <c r="B404" s="7" t="s">
        <v>1294</v>
      </c>
      <c r="C404" s="7" t="s">
        <v>1295</v>
      </c>
      <c r="D404" s="7" t="s">
        <v>471</v>
      </c>
      <c r="E404" s="8" t="s">
        <v>10</v>
      </c>
    </row>
    <row r="405" customFormat="false" ht="15.5" hidden="false" customHeight="false" outlineLevel="0" collapsed="false">
      <c r="A405" s="6" t="s">
        <v>1296</v>
      </c>
      <c r="B405" s="7" t="s">
        <v>1297</v>
      </c>
      <c r="C405" s="7" t="s">
        <v>1298</v>
      </c>
      <c r="D405" s="7" t="s">
        <v>281</v>
      </c>
      <c r="E405" s="8" t="s">
        <v>10</v>
      </c>
    </row>
    <row r="406" customFormat="false" ht="15.5" hidden="false" customHeight="false" outlineLevel="0" collapsed="false">
      <c r="A406" s="6" t="s">
        <v>1299</v>
      </c>
      <c r="B406" s="7" t="s">
        <v>1300</v>
      </c>
      <c r="C406" s="7" t="s">
        <v>1301</v>
      </c>
      <c r="D406" s="7" t="s">
        <v>153</v>
      </c>
      <c r="E406" s="8" t="s">
        <v>10</v>
      </c>
    </row>
    <row r="407" customFormat="false" ht="30" hidden="false" customHeight="false" outlineLevel="0" collapsed="false">
      <c r="A407" s="6" t="s">
        <v>1302</v>
      </c>
      <c r="B407" s="7" t="s">
        <v>1303</v>
      </c>
      <c r="C407" s="7"/>
      <c r="D407" s="7" t="s">
        <v>9</v>
      </c>
      <c r="E407" s="8" t="s">
        <v>10</v>
      </c>
    </row>
    <row r="408" customFormat="false" ht="30" hidden="false" customHeight="false" outlineLevel="0" collapsed="false">
      <c r="A408" s="6" t="s">
        <v>1304</v>
      </c>
      <c r="B408" s="7" t="s">
        <v>1305</v>
      </c>
      <c r="C408" s="7" t="s">
        <v>1306</v>
      </c>
      <c r="D408" s="7" t="s">
        <v>673</v>
      </c>
      <c r="E408" s="8" t="s">
        <v>10</v>
      </c>
    </row>
    <row r="409" customFormat="false" ht="15.5" hidden="false" customHeight="false" outlineLevel="0" collapsed="false">
      <c r="A409" s="6" t="s">
        <v>1307</v>
      </c>
      <c r="B409" s="7" t="s">
        <v>1308</v>
      </c>
      <c r="C409" s="7" t="s">
        <v>1309</v>
      </c>
      <c r="D409" s="7" t="s">
        <v>281</v>
      </c>
      <c r="E409" s="8" t="s">
        <v>10</v>
      </c>
    </row>
    <row r="410" customFormat="false" ht="15.5" hidden="false" customHeight="false" outlineLevel="0" collapsed="false">
      <c r="A410" s="6" t="s">
        <v>1310</v>
      </c>
      <c r="B410" s="7" t="s">
        <v>1311</v>
      </c>
      <c r="C410" s="7" t="s">
        <v>1312</v>
      </c>
      <c r="D410" s="7" t="s">
        <v>673</v>
      </c>
      <c r="E410" s="8" t="s">
        <v>10</v>
      </c>
    </row>
    <row r="411" customFormat="false" ht="15.5" hidden="false" customHeight="false" outlineLevel="0" collapsed="false">
      <c r="A411" s="6" t="s">
        <v>1313</v>
      </c>
      <c r="B411" s="9" t="s">
        <v>1314</v>
      </c>
      <c r="C411" s="7" t="s">
        <v>1315</v>
      </c>
      <c r="D411" s="7" t="s">
        <v>1103</v>
      </c>
      <c r="E411" s="8" t="s">
        <v>10</v>
      </c>
    </row>
    <row r="412" customFormat="false" ht="15.5" hidden="false" customHeight="false" outlineLevel="0" collapsed="false">
      <c r="A412" s="6" t="s">
        <v>1316</v>
      </c>
      <c r="B412" s="7" t="s">
        <v>1317</v>
      </c>
      <c r="C412" s="7" t="s">
        <v>1318</v>
      </c>
      <c r="D412" s="7" t="s">
        <v>1319</v>
      </c>
      <c r="E412" s="8" t="s">
        <v>34</v>
      </c>
    </row>
    <row r="413" customFormat="false" ht="30" hidden="false" customHeight="false" outlineLevel="0" collapsed="false">
      <c r="A413" s="6" t="s">
        <v>1320</v>
      </c>
      <c r="B413" s="7" t="s">
        <v>1321</v>
      </c>
      <c r="C413" s="7" t="s">
        <v>1322</v>
      </c>
      <c r="D413" s="7" t="s">
        <v>153</v>
      </c>
      <c r="E413" s="8" t="s">
        <v>34</v>
      </c>
    </row>
    <row r="414" customFormat="false" ht="15.5" hidden="false" customHeight="false" outlineLevel="0" collapsed="false">
      <c r="A414" s="6" t="s">
        <v>1323</v>
      </c>
      <c r="B414" s="7" t="s">
        <v>1324</v>
      </c>
      <c r="C414" s="7" t="s">
        <v>1325</v>
      </c>
      <c r="D414" s="7" t="s">
        <v>479</v>
      </c>
      <c r="E414" s="8" t="s">
        <v>10</v>
      </c>
    </row>
    <row r="415" customFormat="false" ht="15.5" hidden="false" customHeight="false" outlineLevel="0" collapsed="false">
      <c r="A415" s="6" t="s">
        <v>1326</v>
      </c>
      <c r="B415" s="7" t="s">
        <v>1327</v>
      </c>
      <c r="C415" s="7" t="s">
        <v>1328</v>
      </c>
      <c r="D415" s="7" t="s">
        <v>281</v>
      </c>
      <c r="E415" s="8" t="s">
        <v>10</v>
      </c>
    </row>
    <row r="416" customFormat="false" ht="30" hidden="false" customHeight="false" outlineLevel="0" collapsed="false">
      <c r="A416" s="6" t="s">
        <v>1329</v>
      </c>
      <c r="B416" s="7" t="s">
        <v>1330</v>
      </c>
      <c r="C416" s="7" t="s">
        <v>1331</v>
      </c>
      <c r="D416" s="7" t="s">
        <v>9</v>
      </c>
      <c r="E416" s="8" t="s">
        <v>34</v>
      </c>
    </row>
    <row r="417" customFormat="false" ht="15.5" hidden="false" customHeight="false" outlineLevel="0" collapsed="false">
      <c r="A417" s="6" t="s">
        <v>1332</v>
      </c>
      <c r="B417" s="7" t="s">
        <v>1333</v>
      </c>
      <c r="C417" s="7" t="s">
        <v>1334</v>
      </c>
      <c r="D417" s="7" t="s">
        <v>281</v>
      </c>
      <c r="E417" s="8" t="s">
        <v>10</v>
      </c>
    </row>
    <row r="418" customFormat="false" ht="15.5" hidden="false" customHeight="false" outlineLevel="0" collapsed="false">
      <c r="A418" s="6" t="s">
        <v>1335</v>
      </c>
      <c r="B418" s="7" t="s">
        <v>1336</v>
      </c>
      <c r="C418" s="7" t="s">
        <v>1337</v>
      </c>
      <c r="D418" s="7" t="s">
        <v>1338</v>
      </c>
      <c r="E418" s="8" t="s">
        <v>34</v>
      </c>
    </row>
    <row r="419" customFormat="false" ht="30" hidden="false" customHeight="false" outlineLevel="0" collapsed="false">
      <c r="A419" s="6" t="s">
        <v>1339</v>
      </c>
      <c r="B419" s="7" t="s">
        <v>1340</v>
      </c>
      <c r="C419" s="7" t="s">
        <v>1341</v>
      </c>
      <c r="D419" s="7" t="s">
        <v>1136</v>
      </c>
      <c r="E419" s="8" t="s">
        <v>10</v>
      </c>
    </row>
    <row r="420" customFormat="false" ht="15.5" hidden="false" customHeight="false" outlineLevel="0" collapsed="false">
      <c r="A420" s="6" t="s">
        <v>1342</v>
      </c>
      <c r="B420" s="7" t="s">
        <v>1343</v>
      </c>
      <c r="C420" s="7" t="s">
        <v>1344</v>
      </c>
      <c r="D420" s="7" t="s">
        <v>1345</v>
      </c>
      <c r="E420" s="8" t="s">
        <v>10</v>
      </c>
    </row>
    <row r="421" customFormat="false" ht="15.5" hidden="false" customHeight="false" outlineLevel="0" collapsed="false">
      <c r="A421" s="6" t="s">
        <v>1346</v>
      </c>
      <c r="B421" s="7" t="s">
        <v>1347</v>
      </c>
      <c r="C421" s="7" t="s">
        <v>1348</v>
      </c>
      <c r="D421" s="7" t="s">
        <v>512</v>
      </c>
      <c r="E421" s="8" t="s">
        <v>34</v>
      </c>
    </row>
    <row r="422" customFormat="false" ht="15.5" hidden="false" customHeight="false" outlineLevel="0" collapsed="false">
      <c r="A422" s="6" t="s">
        <v>1349</v>
      </c>
      <c r="B422" s="7" t="s">
        <v>1350</v>
      </c>
      <c r="C422" s="7" t="s">
        <v>655</v>
      </c>
      <c r="D422" s="7" t="s">
        <v>9</v>
      </c>
      <c r="E422" s="8" t="s">
        <v>34</v>
      </c>
    </row>
    <row r="423" customFormat="false" ht="15.5" hidden="false" customHeight="false" outlineLevel="0" collapsed="false">
      <c r="A423" s="6" t="s">
        <v>1351</v>
      </c>
      <c r="B423" s="9" t="s">
        <v>1352</v>
      </c>
      <c r="C423" s="7" t="s">
        <v>1353</v>
      </c>
      <c r="D423" s="7" t="s">
        <v>467</v>
      </c>
      <c r="E423" s="8" t="s">
        <v>10</v>
      </c>
    </row>
    <row r="424" customFormat="false" ht="15.5" hidden="false" customHeight="false" outlineLevel="0" collapsed="false">
      <c r="A424" s="6" t="s">
        <v>1354</v>
      </c>
      <c r="B424" s="7" t="s">
        <v>1355</v>
      </c>
      <c r="C424" s="7" t="s">
        <v>1356</v>
      </c>
      <c r="D424" s="7" t="s">
        <v>153</v>
      </c>
      <c r="E424" s="8" t="s">
        <v>10</v>
      </c>
    </row>
    <row r="425" customFormat="false" ht="30" hidden="false" customHeight="false" outlineLevel="0" collapsed="false">
      <c r="A425" s="6" t="s">
        <v>1357</v>
      </c>
      <c r="B425" s="7" t="s">
        <v>1358</v>
      </c>
      <c r="C425" s="7" t="s">
        <v>784</v>
      </c>
      <c r="D425" s="7" t="s">
        <v>9</v>
      </c>
      <c r="E425" s="8" t="s">
        <v>176</v>
      </c>
    </row>
    <row r="426" customFormat="false" ht="15.5" hidden="false" customHeight="false" outlineLevel="0" collapsed="false">
      <c r="A426" s="6" t="s">
        <v>1359</v>
      </c>
      <c r="B426" s="9" t="s">
        <v>1360</v>
      </c>
      <c r="C426" s="7" t="s">
        <v>1361</v>
      </c>
      <c r="D426" s="7" t="s">
        <v>512</v>
      </c>
      <c r="E426" s="8" t="s">
        <v>34</v>
      </c>
    </row>
    <row r="427" customFormat="false" ht="30" hidden="false" customHeight="false" outlineLevel="0" collapsed="false">
      <c r="A427" s="6" t="s">
        <v>1362</v>
      </c>
      <c r="B427" s="7" t="s">
        <v>1363</v>
      </c>
      <c r="C427" s="7" t="s">
        <v>1364</v>
      </c>
      <c r="D427" s="7" t="s">
        <v>1103</v>
      </c>
      <c r="E427" s="8" t="s">
        <v>10</v>
      </c>
    </row>
    <row r="428" customFormat="false" ht="30" hidden="false" customHeight="false" outlineLevel="0" collapsed="false">
      <c r="A428" s="6" t="s">
        <v>1365</v>
      </c>
      <c r="B428" s="7" t="s">
        <v>1366</v>
      </c>
      <c r="C428" s="7" t="s">
        <v>1367</v>
      </c>
      <c r="D428" s="7" t="s">
        <v>1368</v>
      </c>
      <c r="E428" s="8" t="s">
        <v>34</v>
      </c>
    </row>
    <row r="429" customFormat="false" ht="15.5" hidden="false" customHeight="false" outlineLevel="0" collapsed="false">
      <c r="A429" s="6" t="s">
        <v>1369</v>
      </c>
      <c r="B429" s="7" t="s">
        <v>1370</v>
      </c>
      <c r="C429" s="7" t="s">
        <v>1065</v>
      </c>
      <c r="D429" s="7" t="s">
        <v>281</v>
      </c>
      <c r="E429" s="8" t="s">
        <v>34</v>
      </c>
    </row>
    <row r="430" customFormat="false" ht="15.5" hidden="false" customHeight="false" outlineLevel="0" collapsed="false">
      <c r="A430" s="6" t="s">
        <v>1371</v>
      </c>
      <c r="B430" s="7" t="s">
        <v>1372</v>
      </c>
      <c r="C430" s="7" t="s">
        <v>1373</v>
      </c>
      <c r="D430" s="7" t="s">
        <v>1103</v>
      </c>
      <c r="E430" s="8" t="s">
        <v>34</v>
      </c>
    </row>
    <row r="431" customFormat="false" ht="15.5" hidden="false" customHeight="false" outlineLevel="0" collapsed="false">
      <c r="A431" s="6" t="s">
        <v>1374</v>
      </c>
      <c r="B431" s="7" t="s">
        <v>1375</v>
      </c>
      <c r="C431" s="7" t="s">
        <v>1376</v>
      </c>
      <c r="D431" s="7" t="s">
        <v>9</v>
      </c>
      <c r="E431" s="8" t="s">
        <v>10</v>
      </c>
    </row>
    <row r="432" customFormat="false" ht="15.5" hidden="false" customHeight="false" outlineLevel="0" collapsed="false">
      <c r="A432" s="6" t="s">
        <v>1377</v>
      </c>
      <c r="B432" s="7" t="s">
        <v>1378</v>
      </c>
      <c r="C432" s="7" t="s">
        <v>1379</v>
      </c>
      <c r="D432" s="7" t="s">
        <v>281</v>
      </c>
      <c r="E432" s="8" t="s">
        <v>10</v>
      </c>
    </row>
    <row r="433" customFormat="false" ht="15.5" hidden="false" customHeight="false" outlineLevel="0" collapsed="false">
      <c r="A433" s="6" t="s">
        <v>1380</v>
      </c>
      <c r="B433" s="7" t="s">
        <v>1381</v>
      </c>
      <c r="C433" s="7" t="s">
        <v>1382</v>
      </c>
      <c r="D433" s="7" t="s">
        <v>1319</v>
      </c>
      <c r="E433" s="8" t="s">
        <v>10</v>
      </c>
    </row>
    <row r="434" customFormat="false" ht="15.5" hidden="false" customHeight="false" outlineLevel="0" collapsed="false">
      <c r="A434" s="6" t="s">
        <v>1383</v>
      </c>
      <c r="B434" s="7" t="s">
        <v>1384</v>
      </c>
      <c r="C434" s="7" t="s">
        <v>1385</v>
      </c>
      <c r="D434" s="7" t="s">
        <v>580</v>
      </c>
      <c r="E434" s="8" t="s">
        <v>10</v>
      </c>
    </row>
    <row r="435" customFormat="false" ht="15.5" hidden="false" customHeight="false" outlineLevel="0" collapsed="false">
      <c r="A435" s="6" t="s">
        <v>1386</v>
      </c>
      <c r="B435" s="7" t="s">
        <v>1387</v>
      </c>
      <c r="C435" s="7" t="s">
        <v>1062</v>
      </c>
      <c r="D435" s="7" t="s">
        <v>153</v>
      </c>
      <c r="E435" s="8" t="s">
        <v>10</v>
      </c>
    </row>
    <row r="436" customFormat="false" ht="30" hidden="false" customHeight="false" outlineLevel="0" collapsed="false">
      <c r="A436" s="6" t="s">
        <v>1388</v>
      </c>
      <c r="B436" s="7" t="s">
        <v>1389</v>
      </c>
      <c r="C436" s="7" t="s">
        <v>1390</v>
      </c>
      <c r="D436" s="7" t="s">
        <v>9</v>
      </c>
      <c r="E436" s="8" t="s">
        <v>34</v>
      </c>
    </row>
    <row r="437" customFormat="false" ht="15.5" hidden="false" customHeight="false" outlineLevel="0" collapsed="false">
      <c r="A437" s="6" t="s">
        <v>1391</v>
      </c>
      <c r="B437" s="7" t="s">
        <v>1392</v>
      </c>
      <c r="C437" s="7" t="s">
        <v>1393</v>
      </c>
      <c r="D437" s="7" t="s">
        <v>1319</v>
      </c>
      <c r="E437" s="8" t="s">
        <v>31</v>
      </c>
    </row>
    <row r="438" customFormat="false" ht="30" hidden="false" customHeight="false" outlineLevel="0" collapsed="false">
      <c r="A438" s="6" t="s">
        <v>1394</v>
      </c>
      <c r="B438" s="7" t="s">
        <v>1395</v>
      </c>
      <c r="C438" s="7" t="s">
        <v>1396</v>
      </c>
      <c r="D438" s="7" t="s">
        <v>153</v>
      </c>
      <c r="E438" s="8" t="s">
        <v>34</v>
      </c>
    </row>
    <row r="439" customFormat="false" ht="45" hidden="false" customHeight="false" outlineLevel="0" collapsed="false">
      <c r="A439" s="6" t="s">
        <v>1397</v>
      </c>
      <c r="B439" s="7" t="s">
        <v>1398</v>
      </c>
      <c r="C439" s="7" t="s">
        <v>1399</v>
      </c>
      <c r="D439" s="7" t="s">
        <v>153</v>
      </c>
      <c r="E439" s="8" t="s">
        <v>10</v>
      </c>
    </row>
    <row r="440" customFormat="false" ht="15.5" hidden="false" customHeight="false" outlineLevel="0" collapsed="false">
      <c r="A440" s="6" t="s">
        <v>1400</v>
      </c>
      <c r="B440" s="7" t="s">
        <v>1401</v>
      </c>
      <c r="C440" s="7" t="s">
        <v>1402</v>
      </c>
      <c r="D440" s="7" t="s">
        <v>281</v>
      </c>
      <c r="E440" s="8" t="s">
        <v>10</v>
      </c>
    </row>
    <row r="441" customFormat="false" ht="31" hidden="false" customHeight="false" outlineLevel="0" collapsed="false">
      <c r="A441" s="6" t="s">
        <v>1403</v>
      </c>
      <c r="B441" s="7" t="s">
        <v>1404</v>
      </c>
      <c r="C441" s="7" t="s">
        <v>1405</v>
      </c>
      <c r="D441" s="7" t="s">
        <v>281</v>
      </c>
      <c r="E441" s="8" t="s">
        <v>10</v>
      </c>
    </row>
    <row r="442" customFormat="false" ht="15.5" hidden="false" customHeight="false" outlineLevel="0" collapsed="false">
      <c r="A442" s="6" t="s">
        <v>1406</v>
      </c>
      <c r="B442" s="7" t="s">
        <v>1407</v>
      </c>
      <c r="C442" s="7" t="s">
        <v>1408</v>
      </c>
      <c r="D442" s="7" t="s">
        <v>207</v>
      </c>
      <c r="E442" s="8" t="s">
        <v>34</v>
      </c>
    </row>
    <row r="443" customFormat="false" ht="15.5" hidden="false" customHeight="false" outlineLevel="0" collapsed="false">
      <c r="A443" s="6" t="s">
        <v>1409</v>
      </c>
      <c r="B443" s="7" t="s">
        <v>1410</v>
      </c>
      <c r="C443" s="7" t="s">
        <v>1411</v>
      </c>
      <c r="D443" s="7" t="s">
        <v>1412</v>
      </c>
      <c r="E443" s="8" t="s">
        <v>10</v>
      </c>
    </row>
    <row r="444" customFormat="false" ht="15.5" hidden="false" customHeight="false" outlineLevel="0" collapsed="false">
      <c r="A444" s="6" t="s">
        <v>1413</v>
      </c>
      <c r="B444" s="7" t="s">
        <v>1414</v>
      </c>
      <c r="C444" s="7" t="s">
        <v>1415</v>
      </c>
      <c r="D444" s="7" t="s">
        <v>153</v>
      </c>
      <c r="E444" s="8" t="s">
        <v>34</v>
      </c>
    </row>
    <row r="445" customFormat="false" ht="30" hidden="false" customHeight="false" outlineLevel="0" collapsed="false">
      <c r="A445" s="6" t="s">
        <v>1416</v>
      </c>
      <c r="B445" s="7" t="s">
        <v>1417</v>
      </c>
      <c r="C445" s="7" t="s">
        <v>1418</v>
      </c>
      <c r="D445" s="7" t="s">
        <v>153</v>
      </c>
      <c r="E445" s="8" t="s">
        <v>34</v>
      </c>
    </row>
    <row r="446" customFormat="false" ht="15.5" hidden="false" customHeight="false" outlineLevel="0" collapsed="false">
      <c r="A446" s="6" t="s">
        <v>1419</v>
      </c>
      <c r="B446" s="7" t="s">
        <v>1420</v>
      </c>
      <c r="C446" s="7" t="s">
        <v>1421</v>
      </c>
      <c r="D446" s="7" t="s">
        <v>1422</v>
      </c>
      <c r="E446" s="8" t="s">
        <v>34</v>
      </c>
    </row>
    <row r="447" customFormat="false" ht="15.5" hidden="false" customHeight="false" outlineLevel="0" collapsed="false">
      <c r="A447" s="6" t="s">
        <v>1423</v>
      </c>
      <c r="B447" s="7" t="s">
        <v>1424</v>
      </c>
      <c r="C447" s="7" t="s">
        <v>1425</v>
      </c>
      <c r="D447" s="7" t="s">
        <v>153</v>
      </c>
      <c r="E447" s="8" t="s">
        <v>34</v>
      </c>
    </row>
    <row r="448" customFormat="false" ht="15.5" hidden="false" customHeight="false" outlineLevel="0" collapsed="false">
      <c r="A448" s="6" t="s">
        <v>1426</v>
      </c>
      <c r="B448" s="7" t="s">
        <v>1427</v>
      </c>
      <c r="C448" s="7" t="s">
        <v>1428</v>
      </c>
      <c r="D448" s="7" t="s">
        <v>9</v>
      </c>
      <c r="E448" s="8" t="s">
        <v>31</v>
      </c>
    </row>
    <row r="449" customFormat="false" ht="15.5" hidden="false" customHeight="false" outlineLevel="0" collapsed="false">
      <c r="A449" s="6" t="s">
        <v>1429</v>
      </c>
      <c r="B449" s="7" t="s">
        <v>1430</v>
      </c>
      <c r="C449" s="7" t="s">
        <v>1431</v>
      </c>
      <c r="D449" s="7" t="s">
        <v>512</v>
      </c>
      <c r="E449" s="8" t="s">
        <v>34</v>
      </c>
    </row>
    <row r="450" customFormat="false" ht="15.5" hidden="false" customHeight="false" outlineLevel="0" collapsed="false">
      <c r="A450" s="6" t="s">
        <v>1432</v>
      </c>
      <c r="B450" s="7" t="s">
        <v>1433</v>
      </c>
      <c r="C450" s="7" t="s">
        <v>1434</v>
      </c>
      <c r="D450" s="7" t="s">
        <v>512</v>
      </c>
      <c r="E450" s="8" t="s">
        <v>34</v>
      </c>
    </row>
    <row r="451" customFormat="false" ht="15.5" hidden="false" customHeight="false" outlineLevel="0" collapsed="false">
      <c r="A451" s="6" t="s">
        <v>1435</v>
      </c>
      <c r="B451" s="7" t="s">
        <v>1436</v>
      </c>
      <c r="C451" s="7" t="s">
        <v>1437</v>
      </c>
      <c r="D451" s="7" t="s">
        <v>1438</v>
      </c>
      <c r="E451" s="8" t="s">
        <v>10</v>
      </c>
    </row>
    <row r="452" customFormat="false" ht="15.5" hidden="false" customHeight="false" outlineLevel="0" collapsed="false">
      <c r="A452" s="6" t="s">
        <v>1439</v>
      </c>
      <c r="B452" s="7" t="s">
        <v>1440</v>
      </c>
      <c r="C452" s="7" t="s">
        <v>1441</v>
      </c>
      <c r="D452" s="7" t="s">
        <v>774</v>
      </c>
      <c r="E452" s="8" t="s">
        <v>34</v>
      </c>
    </row>
    <row r="453" customFormat="false" ht="15.5" hidden="false" customHeight="false" outlineLevel="0" collapsed="false">
      <c r="A453" s="6" t="s">
        <v>1442</v>
      </c>
      <c r="B453" s="7" t="s">
        <v>1443</v>
      </c>
      <c r="C453" s="7" t="s">
        <v>1444</v>
      </c>
      <c r="D453" s="7" t="s">
        <v>774</v>
      </c>
      <c r="E453" s="8" t="s">
        <v>34</v>
      </c>
    </row>
    <row r="454" customFormat="false" ht="15.5" hidden="false" customHeight="false" outlineLevel="0" collapsed="false">
      <c r="A454" s="6" t="s">
        <v>1445</v>
      </c>
      <c r="B454" s="7" t="s">
        <v>1446</v>
      </c>
      <c r="C454" s="7" t="s">
        <v>1447</v>
      </c>
      <c r="D454" s="7" t="s">
        <v>1448</v>
      </c>
      <c r="E454" s="8" t="s">
        <v>10</v>
      </c>
    </row>
    <row r="455" customFormat="false" ht="15.5" hidden="false" customHeight="false" outlineLevel="0" collapsed="false">
      <c r="A455" s="6" t="s">
        <v>1449</v>
      </c>
      <c r="B455" s="7" t="s">
        <v>1450</v>
      </c>
      <c r="C455" s="7" t="s">
        <v>1451</v>
      </c>
      <c r="D455" s="7" t="s">
        <v>153</v>
      </c>
      <c r="E455" s="8" t="s">
        <v>10</v>
      </c>
    </row>
    <row r="456" customFormat="false" ht="15.5" hidden="false" customHeight="false" outlineLevel="0" collapsed="false">
      <c r="A456" s="6" t="s">
        <v>1452</v>
      </c>
      <c r="B456" s="7" t="s">
        <v>1453</v>
      </c>
      <c r="C456" s="7" t="s">
        <v>1454</v>
      </c>
      <c r="D456" s="7" t="s">
        <v>595</v>
      </c>
      <c r="E456" s="8" t="s">
        <v>34</v>
      </c>
    </row>
    <row r="457" customFormat="false" ht="15.5" hidden="false" customHeight="false" outlineLevel="0" collapsed="false">
      <c r="A457" s="6" t="s">
        <v>1455</v>
      </c>
      <c r="B457" s="7" t="s">
        <v>1456</v>
      </c>
      <c r="C457" s="7" t="s">
        <v>1457</v>
      </c>
      <c r="D457" s="7" t="s">
        <v>1458</v>
      </c>
      <c r="E457" s="8" t="s">
        <v>34</v>
      </c>
    </row>
    <row r="458" customFormat="false" ht="31" hidden="false" customHeight="false" outlineLevel="0" collapsed="false">
      <c r="A458" s="6" t="s">
        <v>1459</v>
      </c>
      <c r="B458" s="7" t="s">
        <v>1460</v>
      </c>
      <c r="C458" s="7" t="s">
        <v>1461</v>
      </c>
      <c r="D458" s="7" t="s">
        <v>1438</v>
      </c>
      <c r="E458" s="8" t="s">
        <v>10</v>
      </c>
    </row>
    <row r="459" customFormat="false" ht="15.5" hidden="false" customHeight="false" outlineLevel="0" collapsed="false">
      <c r="A459" s="6" t="s">
        <v>1462</v>
      </c>
      <c r="B459" s="7" t="s">
        <v>1463</v>
      </c>
      <c r="C459" s="7" t="s">
        <v>1464</v>
      </c>
      <c r="D459" s="7" t="s">
        <v>281</v>
      </c>
      <c r="E459" s="8" t="s">
        <v>34</v>
      </c>
    </row>
    <row r="460" customFormat="false" ht="15.5" hidden="false" customHeight="false" outlineLevel="0" collapsed="false">
      <c r="A460" s="6" t="s">
        <v>1465</v>
      </c>
      <c r="B460" s="7" t="s">
        <v>1466</v>
      </c>
      <c r="C460" s="7" t="s">
        <v>1467</v>
      </c>
      <c r="D460" s="7" t="s">
        <v>153</v>
      </c>
      <c r="E460" s="8" t="s">
        <v>10</v>
      </c>
    </row>
    <row r="461" customFormat="false" ht="15.5" hidden="false" customHeight="false" outlineLevel="0" collapsed="false">
      <c r="A461" s="6" t="s">
        <v>1468</v>
      </c>
      <c r="B461" s="7" t="s">
        <v>1469</v>
      </c>
      <c r="C461" s="7" t="s">
        <v>1470</v>
      </c>
      <c r="D461" s="7" t="s">
        <v>774</v>
      </c>
      <c r="E461" s="8" t="s">
        <v>10</v>
      </c>
    </row>
    <row r="462" customFormat="false" ht="15.5" hidden="false" customHeight="false" outlineLevel="0" collapsed="false">
      <c r="A462" s="6" t="s">
        <v>1471</v>
      </c>
      <c r="B462" s="7" t="s">
        <v>1472</v>
      </c>
      <c r="C462" s="7" t="s">
        <v>1473</v>
      </c>
      <c r="D462" s="7" t="s">
        <v>281</v>
      </c>
      <c r="E462" s="8" t="s">
        <v>10</v>
      </c>
    </row>
    <row r="463" customFormat="false" ht="15.5" hidden="false" customHeight="false" outlineLevel="0" collapsed="false">
      <c r="A463" s="6" t="s">
        <v>1474</v>
      </c>
      <c r="B463" s="7" t="s">
        <v>1475</v>
      </c>
      <c r="C463" s="7" t="s">
        <v>1476</v>
      </c>
      <c r="D463" s="7" t="s">
        <v>153</v>
      </c>
      <c r="E463" s="8" t="s">
        <v>34</v>
      </c>
    </row>
    <row r="464" customFormat="false" ht="15.5" hidden="false" customHeight="false" outlineLevel="0" collapsed="false">
      <c r="A464" s="6" t="s">
        <v>1477</v>
      </c>
      <c r="B464" s="7" t="s">
        <v>1478</v>
      </c>
      <c r="C464" s="7" t="s">
        <v>1479</v>
      </c>
      <c r="D464" s="7" t="s">
        <v>1480</v>
      </c>
      <c r="E464" s="8" t="s">
        <v>34</v>
      </c>
    </row>
    <row r="465" customFormat="false" ht="15.5" hidden="false" customHeight="false" outlineLevel="0" collapsed="false">
      <c r="A465" s="6" t="s">
        <v>1481</v>
      </c>
      <c r="B465" s="7" t="s">
        <v>1482</v>
      </c>
      <c r="C465" s="7" t="s">
        <v>1483</v>
      </c>
      <c r="D465" s="7" t="s">
        <v>1484</v>
      </c>
      <c r="E465" s="8" t="s">
        <v>34</v>
      </c>
    </row>
    <row r="466" customFormat="false" ht="30" hidden="false" customHeight="false" outlineLevel="0" collapsed="false">
      <c r="A466" s="6" t="s">
        <v>1485</v>
      </c>
      <c r="B466" s="7" t="s">
        <v>1486</v>
      </c>
      <c r="C466" s="7" t="s">
        <v>1487</v>
      </c>
      <c r="D466" s="7" t="s">
        <v>1488</v>
      </c>
      <c r="E466" s="8" t="s">
        <v>31</v>
      </c>
    </row>
    <row r="467" customFormat="false" ht="15.5" hidden="false" customHeight="false" outlineLevel="0" collapsed="false">
      <c r="A467" s="6" t="s">
        <v>1489</v>
      </c>
      <c r="B467" s="7" t="s">
        <v>1490</v>
      </c>
      <c r="C467" s="7" t="s">
        <v>1491</v>
      </c>
      <c r="D467" s="7" t="s">
        <v>471</v>
      </c>
      <c r="E467" s="8" t="s">
        <v>34</v>
      </c>
    </row>
    <row r="468" customFormat="false" ht="31" hidden="false" customHeight="false" outlineLevel="0" collapsed="false">
      <c r="A468" s="6" t="s">
        <v>1492</v>
      </c>
      <c r="B468" s="7" t="s">
        <v>1493</v>
      </c>
      <c r="C468" s="7" t="s">
        <v>1494</v>
      </c>
      <c r="D468" s="7" t="s">
        <v>1495</v>
      </c>
      <c r="E468" s="8" t="s">
        <v>10</v>
      </c>
    </row>
    <row r="469" customFormat="false" ht="30" hidden="false" customHeight="false" outlineLevel="0" collapsed="false">
      <c r="A469" s="6" t="s">
        <v>1496</v>
      </c>
      <c r="B469" s="7" t="s">
        <v>1497</v>
      </c>
      <c r="C469" s="7" t="s">
        <v>1498</v>
      </c>
      <c r="D469" s="7" t="s">
        <v>1499</v>
      </c>
      <c r="E469" s="8" t="s">
        <v>10</v>
      </c>
    </row>
    <row r="470" customFormat="false" ht="15.5" hidden="false" customHeight="false" outlineLevel="0" collapsed="false">
      <c r="A470" s="6" t="s">
        <v>1500</v>
      </c>
      <c r="B470" s="7" t="s">
        <v>1501</v>
      </c>
      <c r="C470" s="7" t="s">
        <v>1502</v>
      </c>
      <c r="D470" s="7" t="s">
        <v>1503</v>
      </c>
      <c r="E470" s="8" t="s">
        <v>34</v>
      </c>
    </row>
    <row r="471" customFormat="false" ht="15.5" hidden="false" customHeight="false" outlineLevel="0" collapsed="false">
      <c r="A471" s="6" t="s">
        <v>1504</v>
      </c>
      <c r="B471" s="7" t="s">
        <v>1505</v>
      </c>
      <c r="C471" s="7" t="s">
        <v>1506</v>
      </c>
      <c r="D471" s="7" t="s">
        <v>1507</v>
      </c>
      <c r="E471" s="8" t="s">
        <v>1508</v>
      </c>
    </row>
    <row r="472" customFormat="false" ht="15.5" hidden="false" customHeight="false" outlineLevel="0" collapsed="false">
      <c r="A472" s="6" t="s">
        <v>1509</v>
      </c>
      <c r="B472" s="7" t="s">
        <v>1510</v>
      </c>
      <c r="C472" s="7" t="s">
        <v>1511</v>
      </c>
      <c r="D472" s="7" t="s">
        <v>1273</v>
      </c>
      <c r="E472" s="8" t="s">
        <v>10</v>
      </c>
    </row>
    <row r="473" customFormat="false" ht="15.5" hidden="false" customHeight="false" outlineLevel="0" collapsed="false">
      <c r="A473" s="6" t="s">
        <v>1512</v>
      </c>
      <c r="B473" s="7" t="s">
        <v>1513</v>
      </c>
      <c r="C473" s="7" t="s">
        <v>1514</v>
      </c>
      <c r="D473" s="7" t="s">
        <v>909</v>
      </c>
      <c r="E473" s="8" t="s">
        <v>34</v>
      </c>
    </row>
    <row r="474" customFormat="false" ht="30" hidden="false" customHeight="false" outlineLevel="0" collapsed="false">
      <c r="A474" s="6" t="s">
        <v>1515</v>
      </c>
      <c r="B474" s="7" t="s">
        <v>1516</v>
      </c>
      <c r="C474" s="7"/>
      <c r="D474" s="7" t="s">
        <v>9</v>
      </c>
      <c r="E474" s="8" t="s">
        <v>34</v>
      </c>
    </row>
    <row r="475" customFormat="false" ht="15.5" hidden="false" customHeight="false" outlineLevel="0" collapsed="false">
      <c r="A475" s="6" t="s">
        <v>1517</v>
      </c>
      <c r="B475" s="7" t="s">
        <v>1518</v>
      </c>
      <c r="C475" s="7" t="s">
        <v>1519</v>
      </c>
      <c r="D475" s="7" t="s">
        <v>1273</v>
      </c>
      <c r="E475" s="8" t="s">
        <v>34</v>
      </c>
    </row>
    <row r="476" customFormat="false" ht="15.5" hidden="false" customHeight="false" outlineLevel="0" collapsed="false">
      <c r="A476" s="6" t="s">
        <v>1520</v>
      </c>
      <c r="B476" s="7" t="s">
        <v>1521</v>
      </c>
      <c r="C476" s="7" t="s">
        <v>1522</v>
      </c>
      <c r="D476" s="7" t="s">
        <v>153</v>
      </c>
      <c r="E476" s="8" t="s">
        <v>34</v>
      </c>
    </row>
    <row r="477" customFormat="false" ht="15.5" hidden="false" customHeight="false" outlineLevel="0" collapsed="false">
      <c r="A477" s="6" t="s">
        <v>1523</v>
      </c>
      <c r="B477" s="7" t="s">
        <v>1524</v>
      </c>
      <c r="C477" s="7" t="s">
        <v>1525</v>
      </c>
      <c r="D477" s="7" t="s">
        <v>207</v>
      </c>
      <c r="E477" s="8" t="s">
        <v>34</v>
      </c>
    </row>
    <row r="478" customFormat="false" ht="30" hidden="false" customHeight="false" outlineLevel="0" collapsed="false">
      <c r="A478" s="6" t="s">
        <v>1526</v>
      </c>
      <c r="B478" s="7" t="s">
        <v>1527</v>
      </c>
      <c r="C478" s="7" t="s">
        <v>1528</v>
      </c>
      <c r="D478" s="7" t="s">
        <v>1529</v>
      </c>
      <c r="E478" s="8" t="s">
        <v>34</v>
      </c>
    </row>
    <row r="479" customFormat="false" ht="30" hidden="false" customHeight="false" outlineLevel="0" collapsed="false">
      <c r="A479" s="6" t="s">
        <v>1530</v>
      </c>
      <c r="B479" s="7" t="s">
        <v>1531</v>
      </c>
      <c r="C479" s="7" t="s">
        <v>152</v>
      </c>
      <c r="D479" s="7" t="s">
        <v>153</v>
      </c>
      <c r="E479" s="8" t="s">
        <v>28</v>
      </c>
    </row>
    <row r="480" customFormat="false" ht="15.5" hidden="false" customHeight="false" outlineLevel="0" collapsed="false">
      <c r="A480" s="6" t="s">
        <v>1532</v>
      </c>
      <c r="B480" s="7" t="s">
        <v>1533</v>
      </c>
      <c r="C480" s="7" t="s">
        <v>1534</v>
      </c>
      <c r="D480" s="7" t="s">
        <v>153</v>
      </c>
      <c r="E480" s="8" t="s">
        <v>34</v>
      </c>
    </row>
    <row r="481" customFormat="false" ht="30" hidden="false" customHeight="false" outlineLevel="0" collapsed="false">
      <c r="A481" s="6" t="s">
        <v>1535</v>
      </c>
      <c r="B481" s="7" t="s">
        <v>1536</v>
      </c>
      <c r="C481" s="7" t="s">
        <v>1537</v>
      </c>
      <c r="D481" s="7" t="s">
        <v>402</v>
      </c>
      <c r="E481" s="8" t="s">
        <v>34</v>
      </c>
    </row>
    <row r="482" customFormat="false" ht="30" hidden="false" customHeight="false" outlineLevel="0" collapsed="false">
      <c r="A482" s="6" t="s">
        <v>1538</v>
      </c>
      <c r="B482" s="7" t="s">
        <v>1539</v>
      </c>
      <c r="C482" s="7"/>
      <c r="D482" s="7" t="s">
        <v>9</v>
      </c>
      <c r="E482" s="8" t="s">
        <v>176</v>
      </c>
    </row>
    <row r="483" customFormat="false" ht="15.5" hidden="false" customHeight="false" outlineLevel="0" collapsed="false">
      <c r="A483" s="6" t="s">
        <v>1540</v>
      </c>
      <c r="B483" s="7" t="s">
        <v>1541</v>
      </c>
      <c r="C483" s="7" t="s">
        <v>1542</v>
      </c>
      <c r="D483" s="7" t="s">
        <v>153</v>
      </c>
      <c r="E483" s="8" t="s">
        <v>34</v>
      </c>
    </row>
    <row r="484" customFormat="false" ht="45" hidden="false" customHeight="false" outlineLevel="0" collapsed="false">
      <c r="A484" s="6" t="s">
        <v>1543</v>
      </c>
      <c r="B484" s="7" t="s">
        <v>1544</v>
      </c>
      <c r="C484" s="7" t="s">
        <v>1545</v>
      </c>
      <c r="D484" s="7" t="s">
        <v>1546</v>
      </c>
      <c r="E484" s="8" t="s">
        <v>34</v>
      </c>
    </row>
    <row r="485" customFormat="false" ht="15.5" hidden="false" customHeight="false" outlineLevel="0" collapsed="false">
      <c r="A485" s="6" t="s">
        <v>1547</v>
      </c>
      <c r="B485" s="7" t="s">
        <v>1548</v>
      </c>
      <c r="C485" s="7" t="s">
        <v>1549</v>
      </c>
      <c r="D485" s="7" t="s">
        <v>153</v>
      </c>
      <c r="E485" s="8" t="s">
        <v>34</v>
      </c>
    </row>
    <row r="486" customFormat="false" ht="15.5" hidden="false" customHeight="false" outlineLevel="0" collapsed="false">
      <c r="A486" s="6" t="s">
        <v>1550</v>
      </c>
      <c r="B486" s="7" t="s">
        <v>1551</v>
      </c>
      <c r="C486" s="7" t="s">
        <v>1415</v>
      </c>
      <c r="D486" s="7" t="s">
        <v>153</v>
      </c>
      <c r="E486" s="8" t="s">
        <v>34</v>
      </c>
    </row>
    <row r="487" customFormat="false" ht="15.5" hidden="false" customHeight="false" outlineLevel="0" collapsed="false">
      <c r="A487" s="6" t="s">
        <v>1552</v>
      </c>
      <c r="B487" s="7" t="s">
        <v>1553</v>
      </c>
      <c r="C487" s="7" t="s">
        <v>1554</v>
      </c>
      <c r="D487" s="7" t="s">
        <v>153</v>
      </c>
      <c r="E487" s="8" t="s">
        <v>34</v>
      </c>
    </row>
    <row r="488" customFormat="false" ht="15.5" hidden="false" customHeight="false" outlineLevel="0" collapsed="false">
      <c r="A488" s="6" t="s">
        <v>1555</v>
      </c>
      <c r="B488" s="9" t="s">
        <v>1556</v>
      </c>
      <c r="C488" s="7" t="s">
        <v>1557</v>
      </c>
      <c r="D488" s="7" t="s">
        <v>1558</v>
      </c>
      <c r="E488" s="8" t="s">
        <v>31</v>
      </c>
    </row>
    <row r="489" customFormat="false" ht="15.5" hidden="false" customHeight="false" outlineLevel="0" collapsed="false">
      <c r="A489" s="6" t="s">
        <v>1559</v>
      </c>
      <c r="B489" s="7" t="s">
        <v>1560</v>
      </c>
      <c r="C489" s="7" t="s">
        <v>1561</v>
      </c>
      <c r="D489" s="7" t="s">
        <v>153</v>
      </c>
      <c r="E489" s="8" t="s">
        <v>34</v>
      </c>
    </row>
    <row r="490" customFormat="false" ht="15.5" hidden="false" customHeight="false" outlineLevel="0" collapsed="false">
      <c r="A490" s="6" t="s">
        <v>1562</v>
      </c>
      <c r="B490" s="7" t="s">
        <v>1563</v>
      </c>
      <c r="C490" s="7" t="s">
        <v>1564</v>
      </c>
      <c r="D490" s="7" t="s">
        <v>153</v>
      </c>
      <c r="E490" s="8" t="s">
        <v>34</v>
      </c>
    </row>
    <row r="491" customFormat="false" ht="30" hidden="false" customHeight="false" outlineLevel="0" collapsed="false">
      <c r="A491" s="6" t="s">
        <v>1565</v>
      </c>
      <c r="B491" s="7" t="s">
        <v>1566</v>
      </c>
      <c r="C491" s="7" t="s">
        <v>152</v>
      </c>
      <c r="D491" s="7" t="s">
        <v>161</v>
      </c>
      <c r="E491" s="8" t="s">
        <v>31</v>
      </c>
    </row>
    <row r="492" customFormat="false" ht="15.5" hidden="false" customHeight="false" outlineLevel="0" collapsed="false">
      <c r="A492" s="6" t="s">
        <v>1567</v>
      </c>
      <c r="B492" s="7" t="s">
        <v>1568</v>
      </c>
      <c r="C492" s="7" t="s">
        <v>1569</v>
      </c>
      <c r="D492" s="7" t="s">
        <v>1570</v>
      </c>
      <c r="E492" s="8" t="s">
        <v>34</v>
      </c>
    </row>
    <row r="493" customFormat="false" ht="15.5" hidden="false" customHeight="false" outlineLevel="0" collapsed="false">
      <c r="A493" s="6" t="s">
        <v>1571</v>
      </c>
      <c r="B493" s="7" t="s">
        <v>1572</v>
      </c>
      <c r="C493" s="7" t="s">
        <v>1573</v>
      </c>
      <c r="D493" s="7" t="s">
        <v>153</v>
      </c>
      <c r="E493" s="8" t="s">
        <v>34</v>
      </c>
    </row>
    <row r="494" customFormat="false" ht="15.5" hidden="false" customHeight="false" outlineLevel="0" collapsed="false">
      <c r="A494" s="6" t="s">
        <v>1574</v>
      </c>
      <c r="B494" s="7" t="s">
        <v>1575</v>
      </c>
      <c r="C494" s="7" t="s">
        <v>1576</v>
      </c>
      <c r="D494" s="7" t="s">
        <v>153</v>
      </c>
      <c r="E494" s="8" t="s">
        <v>34</v>
      </c>
    </row>
    <row r="495" customFormat="false" ht="30" hidden="false" customHeight="false" outlineLevel="0" collapsed="false">
      <c r="A495" s="6" t="s">
        <v>1577</v>
      </c>
      <c r="B495" s="7" t="s">
        <v>1578</v>
      </c>
      <c r="C495" s="7" t="s">
        <v>1579</v>
      </c>
      <c r="D495" s="7" t="s">
        <v>153</v>
      </c>
      <c r="E495" s="8" t="s">
        <v>34</v>
      </c>
    </row>
    <row r="496" customFormat="false" ht="15.5" hidden="false" customHeight="false" outlineLevel="0" collapsed="false">
      <c r="A496" s="6" t="s">
        <v>1580</v>
      </c>
      <c r="B496" s="7" t="s">
        <v>1581</v>
      </c>
      <c r="C496" s="7" t="s">
        <v>1582</v>
      </c>
      <c r="D496" s="7" t="s">
        <v>1583</v>
      </c>
      <c r="E496" s="8" t="s">
        <v>34</v>
      </c>
    </row>
    <row r="497" customFormat="false" ht="15.5" hidden="false" customHeight="false" outlineLevel="0" collapsed="false">
      <c r="A497" s="6" t="s">
        <v>1584</v>
      </c>
      <c r="B497" s="7" t="s">
        <v>1585</v>
      </c>
      <c r="C497" s="7" t="s">
        <v>655</v>
      </c>
      <c r="D497" s="7" t="s">
        <v>9</v>
      </c>
      <c r="E497" s="8" t="s">
        <v>10</v>
      </c>
    </row>
    <row r="498" customFormat="false" ht="15.5" hidden="false" customHeight="false" outlineLevel="0" collapsed="false">
      <c r="A498" s="6" t="s">
        <v>1586</v>
      </c>
      <c r="B498" s="7" t="s">
        <v>1587</v>
      </c>
      <c r="C498" s="7" t="s">
        <v>1588</v>
      </c>
      <c r="D498" s="7" t="s">
        <v>1589</v>
      </c>
      <c r="E498" s="8" t="s">
        <v>34</v>
      </c>
    </row>
    <row r="499" customFormat="false" ht="15.5" hidden="false" customHeight="false" outlineLevel="0" collapsed="false">
      <c r="A499" s="6" t="s">
        <v>1590</v>
      </c>
      <c r="B499" s="7" t="s">
        <v>1591</v>
      </c>
      <c r="C499" s="7" t="s">
        <v>1592</v>
      </c>
      <c r="D499" s="7" t="s">
        <v>153</v>
      </c>
      <c r="E499" s="8" t="s">
        <v>34</v>
      </c>
    </row>
    <row r="500" customFormat="false" ht="15.5" hidden="false" customHeight="false" outlineLevel="0" collapsed="false">
      <c r="A500" s="6" t="s">
        <v>1593</v>
      </c>
      <c r="B500" s="7" t="s">
        <v>1594</v>
      </c>
      <c r="C500" s="7" t="s">
        <v>1595</v>
      </c>
      <c r="D500" s="7" t="s">
        <v>1596</v>
      </c>
      <c r="E500" s="8" t="s">
        <v>34</v>
      </c>
    </row>
    <row r="501" customFormat="false" ht="15.5" hidden="false" customHeight="false" outlineLevel="0" collapsed="false">
      <c r="A501" s="6" t="s">
        <v>1597</v>
      </c>
      <c r="B501" s="7" t="s">
        <v>1598</v>
      </c>
      <c r="C501" s="7" t="s">
        <v>1599</v>
      </c>
      <c r="D501" s="7" t="s">
        <v>1600</v>
      </c>
      <c r="E501" s="8" t="s">
        <v>34</v>
      </c>
    </row>
    <row r="502" customFormat="false" ht="15.5" hidden="false" customHeight="false" outlineLevel="0" collapsed="false">
      <c r="A502" s="6" t="s">
        <v>1601</v>
      </c>
      <c r="B502" s="7" t="s">
        <v>1602</v>
      </c>
      <c r="C502" s="7" t="s">
        <v>1603</v>
      </c>
      <c r="D502" s="7" t="s">
        <v>207</v>
      </c>
      <c r="E502" s="8" t="s">
        <v>34</v>
      </c>
    </row>
    <row r="503" customFormat="false" ht="30" hidden="false" customHeight="false" outlineLevel="0" collapsed="false">
      <c r="A503" s="6" t="s">
        <v>1604</v>
      </c>
      <c r="B503" s="7" t="s">
        <v>1605</v>
      </c>
      <c r="C503" s="7" t="s">
        <v>1606</v>
      </c>
      <c r="D503" s="7" t="s">
        <v>1607</v>
      </c>
      <c r="E503" s="8" t="s">
        <v>10</v>
      </c>
    </row>
    <row r="504" customFormat="false" ht="15.5" hidden="false" customHeight="false" outlineLevel="0" collapsed="false">
      <c r="A504" s="6" t="s">
        <v>1608</v>
      </c>
      <c r="B504" s="7" t="s">
        <v>1609</v>
      </c>
      <c r="C504" s="7" t="s">
        <v>1610</v>
      </c>
      <c r="D504" s="7" t="s">
        <v>9</v>
      </c>
      <c r="E504" s="8" t="s">
        <v>34</v>
      </c>
    </row>
    <row r="505" customFormat="false" ht="15.5" hidden="false" customHeight="false" outlineLevel="0" collapsed="false">
      <c r="A505" s="6" t="s">
        <v>1611</v>
      </c>
      <c r="B505" s="7" t="s">
        <v>1612</v>
      </c>
      <c r="C505" s="7" t="s">
        <v>1613</v>
      </c>
      <c r="D505" s="7" t="s">
        <v>1614</v>
      </c>
      <c r="E505" s="8" t="s">
        <v>34</v>
      </c>
    </row>
    <row r="506" customFormat="false" ht="30" hidden="false" customHeight="false" outlineLevel="0" collapsed="false">
      <c r="A506" s="6" t="s">
        <v>1615</v>
      </c>
      <c r="B506" s="7" t="s">
        <v>1616</v>
      </c>
      <c r="C506" s="7" t="s">
        <v>1617</v>
      </c>
      <c r="D506" s="7" t="s">
        <v>1618</v>
      </c>
      <c r="E506" s="8" t="s">
        <v>34</v>
      </c>
    </row>
    <row r="507" customFormat="false" ht="15.5" hidden="false" customHeight="false" outlineLevel="0" collapsed="false">
      <c r="A507" s="6" t="s">
        <v>1619</v>
      </c>
      <c r="B507" s="7" t="s">
        <v>1620</v>
      </c>
      <c r="C507" s="7" t="s">
        <v>1621</v>
      </c>
      <c r="D507" s="7" t="s">
        <v>153</v>
      </c>
      <c r="E507" s="8" t="s">
        <v>31</v>
      </c>
    </row>
    <row r="508" customFormat="false" ht="15.5" hidden="false" customHeight="false" outlineLevel="0" collapsed="false">
      <c r="A508" s="6" t="s">
        <v>1622</v>
      </c>
      <c r="B508" s="7" t="s">
        <v>1623</v>
      </c>
      <c r="C508" s="7" t="s">
        <v>1624</v>
      </c>
      <c r="D508" s="7" t="s">
        <v>153</v>
      </c>
      <c r="E508" s="8" t="s">
        <v>34</v>
      </c>
    </row>
    <row r="509" customFormat="false" ht="15.5" hidden="false" customHeight="false" outlineLevel="0" collapsed="false">
      <c r="A509" s="6" t="s">
        <v>1625</v>
      </c>
      <c r="B509" s="7" t="s">
        <v>1626</v>
      </c>
      <c r="C509" s="7" t="s">
        <v>1627</v>
      </c>
      <c r="D509" s="7" t="s">
        <v>153</v>
      </c>
      <c r="E509" s="8" t="s">
        <v>34</v>
      </c>
    </row>
    <row r="510" customFormat="false" ht="15.5" hidden="false" customHeight="false" outlineLevel="0" collapsed="false">
      <c r="A510" s="6" t="s">
        <v>1628</v>
      </c>
      <c r="B510" s="7" t="s">
        <v>1629</v>
      </c>
      <c r="C510" s="7" t="s">
        <v>1630</v>
      </c>
      <c r="D510" s="7" t="s">
        <v>230</v>
      </c>
      <c r="E510" s="8" t="s">
        <v>10</v>
      </c>
    </row>
    <row r="511" customFormat="false" ht="15.5" hidden="false" customHeight="false" outlineLevel="0" collapsed="false">
      <c r="A511" s="6" t="s">
        <v>1631</v>
      </c>
      <c r="B511" s="7" t="s">
        <v>1632</v>
      </c>
      <c r="C511" s="7" t="s">
        <v>1633</v>
      </c>
      <c r="D511" s="7" t="s">
        <v>153</v>
      </c>
      <c r="E511" s="8" t="s">
        <v>34</v>
      </c>
    </row>
    <row r="512" customFormat="false" ht="30" hidden="false" customHeight="false" outlineLevel="0" collapsed="false">
      <c r="A512" s="6" t="s">
        <v>1634</v>
      </c>
      <c r="B512" s="7" t="s">
        <v>1635</v>
      </c>
      <c r="C512" s="7" t="s">
        <v>1636</v>
      </c>
      <c r="D512" s="7" t="s">
        <v>153</v>
      </c>
      <c r="E512" s="8" t="s">
        <v>34</v>
      </c>
    </row>
    <row r="513" customFormat="false" ht="15.5" hidden="false" customHeight="false" outlineLevel="0" collapsed="false">
      <c r="A513" s="6" t="s">
        <v>1637</v>
      </c>
      <c r="B513" s="7" t="s">
        <v>1638</v>
      </c>
      <c r="C513" s="7" t="s">
        <v>1639</v>
      </c>
      <c r="D513" s="7" t="s">
        <v>1640</v>
      </c>
      <c r="E513" s="8" t="s">
        <v>34</v>
      </c>
    </row>
    <row r="514" customFormat="false" ht="15.5" hidden="false" customHeight="false" outlineLevel="0" collapsed="false">
      <c r="A514" s="6" t="s">
        <v>1641</v>
      </c>
      <c r="B514" s="7" t="s">
        <v>1642</v>
      </c>
      <c r="C514" s="7" t="s">
        <v>1643</v>
      </c>
      <c r="D514" s="7" t="s">
        <v>153</v>
      </c>
      <c r="E514" s="8" t="s">
        <v>34</v>
      </c>
    </row>
    <row r="515" customFormat="false" ht="15.5" hidden="false" customHeight="false" outlineLevel="0" collapsed="false">
      <c r="A515" s="6" t="s">
        <v>1644</v>
      </c>
      <c r="B515" s="7" t="s">
        <v>1645</v>
      </c>
      <c r="C515" s="7" t="s">
        <v>1646</v>
      </c>
      <c r="D515" s="7" t="s">
        <v>153</v>
      </c>
      <c r="E515" s="8" t="s">
        <v>10</v>
      </c>
    </row>
    <row r="516" customFormat="false" ht="15.5" hidden="false" customHeight="false" outlineLevel="0" collapsed="false">
      <c r="A516" s="6" t="s">
        <v>1647</v>
      </c>
      <c r="B516" s="7" t="s">
        <v>1648</v>
      </c>
      <c r="C516" s="7" t="s">
        <v>1649</v>
      </c>
      <c r="D516" s="7" t="s">
        <v>1650</v>
      </c>
      <c r="E516" s="8" t="s">
        <v>34</v>
      </c>
    </row>
    <row r="517" customFormat="false" ht="15.5" hidden="false" customHeight="false" outlineLevel="0" collapsed="false">
      <c r="A517" s="6" t="s">
        <v>1651</v>
      </c>
      <c r="B517" s="7" t="s">
        <v>1652</v>
      </c>
      <c r="C517" s="7" t="s">
        <v>1653</v>
      </c>
      <c r="D517" s="7" t="s">
        <v>153</v>
      </c>
      <c r="E517" s="8" t="s">
        <v>34</v>
      </c>
    </row>
    <row r="518" customFormat="false" ht="15.5" hidden="false" customHeight="false" outlineLevel="0" collapsed="false">
      <c r="A518" s="6" t="s">
        <v>1654</v>
      </c>
      <c r="B518" s="7" t="s">
        <v>1655</v>
      </c>
      <c r="C518" s="7" t="s">
        <v>1656</v>
      </c>
      <c r="D518" s="7" t="s">
        <v>237</v>
      </c>
      <c r="E518" s="8" t="s">
        <v>34</v>
      </c>
    </row>
    <row r="519" customFormat="false" ht="15.5" hidden="false" customHeight="false" outlineLevel="0" collapsed="false">
      <c r="A519" s="6" t="s">
        <v>1657</v>
      </c>
      <c r="B519" s="7" t="s">
        <v>1658</v>
      </c>
      <c r="C519" s="7" t="s">
        <v>1659</v>
      </c>
      <c r="D519" s="7" t="s">
        <v>153</v>
      </c>
      <c r="E519" s="8" t="s">
        <v>10</v>
      </c>
    </row>
    <row r="520" customFormat="false" ht="15.5" hidden="false" customHeight="false" outlineLevel="0" collapsed="false">
      <c r="A520" s="6" t="s">
        <v>1660</v>
      </c>
      <c r="B520" s="7" t="s">
        <v>1661</v>
      </c>
      <c r="C520" s="7" t="s">
        <v>1662</v>
      </c>
      <c r="D520" s="7" t="s">
        <v>1650</v>
      </c>
      <c r="E520" s="8" t="s">
        <v>34</v>
      </c>
    </row>
    <row r="521" customFormat="false" ht="15.5" hidden="false" customHeight="false" outlineLevel="0" collapsed="false">
      <c r="A521" s="6" t="s">
        <v>1663</v>
      </c>
      <c r="B521" s="7" t="s">
        <v>1664</v>
      </c>
      <c r="C521" s="7" t="s">
        <v>1665</v>
      </c>
      <c r="D521" s="7" t="s">
        <v>153</v>
      </c>
      <c r="E521" s="8" t="s">
        <v>34</v>
      </c>
    </row>
    <row r="522" customFormat="false" ht="15.5" hidden="false" customHeight="false" outlineLevel="0" collapsed="false">
      <c r="A522" s="6" t="s">
        <v>1666</v>
      </c>
      <c r="B522" s="7" t="s">
        <v>1667</v>
      </c>
      <c r="C522" s="7" t="s">
        <v>1668</v>
      </c>
      <c r="D522" s="7" t="s">
        <v>1650</v>
      </c>
      <c r="E522" s="8" t="s">
        <v>34</v>
      </c>
    </row>
    <row r="523" customFormat="false" ht="15.5" hidden="false" customHeight="false" outlineLevel="0" collapsed="false">
      <c r="A523" s="6" t="s">
        <v>1669</v>
      </c>
      <c r="B523" s="7" t="s">
        <v>1670</v>
      </c>
      <c r="C523" s="7" t="s">
        <v>1671</v>
      </c>
      <c r="D523" s="7" t="s">
        <v>153</v>
      </c>
      <c r="E523" s="8" t="s">
        <v>34</v>
      </c>
    </row>
    <row r="524" customFormat="false" ht="15.5" hidden="false" customHeight="false" outlineLevel="0" collapsed="false">
      <c r="A524" s="6" t="s">
        <v>1672</v>
      </c>
      <c r="B524" s="7" t="s">
        <v>1673</v>
      </c>
      <c r="C524" s="7" t="s">
        <v>1674</v>
      </c>
      <c r="D524" s="7" t="s">
        <v>153</v>
      </c>
      <c r="E524" s="8" t="s">
        <v>10</v>
      </c>
    </row>
    <row r="525" customFormat="false" ht="15.5" hidden="false" customHeight="false" outlineLevel="0" collapsed="false">
      <c r="A525" s="6" t="s">
        <v>1675</v>
      </c>
      <c r="B525" s="7" t="s">
        <v>1676</v>
      </c>
      <c r="C525" s="7" t="s">
        <v>1677</v>
      </c>
      <c r="D525" s="7" t="s">
        <v>281</v>
      </c>
      <c r="E525" s="8" t="s">
        <v>34</v>
      </c>
    </row>
    <row r="526" customFormat="false" ht="15.5" hidden="false" customHeight="false" outlineLevel="0" collapsed="false">
      <c r="A526" s="6" t="s">
        <v>1678</v>
      </c>
      <c r="B526" s="7" t="s">
        <v>1679</v>
      </c>
      <c r="C526" s="7" t="s">
        <v>1674</v>
      </c>
      <c r="D526" s="7" t="s">
        <v>153</v>
      </c>
      <c r="E526" s="8" t="s">
        <v>15</v>
      </c>
    </row>
    <row r="527" customFormat="false" ht="15.5" hidden="false" customHeight="false" outlineLevel="0" collapsed="false">
      <c r="A527" s="6" t="s">
        <v>1680</v>
      </c>
      <c r="B527" s="7" t="s">
        <v>1681</v>
      </c>
      <c r="C527" s="7" t="s">
        <v>1682</v>
      </c>
      <c r="D527" s="7" t="s">
        <v>153</v>
      </c>
      <c r="E527" s="8" t="s">
        <v>34</v>
      </c>
    </row>
    <row r="528" customFormat="false" ht="15.5" hidden="false" customHeight="false" outlineLevel="0" collapsed="false">
      <c r="A528" s="6" t="s">
        <v>1683</v>
      </c>
      <c r="B528" s="7" t="s">
        <v>1684</v>
      </c>
      <c r="C528" s="7" t="s">
        <v>1685</v>
      </c>
      <c r="D528" s="7" t="s">
        <v>281</v>
      </c>
      <c r="E528" s="8" t="s">
        <v>10</v>
      </c>
    </row>
    <row r="529" customFormat="false" ht="15.5" hidden="false" customHeight="false" outlineLevel="0" collapsed="false">
      <c r="A529" s="6" t="s">
        <v>1686</v>
      </c>
      <c r="B529" s="7" t="s">
        <v>1687</v>
      </c>
      <c r="C529" s="7" t="s">
        <v>1688</v>
      </c>
      <c r="D529" s="7" t="s">
        <v>9</v>
      </c>
      <c r="E529" s="8" t="s">
        <v>34</v>
      </c>
    </row>
    <row r="530" customFormat="false" ht="15.5" hidden="false" customHeight="false" outlineLevel="0" collapsed="false">
      <c r="A530" s="6" t="s">
        <v>1689</v>
      </c>
      <c r="B530" s="7" t="s">
        <v>1690</v>
      </c>
      <c r="C530" s="7" t="s">
        <v>1691</v>
      </c>
      <c r="D530" s="7" t="s">
        <v>1692</v>
      </c>
      <c r="E530" s="8" t="s">
        <v>176</v>
      </c>
    </row>
    <row r="531" customFormat="false" ht="15.5" hidden="false" customHeight="false" outlineLevel="0" collapsed="false">
      <c r="A531" s="6" t="s">
        <v>1693</v>
      </c>
      <c r="B531" s="7" t="s">
        <v>1694</v>
      </c>
      <c r="C531" s="7" t="s">
        <v>1695</v>
      </c>
      <c r="D531" s="7" t="s">
        <v>153</v>
      </c>
      <c r="E531" s="8" t="s">
        <v>34</v>
      </c>
    </row>
    <row r="532" customFormat="false" ht="15.5" hidden="false" customHeight="false" outlineLevel="0" collapsed="false">
      <c r="A532" s="6" t="s">
        <v>1696</v>
      </c>
      <c r="B532" s="7" t="s">
        <v>1697</v>
      </c>
      <c r="C532" s="7" t="s">
        <v>1698</v>
      </c>
      <c r="D532" s="7" t="s">
        <v>153</v>
      </c>
      <c r="E532" s="8" t="s">
        <v>10</v>
      </c>
    </row>
    <row r="533" customFormat="false" ht="15.5" hidden="false" customHeight="false" outlineLevel="0" collapsed="false">
      <c r="A533" s="6" t="s">
        <v>1699</v>
      </c>
      <c r="B533" s="7" t="s">
        <v>1700</v>
      </c>
      <c r="C533" s="7" t="s">
        <v>1701</v>
      </c>
      <c r="D533" s="7" t="s">
        <v>1702</v>
      </c>
      <c r="E533" s="8" t="s">
        <v>31</v>
      </c>
    </row>
    <row r="534" customFormat="false" ht="15.5" hidden="false" customHeight="false" outlineLevel="0" collapsed="false">
      <c r="A534" s="6" t="s">
        <v>1703</v>
      </c>
      <c r="B534" s="7" t="s">
        <v>1704</v>
      </c>
      <c r="C534" s="7" t="s">
        <v>1705</v>
      </c>
      <c r="D534" s="7" t="s">
        <v>1706</v>
      </c>
      <c r="E534" s="8" t="s">
        <v>31</v>
      </c>
    </row>
    <row r="535" customFormat="false" ht="15.5" hidden="false" customHeight="false" outlineLevel="0" collapsed="false">
      <c r="A535" s="6" t="s">
        <v>1707</v>
      </c>
      <c r="B535" s="7" t="s">
        <v>1708</v>
      </c>
      <c r="C535" s="7" t="s">
        <v>1709</v>
      </c>
      <c r="D535" s="7" t="s">
        <v>1710</v>
      </c>
      <c r="E535" s="8" t="s">
        <v>31</v>
      </c>
    </row>
    <row r="536" customFormat="false" ht="30" hidden="false" customHeight="false" outlineLevel="0" collapsed="false">
      <c r="A536" s="6" t="s">
        <v>1711</v>
      </c>
      <c r="B536" s="7" t="s">
        <v>1712</v>
      </c>
      <c r="C536" s="7" t="s">
        <v>1713</v>
      </c>
      <c r="D536" s="7" t="s">
        <v>1714</v>
      </c>
      <c r="E536" s="8" t="s">
        <v>34</v>
      </c>
    </row>
    <row r="537" customFormat="false" ht="15.5" hidden="false" customHeight="false" outlineLevel="0" collapsed="false">
      <c r="A537" s="6" t="s">
        <v>1715</v>
      </c>
      <c r="B537" s="7" t="s">
        <v>1716</v>
      </c>
      <c r="C537" s="7" t="s">
        <v>1717</v>
      </c>
      <c r="D537" s="7" t="s">
        <v>1706</v>
      </c>
      <c r="E537" s="8" t="s">
        <v>31</v>
      </c>
    </row>
    <row r="538" customFormat="false" ht="15.5" hidden="false" customHeight="false" outlineLevel="0" collapsed="false">
      <c r="A538" s="6" t="s">
        <v>1718</v>
      </c>
      <c r="B538" s="7" t="s">
        <v>1719</v>
      </c>
      <c r="C538" s="7" t="s">
        <v>1720</v>
      </c>
      <c r="D538" s="7" t="s">
        <v>1721</v>
      </c>
      <c r="E538" s="8" t="s">
        <v>34</v>
      </c>
    </row>
    <row r="539" customFormat="false" ht="15.5" hidden="false" customHeight="false" outlineLevel="0" collapsed="false">
      <c r="A539" s="6" t="s">
        <v>1722</v>
      </c>
      <c r="B539" s="7" t="s">
        <v>1723</v>
      </c>
      <c r="C539" s="7" t="s">
        <v>1724</v>
      </c>
      <c r="D539" s="7" t="s">
        <v>1721</v>
      </c>
      <c r="E539" s="8" t="s">
        <v>34</v>
      </c>
    </row>
    <row r="540" customFormat="false" ht="15.5" hidden="false" customHeight="false" outlineLevel="0" collapsed="false">
      <c r="A540" s="6" t="s">
        <v>1725</v>
      </c>
      <c r="B540" s="7" t="s">
        <v>1726</v>
      </c>
      <c r="C540" s="7" t="s">
        <v>1727</v>
      </c>
      <c r="D540" s="7" t="s">
        <v>9</v>
      </c>
      <c r="E540" s="8" t="s">
        <v>34</v>
      </c>
    </row>
    <row r="541" customFormat="false" ht="15.5" hidden="false" customHeight="false" outlineLevel="0" collapsed="false">
      <c r="A541" s="6" t="s">
        <v>1728</v>
      </c>
      <c r="B541" s="7" t="s">
        <v>1729</v>
      </c>
      <c r="C541" s="7" t="s">
        <v>1730</v>
      </c>
      <c r="D541" s="7" t="s">
        <v>270</v>
      </c>
      <c r="E541" s="8" t="s">
        <v>34</v>
      </c>
    </row>
    <row r="542" customFormat="false" ht="15.5" hidden="false" customHeight="false" outlineLevel="0" collapsed="false">
      <c r="A542" s="6" t="s">
        <v>1731</v>
      </c>
      <c r="B542" s="7" t="s">
        <v>1732</v>
      </c>
      <c r="C542" s="7" t="s">
        <v>1733</v>
      </c>
      <c r="D542" s="7" t="s">
        <v>81</v>
      </c>
      <c r="E542" s="8" t="s">
        <v>31</v>
      </c>
    </row>
    <row r="543" customFormat="false" ht="15.5" hidden="false" customHeight="false" outlineLevel="0" collapsed="false">
      <c r="A543" s="6" t="s">
        <v>1731</v>
      </c>
      <c r="B543" s="7" t="s">
        <v>1734</v>
      </c>
      <c r="C543" s="7" t="s">
        <v>1733</v>
      </c>
      <c r="D543" s="7" t="s">
        <v>81</v>
      </c>
      <c r="E543" s="8" t="s">
        <v>31</v>
      </c>
    </row>
    <row r="544" customFormat="false" ht="15.5" hidden="false" customHeight="false" outlineLevel="0" collapsed="false">
      <c r="A544" s="6" t="s">
        <v>1731</v>
      </c>
      <c r="B544" s="7" t="s">
        <v>1735</v>
      </c>
      <c r="C544" s="7" t="s">
        <v>1733</v>
      </c>
      <c r="D544" s="7" t="s">
        <v>81</v>
      </c>
      <c r="E544" s="8" t="s">
        <v>31</v>
      </c>
    </row>
    <row r="545" customFormat="false" ht="15.5" hidden="false" customHeight="false" outlineLevel="0" collapsed="false">
      <c r="A545" s="6" t="s">
        <v>1731</v>
      </c>
      <c r="B545" s="7" t="s">
        <v>1736</v>
      </c>
      <c r="C545" s="7" t="s">
        <v>1733</v>
      </c>
      <c r="D545" s="7" t="s">
        <v>81</v>
      </c>
      <c r="E545" s="8" t="s">
        <v>31</v>
      </c>
    </row>
    <row r="546" customFormat="false" ht="15.5" hidden="false" customHeight="false" outlineLevel="0" collapsed="false">
      <c r="A546" s="6" t="s">
        <v>1731</v>
      </c>
      <c r="B546" s="7" t="s">
        <v>1737</v>
      </c>
      <c r="C546" s="7" t="s">
        <v>1733</v>
      </c>
      <c r="D546" s="7" t="s">
        <v>81</v>
      </c>
      <c r="E546" s="8" t="s">
        <v>31</v>
      </c>
    </row>
    <row r="547" customFormat="false" ht="30" hidden="false" customHeight="false" outlineLevel="0" collapsed="false">
      <c r="A547" s="6" t="s">
        <v>1738</v>
      </c>
      <c r="B547" s="7" t="s">
        <v>1739</v>
      </c>
      <c r="C547" s="7" t="s">
        <v>1740</v>
      </c>
      <c r="D547" s="7" t="s">
        <v>1741</v>
      </c>
      <c r="E547" s="8" t="s">
        <v>34</v>
      </c>
    </row>
    <row r="548" customFormat="false" ht="30" hidden="false" customHeight="false" outlineLevel="0" collapsed="false">
      <c r="A548" s="6" t="s">
        <v>1742</v>
      </c>
      <c r="B548" s="7" t="s">
        <v>1743</v>
      </c>
      <c r="C548" s="7" t="s">
        <v>1744</v>
      </c>
      <c r="D548" s="7" t="s">
        <v>402</v>
      </c>
      <c r="E548" s="8" t="s">
        <v>64</v>
      </c>
    </row>
    <row r="549" customFormat="false" ht="15.5" hidden="false" customHeight="false" outlineLevel="0" collapsed="false">
      <c r="A549" s="6" t="s">
        <v>1745</v>
      </c>
      <c r="B549" s="7" t="s">
        <v>1746</v>
      </c>
      <c r="C549" s="7" t="s">
        <v>1747</v>
      </c>
      <c r="D549" s="7" t="s">
        <v>1748</v>
      </c>
      <c r="E549" s="8" t="s">
        <v>176</v>
      </c>
    </row>
    <row r="550" customFormat="false" ht="15.5" hidden="false" customHeight="false" outlineLevel="0" collapsed="false">
      <c r="A550" s="6" t="s">
        <v>1749</v>
      </c>
      <c r="B550" s="7" t="s">
        <v>1750</v>
      </c>
      <c r="C550" s="7" t="s">
        <v>1751</v>
      </c>
      <c r="D550" s="7" t="s">
        <v>1752</v>
      </c>
      <c r="E550" s="8" t="s">
        <v>10</v>
      </c>
    </row>
    <row r="551" customFormat="false" ht="15.5" hidden="false" customHeight="false" outlineLevel="0" collapsed="false">
      <c r="A551" s="6" t="s">
        <v>1753</v>
      </c>
      <c r="B551" s="7" t="s">
        <v>1754</v>
      </c>
      <c r="C551" s="7" t="s">
        <v>1755</v>
      </c>
      <c r="D551" s="7" t="s">
        <v>281</v>
      </c>
      <c r="E551" s="8" t="s">
        <v>34</v>
      </c>
    </row>
    <row r="552" customFormat="false" ht="30" hidden="false" customHeight="false" outlineLevel="0" collapsed="false">
      <c r="A552" s="6" t="s">
        <v>1756</v>
      </c>
      <c r="B552" s="7" t="s">
        <v>1757</v>
      </c>
      <c r="C552" s="7" t="s">
        <v>1758</v>
      </c>
      <c r="D552" s="7" t="s">
        <v>230</v>
      </c>
      <c r="E552" s="8" t="s">
        <v>10</v>
      </c>
    </row>
    <row r="553" customFormat="false" ht="15.5" hidden="false" customHeight="false" outlineLevel="0" collapsed="false">
      <c r="A553" s="6" t="s">
        <v>1759</v>
      </c>
      <c r="B553" s="7" t="s">
        <v>1760</v>
      </c>
      <c r="C553" s="7" t="s">
        <v>1761</v>
      </c>
      <c r="D553" s="7" t="s">
        <v>153</v>
      </c>
      <c r="E553" s="8" t="s">
        <v>31</v>
      </c>
    </row>
    <row r="554" customFormat="false" ht="30" hidden="false" customHeight="false" outlineLevel="0" collapsed="false">
      <c r="A554" s="6" t="s">
        <v>1762</v>
      </c>
      <c r="B554" s="7" t="s">
        <v>1763</v>
      </c>
      <c r="C554" s="7" t="s">
        <v>1764</v>
      </c>
      <c r="D554" s="7" t="s">
        <v>1765</v>
      </c>
      <c r="E554" s="8" t="s">
        <v>28</v>
      </c>
    </row>
    <row r="555" customFormat="false" ht="15.5" hidden="false" customHeight="false" outlineLevel="0" collapsed="false">
      <c r="A555" s="6" t="s">
        <v>1766</v>
      </c>
      <c r="B555" s="7" t="s">
        <v>1767</v>
      </c>
      <c r="C555" s="7" t="s">
        <v>1768</v>
      </c>
      <c r="D555" s="7" t="s">
        <v>1769</v>
      </c>
      <c r="E555" s="8" t="s">
        <v>28</v>
      </c>
    </row>
    <row r="556" customFormat="false" ht="15.5" hidden="false" customHeight="false" outlineLevel="0" collapsed="false">
      <c r="A556" s="6" t="s">
        <v>1770</v>
      </c>
      <c r="B556" s="7" t="s">
        <v>1771</v>
      </c>
      <c r="C556" s="7" t="s">
        <v>1772</v>
      </c>
      <c r="D556" s="7" t="s">
        <v>1773</v>
      </c>
      <c r="E556" s="8" t="s">
        <v>34</v>
      </c>
    </row>
    <row r="557" customFormat="false" ht="15.5" hidden="false" customHeight="false" outlineLevel="0" collapsed="false">
      <c r="A557" s="6" t="s">
        <v>1774</v>
      </c>
      <c r="B557" s="9" t="s">
        <v>1775</v>
      </c>
      <c r="C557" s="7" t="s">
        <v>1776</v>
      </c>
      <c r="D557" s="7" t="s">
        <v>1777</v>
      </c>
      <c r="E557" s="8" t="s">
        <v>10</v>
      </c>
    </row>
    <row r="558" customFormat="false" ht="15.5" hidden="false" customHeight="false" outlineLevel="0" collapsed="false">
      <c r="A558" s="6" t="s">
        <v>1778</v>
      </c>
      <c r="B558" s="7" t="s">
        <v>1779</v>
      </c>
      <c r="C558" s="7" t="s">
        <v>1780</v>
      </c>
      <c r="D558" s="7" t="s">
        <v>153</v>
      </c>
      <c r="E558" s="8" t="s">
        <v>10</v>
      </c>
    </row>
    <row r="559" customFormat="false" ht="30" hidden="false" customHeight="false" outlineLevel="0" collapsed="false">
      <c r="A559" s="6" t="s">
        <v>1781</v>
      </c>
      <c r="B559" s="7" t="s">
        <v>1782</v>
      </c>
      <c r="C559" s="7" t="s">
        <v>1783</v>
      </c>
      <c r="D559" s="7" t="s">
        <v>1784</v>
      </c>
      <c r="E559" s="8" t="s">
        <v>71</v>
      </c>
    </row>
    <row r="560" customFormat="false" ht="15.5" hidden="false" customHeight="false" outlineLevel="0" collapsed="false">
      <c r="A560" s="6" t="s">
        <v>1785</v>
      </c>
      <c r="B560" s="7" t="s">
        <v>1786</v>
      </c>
      <c r="C560" s="7" t="s">
        <v>1787</v>
      </c>
      <c r="D560" s="7" t="s">
        <v>900</v>
      </c>
      <c r="E560" s="8" t="s">
        <v>10</v>
      </c>
    </row>
    <row r="561" customFormat="false" ht="30" hidden="false" customHeight="false" outlineLevel="0" collapsed="false">
      <c r="A561" s="6" t="s">
        <v>1788</v>
      </c>
      <c r="B561" s="7" t="s">
        <v>1789</v>
      </c>
      <c r="C561" s="7" t="s">
        <v>1790</v>
      </c>
      <c r="D561" s="7" t="s">
        <v>361</v>
      </c>
      <c r="E561" s="8" t="s">
        <v>10</v>
      </c>
    </row>
    <row r="562" customFormat="false" ht="15.5" hidden="false" customHeight="false" outlineLevel="0" collapsed="false">
      <c r="A562" s="6" t="s">
        <v>1791</v>
      </c>
      <c r="B562" s="7" t="s">
        <v>1792</v>
      </c>
      <c r="C562" s="7" t="s">
        <v>1793</v>
      </c>
      <c r="D562" s="7" t="s">
        <v>103</v>
      </c>
      <c r="E562" s="8" t="s">
        <v>34</v>
      </c>
    </row>
    <row r="563" customFormat="false" ht="15.5" hidden="false" customHeight="false" outlineLevel="0" collapsed="false">
      <c r="A563" s="6" t="s">
        <v>1794</v>
      </c>
      <c r="B563" s="7" t="s">
        <v>1795</v>
      </c>
      <c r="C563" s="7" t="s">
        <v>1796</v>
      </c>
      <c r="D563" s="7" t="s">
        <v>153</v>
      </c>
      <c r="E563" s="8" t="s">
        <v>34</v>
      </c>
    </row>
    <row r="564" customFormat="false" ht="15.5" hidden="false" customHeight="false" outlineLevel="0" collapsed="false">
      <c r="A564" s="6" t="s">
        <v>1797</v>
      </c>
      <c r="B564" s="7" t="s">
        <v>1798</v>
      </c>
      <c r="C564" s="7" t="s">
        <v>1799</v>
      </c>
      <c r="D564" s="7" t="s">
        <v>153</v>
      </c>
      <c r="E564" s="8" t="s">
        <v>34</v>
      </c>
    </row>
    <row r="565" customFormat="false" ht="15.5" hidden="false" customHeight="false" outlineLevel="0" collapsed="false">
      <c r="A565" s="6" t="s">
        <v>1800</v>
      </c>
      <c r="B565" s="7" t="s">
        <v>1801</v>
      </c>
      <c r="C565" s="7" t="s">
        <v>1802</v>
      </c>
      <c r="D565" s="7" t="s">
        <v>153</v>
      </c>
      <c r="E565" s="8" t="s">
        <v>10</v>
      </c>
    </row>
    <row r="566" customFormat="false" ht="15.5" hidden="false" customHeight="false" outlineLevel="0" collapsed="false">
      <c r="A566" s="6" t="s">
        <v>1803</v>
      </c>
      <c r="B566" s="7" t="s">
        <v>1804</v>
      </c>
      <c r="C566" s="7" t="s">
        <v>1805</v>
      </c>
      <c r="D566" s="7" t="s">
        <v>281</v>
      </c>
      <c r="E566" s="8" t="s">
        <v>10</v>
      </c>
    </row>
    <row r="567" customFormat="false" ht="15.5" hidden="false" customHeight="false" outlineLevel="0" collapsed="false">
      <c r="A567" s="6" t="s">
        <v>1806</v>
      </c>
      <c r="B567" s="7" t="s">
        <v>1807</v>
      </c>
      <c r="C567" s="7" t="s">
        <v>1808</v>
      </c>
      <c r="D567" s="7" t="s">
        <v>1438</v>
      </c>
      <c r="E567" s="8" t="s">
        <v>10</v>
      </c>
    </row>
    <row r="568" customFormat="false" ht="15.5" hidden="false" customHeight="false" outlineLevel="0" collapsed="false">
      <c r="A568" s="6" t="s">
        <v>1809</v>
      </c>
      <c r="B568" s="9" t="s">
        <v>1810</v>
      </c>
      <c r="C568" s="7" t="s">
        <v>1811</v>
      </c>
      <c r="D568" s="7" t="s">
        <v>1438</v>
      </c>
      <c r="E568" s="8" t="s">
        <v>10</v>
      </c>
    </row>
    <row r="569" customFormat="false" ht="15.5" hidden="false" customHeight="false" outlineLevel="0" collapsed="false">
      <c r="A569" s="6" t="s">
        <v>1812</v>
      </c>
      <c r="B569" s="7" t="s">
        <v>1813</v>
      </c>
      <c r="C569" s="7" t="s">
        <v>1814</v>
      </c>
      <c r="D569" s="7" t="s">
        <v>9</v>
      </c>
      <c r="E569" s="8" t="s">
        <v>31</v>
      </c>
    </row>
    <row r="570" customFormat="false" ht="30" hidden="false" customHeight="false" outlineLevel="0" collapsed="false">
      <c r="A570" s="6" t="s">
        <v>1815</v>
      </c>
      <c r="B570" s="7" t="s">
        <v>1816</v>
      </c>
      <c r="C570" s="7" t="s">
        <v>1817</v>
      </c>
      <c r="D570" s="7" t="s">
        <v>153</v>
      </c>
      <c r="E570" s="8" t="s">
        <v>31</v>
      </c>
    </row>
    <row r="571" customFormat="false" ht="15.5" hidden="false" customHeight="false" outlineLevel="0" collapsed="false">
      <c r="A571" s="6" t="s">
        <v>1818</v>
      </c>
      <c r="B571" s="7" t="s">
        <v>1819</v>
      </c>
      <c r="C571" s="7" t="s">
        <v>1820</v>
      </c>
      <c r="D571" s="7" t="s">
        <v>1748</v>
      </c>
      <c r="E571" s="8" t="s">
        <v>34</v>
      </c>
    </row>
    <row r="572" customFormat="false" ht="15.5" hidden="false" customHeight="false" outlineLevel="0" collapsed="false">
      <c r="A572" s="6" t="s">
        <v>1821</v>
      </c>
      <c r="B572" s="7" t="s">
        <v>1822</v>
      </c>
      <c r="C572" s="7" t="s">
        <v>1823</v>
      </c>
      <c r="D572" s="7" t="s">
        <v>1824</v>
      </c>
      <c r="E572" s="8" t="s">
        <v>34</v>
      </c>
    </row>
    <row r="573" customFormat="false" ht="15.5" hidden="false" customHeight="false" outlineLevel="0" collapsed="false">
      <c r="A573" s="6" t="s">
        <v>1825</v>
      </c>
      <c r="B573" s="7" t="s">
        <v>1826</v>
      </c>
      <c r="C573" s="7" t="s">
        <v>1827</v>
      </c>
      <c r="D573" s="7" t="s">
        <v>1259</v>
      </c>
      <c r="E573" s="8" t="s">
        <v>10</v>
      </c>
    </row>
    <row r="574" customFormat="false" ht="15.5" hidden="false" customHeight="false" outlineLevel="0" collapsed="false">
      <c r="A574" s="6" t="s">
        <v>1828</v>
      </c>
      <c r="B574" s="7" t="s">
        <v>1829</v>
      </c>
      <c r="C574" s="7" t="s">
        <v>1830</v>
      </c>
      <c r="D574" s="7" t="s">
        <v>1503</v>
      </c>
      <c r="E574" s="8" t="s">
        <v>34</v>
      </c>
    </row>
    <row r="575" customFormat="false" ht="15.5" hidden="false" customHeight="false" outlineLevel="0" collapsed="false">
      <c r="A575" s="6" t="s">
        <v>1831</v>
      </c>
      <c r="B575" s="7" t="s">
        <v>1832</v>
      </c>
      <c r="C575" s="7" t="s">
        <v>1833</v>
      </c>
      <c r="D575" s="7" t="s">
        <v>1834</v>
      </c>
      <c r="E575" s="8" t="s">
        <v>34</v>
      </c>
    </row>
    <row r="576" customFormat="false" ht="15.5" hidden="false" customHeight="false" outlineLevel="0" collapsed="false">
      <c r="A576" s="6" t="s">
        <v>1835</v>
      </c>
      <c r="B576" s="7" t="s">
        <v>1836</v>
      </c>
      <c r="C576" s="7" t="s">
        <v>1837</v>
      </c>
      <c r="D576" s="7" t="s">
        <v>230</v>
      </c>
      <c r="E576" s="8" t="s">
        <v>10</v>
      </c>
    </row>
    <row r="577" customFormat="false" ht="15.5" hidden="false" customHeight="false" outlineLevel="0" collapsed="false">
      <c r="A577" s="6" t="s">
        <v>1838</v>
      </c>
      <c r="B577" s="7" t="s">
        <v>1839</v>
      </c>
      <c r="C577" s="7" t="s">
        <v>1840</v>
      </c>
      <c r="D577" s="7" t="s">
        <v>207</v>
      </c>
      <c r="E577" s="8" t="s">
        <v>10</v>
      </c>
    </row>
    <row r="578" customFormat="false" ht="31" hidden="false" customHeight="false" outlineLevel="0" collapsed="false">
      <c r="A578" s="6" t="s">
        <v>1841</v>
      </c>
      <c r="B578" s="7" t="s">
        <v>1842</v>
      </c>
      <c r="C578" s="7" t="s">
        <v>1843</v>
      </c>
      <c r="D578" s="7" t="s">
        <v>153</v>
      </c>
      <c r="E578" s="8" t="s">
        <v>10</v>
      </c>
    </row>
    <row r="579" customFormat="false" ht="15.5" hidden="false" customHeight="false" outlineLevel="0" collapsed="false">
      <c r="A579" s="6" t="s">
        <v>1844</v>
      </c>
      <c r="B579" s="7" t="s">
        <v>1845</v>
      </c>
      <c r="C579" s="7" t="s">
        <v>1846</v>
      </c>
      <c r="D579" s="7" t="s">
        <v>153</v>
      </c>
      <c r="E579" s="8" t="s">
        <v>34</v>
      </c>
    </row>
    <row r="580" customFormat="false" ht="30" hidden="false" customHeight="false" outlineLevel="0" collapsed="false">
      <c r="A580" s="6" t="s">
        <v>1847</v>
      </c>
      <c r="B580" s="7" t="s">
        <v>1848</v>
      </c>
      <c r="C580" s="7" t="s">
        <v>1849</v>
      </c>
      <c r="D580" s="7" t="s">
        <v>1607</v>
      </c>
      <c r="E580" s="8" t="s">
        <v>31</v>
      </c>
    </row>
    <row r="581" customFormat="false" ht="15.5" hidden="false" customHeight="false" outlineLevel="0" collapsed="false">
      <c r="A581" s="6" t="s">
        <v>1850</v>
      </c>
      <c r="B581" s="7" t="s">
        <v>1851</v>
      </c>
      <c r="C581" s="7" t="s">
        <v>1852</v>
      </c>
      <c r="D581" s="7" t="s">
        <v>153</v>
      </c>
      <c r="E581" s="8" t="s">
        <v>34</v>
      </c>
    </row>
    <row r="582" customFormat="false" ht="15.5" hidden="false" customHeight="false" outlineLevel="0" collapsed="false">
      <c r="A582" s="6" t="s">
        <v>1853</v>
      </c>
      <c r="B582" s="7" t="s">
        <v>1854</v>
      </c>
      <c r="C582" s="7" t="s">
        <v>152</v>
      </c>
      <c r="D582" s="7" t="s">
        <v>153</v>
      </c>
      <c r="E582" s="8" t="s">
        <v>31</v>
      </c>
    </row>
    <row r="583" customFormat="false" ht="15.5" hidden="false" customHeight="false" outlineLevel="0" collapsed="false">
      <c r="A583" s="6" t="s">
        <v>1855</v>
      </c>
      <c r="B583" s="7" t="s">
        <v>1856</v>
      </c>
      <c r="C583" s="7" t="s">
        <v>1857</v>
      </c>
      <c r="D583" s="7" t="s">
        <v>1858</v>
      </c>
      <c r="E583" s="8" t="s">
        <v>34</v>
      </c>
    </row>
    <row r="584" customFormat="false" ht="15.5" hidden="false" customHeight="false" outlineLevel="0" collapsed="false">
      <c r="A584" s="6" t="s">
        <v>1859</v>
      </c>
      <c r="B584" s="7" t="s">
        <v>1860</v>
      </c>
      <c r="C584" s="7" t="s">
        <v>1861</v>
      </c>
      <c r="D584" s="7" t="s">
        <v>1862</v>
      </c>
      <c r="E584" s="8" t="s">
        <v>176</v>
      </c>
    </row>
    <row r="585" customFormat="false" ht="15.5" hidden="false" customHeight="false" outlineLevel="0" collapsed="false">
      <c r="A585" s="6" t="s">
        <v>1863</v>
      </c>
      <c r="B585" s="7" t="s">
        <v>1864</v>
      </c>
      <c r="C585" s="7" t="s">
        <v>1865</v>
      </c>
      <c r="D585" s="7" t="s">
        <v>207</v>
      </c>
      <c r="E585" s="8" t="s">
        <v>34</v>
      </c>
    </row>
    <row r="586" customFormat="false" ht="15.5" hidden="false" customHeight="false" outlineLevel="0" collapsed="false">
      <c r="A586" s="6" t="s">
        <v>1866</v>
      </c>
      <c r="B586" s="7" t="s">
        <v>1867</v>
      </c>
      <c r="C586" s="7" t="s">
        <v>1868</v>
      </c>
      <c r="D586" s="7" t="s">
        <v>153</v>
      </c>
      <c r="E586" s="8" t="s">
        <v>31</v>
      </c>
    </row>
    <row r="587" customFormat="false" ht="15.5" hidden="false" customHeight="false" outlineLevel="0" collapsed="false">
      <c r="A587" s="6" t="s">
        <v>1869</v>
      </c>
      <c r="B587" s="7" t="s">
        <v>1870</v>
      </c>
      <c r="C587" s="7" t="s">
        <v>1871</v>
      </c>
      <c r="D587" s="7" t="s">
        <v>153</v>
      </c>
      <c r="E587" s="8" t="s">
        <v>176</v>
      </c>
    </row>
    <row r="588" customFormat="false" ht="15.5" hidden="false" customHeight="false" outlineLevel="0" collapsed="false">
      <c r="A588" s="6" t="s">
        <v>1872</v>
      </c>
      <c r="B588" s="7" t="s">
        <v>1873</v>
      </c>
      <c r="C588" s="7" t="s">
        <v>1874</v>
      </c>
      <c r="D588" s="7" t="s">
        <v>153</v>
      </c>
      <c r="E588" s="8" t="s">
        <v>176</v>
      </c>
    </row>
    <row r="589" customFormat="false" ht="15.5" hidden="false" customHeight="false" outlineLevel="0" collapsed="false">
      <c r="A589" s="6" t="s">
        <v>1875</v>
      </c>
      <c r="B589" s="7" t="s">
        <v>1876</v>
      </c>
      <c r="C589" s="7" t="s">
        <v>1877</v>
      </c>
      <c r="D589" s="7" t="s">
        <v>281</v>
      </c>
      <c r="E589" s="8" t="s">
        <v>10</v>
      </c>
    </row>
    <row r="590" customFormat="false" ht="15.5" hidden="false" customHeight="false" outlineLevel="0" collapsed="false">
      <c r="A590" s="6" t="s">
        <v>1878</v>
      </c>
      <c r="B590" s="7" t="s">
        <v>1879</v>
      </c>
      <c r="C590" s="7" t="s">
        <v>1880</v>
      </c>
      <c r="D590" s="7" t="s">
        <v>153</v>
      </c>
      <c r="E590" s="8" t="s">
        <v>176</v>
      </c>
    </row>
    <row r="591" customFormat="false" ht="15.5" hidden="false" customHeight="false" outlineLevel="0" collapsed="false">
      <c r="A591" s="6" t="s">
        <v>1881</v>
      </c>
      <c r="B591" s="7" t="s">
        <v>1882</v>
      </c>
      <c r="C591" s="7" t="s">
        <v>1883</v>
      </c>
      <c r="D591" s="7" t="s">
        <v>9</v>
      </c>
      <c r="E591" s="8" t="s">
        <v>10</v>
      </c>
    </row>
    <row r="592" customFormat="false" ht="30" hidden="false" customHeight="false" outlineLevel="0" collapsed="false">
      <c r="A592" s="6" t="s">
        <v>1884</v>
      </c>
      <c r="B592" s="7" t="s">
        <v>1885</v>
      </c>
      <c r="C592" s="7" t="s">
        <v>1886</v>
      </c>
      <c r="D592" s="7" t="s">
        <v>9</v>
      </c>
      <c r="E592" s="8" t="s">
        <v>31</v>
      </c>
    </row>
    <row r="593" customFormat="false" ht="15.5" hidden="false" customHeight="false" outlineLevel="0" collapsed="false">
      <c r="A593" s="6" t="s">
        <v>1887</v>
      </c>
      <c r="B593" s="7" t="s">
        <v>1888</v>
      </c>
      <c r="C593" s="7" t="s">
        <v>1889</v>
      </c>
      <c r="D593" s="7" t="s">
        <v>1721</v>
      </c>
      <c r="E593" s="8" t="s">
        <v>31</v>
      </c>
    </row>
    <row r="594" customFormat="false" ht="15.5" hidden="false" customHeight="false" outlineLevel="0" collapsed="false">
      <c r="A594" s="6" t="s">
        <v>1890</v>
      </c>
      <c r="B594" s="7" t="s">
        <v>1891</v>
      </c>
      <c r="C594" s="7" t="s">
        <v>1892</v>
      </c>
      <c r="D594" s="7" t="s">
        <v>1706</v>
      </c>
      <c r="E594" s="8" t="s">
        <v>31</v>
      </c>
    </row>
    <row r="595" customFormat="false" ht="31" hidden="false" customHeight="false" outlineLevel="0" collapsed="false">
      <c r="A595" s="6" t="s">
        <v>1893</v>
      </c>
      <c r="B595" s="7" t="s">
        <v>1894</v>
      </c>
      <c r="C595" s="7" t="s">
        <v>1895</v>
      </c>
      <c r="D595" s="7" t="s">
        <v>281</v>
      </c>
      <c r="E595" s="8" t="s">
        <v>34</v>
      </c>
    </row>
    <row r="596" customFormat="false" ht="15.5" hidden="false" customHeight="false" outlineLevel="0" collapsed="false">
      <c r="A596" s="6" t="s">
        <v>1896</v>
      </c>
      <c r="B596" s="7" t="s">
        <v>1897</v>
      </c>
      <c r="C596" s="7" t="s">
        <v>1898</v>
      </c>
      <c r="D596" s="7" t="s">
        <v>1721</v>
      </c>
      <c r="E596" s="8" t="s">
        <v>31</v>
      </c>
    </row>
    <row r="597" customFormat="false" ht="15.5" hidden="false" customHeight="false" outlineLevel="0" collapsed="false">
      <c r="A597" s="6" t="s">
        <v>1899</v>
      </c>
      <c r="B597" s="7" t="s">
        <v>1900</v>
      </c>
      <c r="C597" s="7" t="s">
        <v>1901</v>
      </c>
      <c r="D597" s="7" t="s">
        <v>281</v>
      </c>
      <c r="E597" s="8" t="s">
        <v>10</v>
      </c>
    </row>
    <row r="598" customFormat="false" ht="15.5" hidden="false" customHeight="false" outlineLevel="0" collapsed="false">
      <c r="A598" s="6" t="s">
        <v>1902</v>
      </c>
      <c r="B598" s="7" t="s">
        <v>1903</v>
      </c>
      <c r="C598" s="7" t="s">
        <v>1904</v>
      </c>
      <c r="D598" s="7" t="s">
        <v>336</v>
      </c>
      <c r="E598" s="8" t="s">
        <v>10</v>
      </c>
    </row>
    <row r="599" customFormat="false" ht="15.5" hidden="false" customHeight="false" outlineLevel="0" collapsed="false">
      <c r="A599" s="6" t="s">
        <v>1905</v>
      </c>
      <c r="B599" s="7" t="s">
        <v>1906</v>
      </c>
      <c r="C599" s="7" t="s">
        <v>1907</v>
      </c>
      <c r="D599" s="7" t="s">
        <v>281</v>
      </c>
      <c r="E599" s="8" t="s">
        <v>34</v>
      </c>
    </row>
    <row r="600" customFormat="false" ht="15.5" hidden="false" customHeight="false" outlineLevel="0" collapsed="false">
      <c r="A600" s="6" t="s">
        <v>1908</v>
      </c>
      <c r="B600" s="7" t="s">
        <v>1909</v>
      </c>
      <c r="C600" s="7" t="s">
        <v>1910</v>
      </c>
      <c r="D600" s="7" t="s">
        <v>281</v>
      </c>
      <c r="E600" s="8" t="s">
        <v>10</v>
      </c>
    </row>
    <row r="601" customFormat="false" ht="30" hidden="false" customHeight="false" outlineLevel="0" collapsed="false">
      <c r="A601" s="6" t="s">
        <v>1911</v>
      </c>
      <c r="B601" s="7" t="s">
        <v>1912</v>
      </c>
      <c r="C601" s="7" t="s">
        <v>1913</v>
      </c>
      <c r="D601" s="7" t="s">
        <v>1914</v>
      </c>
      <c r="E601" s="8" t="s">
        <v>34</v>
      </c>
    </row>
    <row r="602" customFormat="false" ht="30" hidden="false" customHeight="false" outlineLevel="0" collapsed="false">
      <c r="A602" s="6" t="s">
        <v>1915</v>
      </c>
      <c r="B602" s="7" t="s">
        <v>1916</v>
      </c>
      <c r="C602" s="7" t="s">
        <v>1917</v>
      </c>
      <c r="D602" s="7" t="s">
        <v>153</v>
      </c>
      <c r="E602" s="8" t="s">
        <v>34</v>
      </c>
    </row>
    <row r="603" customFormat="false" ht="15.5" hidden="false" customHeight="false" outlineLevel="0" collapsed="false">
      <c r="A603" s="6" t="s">
        <v>1918</v>
      </c>
      <c r="B603" s="7" t="s">
        <v>1919</v>
      </c>
      <c r="C603" s="7" t="s">
        <v>1920</v>
      </c>
      <c r="D603" s="7" t="s">
        <v>153</v>
      </c>
      <c r="E603" s="8" t="s">
        <v>34</v>
      </c>
    </row>
    <row r="604" customFormat="false" ht="30" hidden="false" customHeight="false" outlineLevel="0" collapsed="false">
      <c r="A604" s="6" t="s">
        <v>1921</v>
      </c>
      <c r="B604" s="7" t="s">
        <v>1922</v>
      </c>
      <c r="C604" s="7" t="s">
        <v>1923</v>
      </c>
      <c r="D604" s="7" t="s">
        <v>153</v>
      </c>
      <c r="E604" s="8" t="s">
        <v>34</v>
      </c>
    </row>
    <row r="605" customFormat="false" ht="15.5" hidden="false" customHeight="false" outlineLevel="0" collapsed="false">
      <c r="A605" s="6" t="s">
        <v>1924</v>
      </c>
      <c r="B605" s="7" t="s">
        <v>1925</v>
      </c>
      <c r="C605" s="7" t="s">
        <v>1926</v>
      </c>
      <c r="D605" s="7" t="s">
        <v>207</v>
      </c>
      <c r="E605" s="8" t="s">
        <v>34</v>
      </c>
    </row>
    <row r="606" customFormat="false" ht="15.5" hidden="false" customHeight="false" outlineLevel="0" collapsed="false">
      <c r="A606" s="6" t="s">
        <v>1927</v>
      </c>
      <c r="B606" s="7" t="s">
        <v>1928</v>
      </c>
      <c r="C606" s="7" t="s">
        <v>1929</v>
      </c>
      <c r="D606" s="7" t="s">
        <v>1930</v>
      </c>
      <c r="E606" s="8" t="s">
        <v>31</v>
      </c>
    </row>
    <row r="607" customFormat="false" ht="15.5" hidden="false" customHeight="false" outlineLevel="0" collapsed="false">
      <c r="A607" s="6" t="s">
        <v>1931</v>
      </c>
      <c r="B607" s="7" t="s">
        <v>1932</v>
      </c>
      <c r="C607" s="7" t="s">
        <v>1933</v>
      </c>
      <c r="D607" s="7" t="s">
        <v>153</v>
      </c>
      <c r="E607" s="8" t="s">
        <v>34</v>
      </c>
    </row>
    <row r="608" customFormat="false" ht="15.5" hidden="false" customHeight="false" outlineLevel="0" collapsed="false">
      <c r="A608" s="6" t="s">
        <v>1934</v>
      </c>
      <c r="B608" s="7" t="s">
        <v>1935</v>
      </c>
      <c r="C608" s="7" t="s">
        <v>1936</v>
      </c>
      <c r="D608" s="7" t="s">
        <v>1937</v>
      </c>
      <c r="E608" s="8" t="s">
        <v>23</v>
      </c>
    </row>
    <row r="609" customFormat="false" ht="15.5" hidden="false" customHeight="false" outlineLevel="0" collapsed="false">
      <c r="A609" s="6" t="s">
        <v>1938</v>
      </c>
      <c r="B609" s="7" t="s">
        <v>1939</v>
      </c>
      <c r="C609" s="7" t="s">
        <v>1940</v>
      </c>
      <c r="D609" s="7" t="s">
        <v>948</v>
      </c>
      <c r="E609" s="8" t="s">
        <v>31</v>
      </c>
    </row>
    <row r="610" customFormat="false" ht="15.5" hidden="false" customHeight="false" outlineLevel="0" collapsed="false">
      <c r="A610" s="6" t="s">
        <v>1938</v>
      </c>
      <c r="B610" s="7" t="s">
        <v>1941</v>
      </c>
      <c r="C610" s="7" t="s">
        <v>1940</v>
      </c>
      <c r="D610" s="7" t="s">
        <v>948</v>
      </c>
      <c r="E610" s="8" t="s">
        <v>31</v>
      </c>
    </row>
    <row r="611" customFormat="false" ht="15.5" hidden="false" customHeight="false" outlineLevel="0" collapsed="false">
      <c r="A611" s="6" t="s">
        <v>1938</v>
      </c>
      <c r="B611" s="7" t="s">
        <v>1942</v>
      </c>
      <c r="C611" s="7" t="s">
        <v>1940</v>
      </c>
      <c r="D611" s="7" t="s">
        <v>948</v>
      </c>
      <c r="E611" s="8" t="s">
        <v>31</v>
      </c>
    </row>
    <row r="612" customFormat="false" ht="15.5" hidden="false" customHeight="false" outlineLevel="0" collapsed="false">
      <c r="A612" s="6" t="s">
        <v>1938</v>
      </c>
      <c r="B612" s="7" t="s">
        <v>1943</v>
      </c>
      <c r="C612" s="7" t="s">
        <v>1940</v>
      </c>
      <c r="D612" s="7" t="s">
        <v>948</v>
      </c>
      <c r="E612" s="8" t="s">
        <v>31</v>
      </c>
    </row>
    <row r="613" customFormat="false" ht="15.5" hidden="false" customHeight="false" outlineLevel="0" collapsed="false">
      <c r="A613" s="6" t="s">
        <v>1944</v>
      </c>
      <c r="B613" s="7" t="s">
        <v>1945</v>
      </c>
      <c r="C613" s="7" t="s">
        <v>1946</v>
      </c>
      <c r="D613" s="7" t="s">
        <v>153</v>
      </c>
      <c r="E613" s="8" t="s">
        <v>34</v>
      </c>
    </row>
    <row r="614" customFormat="false" ht="15.5" hidden="false" customHeight="false" outlineLevel="0" collapsed="false">
      <c r="A614" s="6" t="s">
        <v>1947</v>
      </c>
      <c r="B614" s="7" t="s">
        <v>1948</v>
      </c>
      <c r="C614" s="7" t="s">
        <v>1949</v>
      </c>
      <c r="D614" s="7" t="s">
        <v>1950</v>
      </c>
      <c r="E614" s="8" t="s">
        <v>34</v>
      </c>
    </row>
    <row r="615" customFormat="false" ht="30" hidden="false" customHeight="false" outlineLevel="0" collapsed="false">
      <c r="A615" s="6" t="s">
        <v>1951</v>
      </c>
      <c r="B615" s="7" t="s">
        <v>1952</v>
      </c>
      <c r="C615" s="7" t="s">
        <v>1953</v>
      </c>
      <c r="D615" s="7" t="s">
        <v>427</v>
      </c>
      <c r="E615" s="8" t="s">
        <v>34</v>
      </c>
    </row>
    <row r="616" customFormat="false" ht="15.5" hidden="false" customHeight="false" outlineLevel="0" collapsed="false">
      <c r="A616" s="6" t="s">
        <v>1954</v>
      </c>
      <c r="B616" s="7" t="s">
        <v>1955</v>
      </c>
      <c r="C616" s="7" t="s">
        <v>1956</v>
      </c>
      <c r="D616" s="7" t="s">
        <v>281</v>
      </c>
      <c r="E616" s="8" t="s">
        <v>34</v>
      </c>
    </row>
    <row r="617" customFormat="false" ht="15.5" hidden="false" customHeight="false" outlineLevel="0" collapsed="false">
      <c r="A617" s="6" t="s">
        <v>1957</v>
      </c>
      <c r="B617" s="7" t="s">
        <v>1958</v>
      </c>
      <c r="C617" s="7" t="s">
        <v>1959</v>
      </c>
      <c r="D617" s="7" t="s">
        <v>153</v>
      </c>
      <c r="E617" s="8" t="s">
        <v>176</v>
      </c>
    </row>
    <row r="618" customFormat="false" ht="15.5" hidden="false" customHeight="false" outlineLevel="0" collapsed="false">
      <c r="A618" s="6" t="s">
        <v>1960</v>
      </c>
      <c r="B618" s="7" t="s">
        <v>1961</v>
      </c>
      <c r="C618" s="7" t="s">
        <v>1962</v>
      </c>
      <c r="D618" s="7" t="s">
        <v>793</v>
      </c>
      <c r="E618" s="8" t="s">
        <v>10</v>
      </c>
    </row>
    <row r="619" customFormat="false" ht="30" hidden="false" customHeight="false" outlineLevel="0" collapsed="false">
      <c r="A619" s="6" t="s">
        <v>1963</v>
      </c>
      <c r="B619" s="7" t="s">
        <v>1964</v>
      </c>
      <c r="C619" s="7" t="s">
        <v>1965</v>
      </c>
      <c r="D619" s="7" t="s">
        <v>614</v>
      </c>
      <c r="E619" s="8" t="s">
        <v>23</v>
      </c>
    </row>
    <row r="620" customFormat="false" ht="30" hidden="false" customHeight="false" outlineLevel="0" collapsed="false">
      <c r="A620" s="6" t="s">
        <v>1966</v>
      </c>
      <c r="B620" s="7" t="s">
        <v>1967</v>
      </c>
      <c r="C620" s="7" t="s">
        <v>1968</v>
      </c>
      <c r="D620" s="7" t="s">
        <v>1969</v>
      </c>
      <c r="E620" s="8" t="s">
        <v>71</v>
      </c>
    </row>
    <row r="621" customFormat="false" ht="15.5" hidden="false" customHeight="false" outlineLevel="0" collapsed="false">
      <c r="A621" s="6" t="s">
        <v>1970</v>
      </c>
      <c r="B621" s="7" t="s">
        <v>1971</v>
      </c>
      <c r="C621" s="7" t="s">
        <v>1972</v>
      </c>
      <c r="D621" s="7" t="s">
        <v>281</v>
      </c>
      <c r="E621" s="8" t="s">
        <v>34</v>
      </c>
    </row>
    <row r="622" customFormat="false" ht="15.5" hidden="false" customHeight="false" outlineLevel="0" collapsed="false">
      <c r="A622" s="6" t="s">
        <v>1973</v>
      </c>
      <c r="B622" s="7" t="s">
        <v>1974</v>
      </c>
      <c r="C622" s="7" t="s">
        <v>1975</v>
      </c>
      <c r="D622" s="7" t="s">
        <v>755</v>
      </c>
      <c r="E622" s="8" t="s">
        <v>64</v>
      </c>
    </row>
    <row r="623" customFormat="false" ht="30" hidden="false" customHeight="false" outlineLevel="0" collapsed="false">
      <c r="A623" s="6" t="s">
        <v>1976</v>
      </c>
      <c r="B623" s="7" t="s">
        <v>1977</v>
      </c>
      <c r="C623" s="7" t="s">
        <v>1978</v>
      </c>
      <c r="D623" s="7" t="s">
        <v>813</v>
      </c>
      <c r="E623" s="8" t="s">
        <v>176</v>
      </c>
    </row>
    <row r="624" customFormat="false" ht="15.5" hidden="false" customHeight="false" outlineLevel="0" collapsed="false">
      <c r="A624" s="6" t="s">
        <v>1979</v>
      </c>
      <c r="B624" s="7" t="s">
        <v>1980</v>
      </c>
      <c r="C624" s="7" t="s">
        <v>1981</v>
      </c>
      <c r="D624" s="7" t="s">
        <v>153</v>
      </c>
      <c r="E624" s="8" t="s">
        <v>10</v>
      </c>
    </row>
    <row r="625" customFormat="false" ht="30" hidden="false" customHeight="false" outlineLevel="0" collapsed="false">
      <c r="A625" s="6" t="s">
        <v>1982</v>
      </c>
      <c r="B625" s="7" t="s">
        <v>1983</v>
      </c>
      <c r="C625" s="7" t="s">
        <v>1984</v>
      </c>
      <c r="D625" s="7" t="s">
        <v>1714</v>
      </c>
      <c r="E625" s="8" t="s">
        <v>71</v>
      </c>
    </row>
    <row r="626" customFormat="false" ht="15.5" hidden="false" customHeight="false" outlineLevel="0" collapsed="false">
      <c r="A626" s="6" t="s">
        <v>1985</v>
      </c>
      <c r="B626" s="7" t="s">
        <v>1986</v>
      </c>
      <c r="C626" s="7" t="s">
        <v>1987</v>
      </c>
      <c r="D626" s="7" t="s">
        <v>1988</v>
      </c>
      <c r="E626" s="8" t="s">
        <v>28</v>
      </c>
    </row>
    <row r="627" customFormat="false" ht="15.5" hidden="false" customHeight="false" outlineLevel="0" collapsed="false">
      <c r="A627" s="6" t="s">
        <v>1989</v>
      </c>
      <c r="B627" s="7" t="s">
        <v>1990</v>
      </c>
      <c r="C627" s="7" t="s">
        <v>1991</v>
      </c>
      <c r="D627" s="7" t="s">
        <v>1748</v>
      </c>
      <c r="E627" s="8" t="s">
        <v>23</v>
      </c>
    </row>
    <row r="628" customFormat="false" ht="30" hidden="false" customHeight="false" outlineLevel="0" collapsed="false">
      <c r="A628" s="6" t="s">
        <v>1992</v>
      </c>
      <c r="B628" s="7" t="s">
        <v>1993</v>
      </c>
      <c r="C628" s="7" t="s">
        <v>1994</v>
      </c>
      <c r="D628" s="7" t="s">
        <v>1995</v>
      </c>
      <c r="E628" s="8" t="s">
        <v>34</v>
      </c>
    </row>
    <row r="629" customFormat="false" ht="15.5" hidden="false" customHeight="false" outlineLevel="0" collapsed="false">
      <c r="A629" s="6" t="s">
        <v>1996</v>
      </c>
      <c r="B629" s="7" t="s">
        <v>1997</v>
      </c>
      <c r="C629" s="7" t="s">
        <v>1998</v>
      </c>
      <c r="D629" s="7" t="s">
        <v>207</v>
      </c>
      <c r="E629" s="8" t="s">
        <v>10</v>
      </c>
    </row>
    <row r="630" customFormat="false" ht="15.5" hidden="false" customHeight="false" outlineLevel="0" collapsed="false">
      <c r="A630" s="6" t="s">
        <v>1999</v>
      </c>
      <c r="B630" s="7" t="s">
        <v>2000</v>
      </c>
      <c r="C630" s="7" t="s">
        <v>2001</v>
      </c>
      <c r="D630" s="7" t="s">
        <v>427</v>
      </c>
      <c r="E630" s="8" t="s">
        <v>31</v>
      </c>
    </row>
    <row r="631" customFormat="false" ht="15.5" hidden="false" customHeight="false" outlineLevel="0" collapsed="false">
      <c r="A631" s="6" t="s">
        <v>2002</v>
      </c>
      <c r="B631" s="7" t="s">
        <v>2003</v>
      </c>
      <c r="C631" s="7" t="s">
        <v>2001</v>
      </c>
      <c r="D631" s="7" t="s">
        <v>2004</v>
      </c>
      <c r="E631" s="8" t="s">
        <v>23</v>
      </c>
    </row>
    <row r="632" customFormat="false" ht="15.5" hidden="false" customHeight="false" outlineLevel="0" collapsed="false">
      <c r="A632" s="6" t="s">
        <v>2005</v>
      </c>
      <c r="B632" s="7" t="s">
        <v>2006</v>
      </c>
      <c r="C632" s="7" t="s">
        <v>2007</v>
      </c>
      <c r="D632" s="7" t="s">
        <v>1259</v>
      </c>
      <c r="E632" s="8" t="s">
        <v>10</v>
      </c>
    </row>
    <row r="633" customFormat="false" ht="15.5" hidden="false" customHeight="false" outlineLevel="0" collapsed="false">
      <c r="A633" s="6" t="s">
        <v>2008</v>
      </c>
      <c r="B633" s="7" t="s">
        <v>2009</v>
      </c>
      <c r="C633" s="7" t="s">
        <v>2010</v>
      </c>
      <c r="D633" s="7" t="s">
        <v>281</v>
      </c>
      <c r="E633" s="8" t="s">
        <v>10</v>
      </c>
    </row>
    <row r="634" customFormat="false" ht="15.5" hidden="false" customHeight="false" outlineLevel="0" collapsed="false">
      <c r="A634" s="6" t="s">
        <v>2011</v>
      </c>
      <c r="B634" s="7" t="s">
        <v>2012</v>
      </c>
      <c r="C634" s="7" t="s">
        <v>2013</v>
      </c>
      <c r="D634" s="7" t="s">
        <v>427</v>
      </c>
      <c r="E634" s="8" t="s">
        <v>34</v>
      </c>
    </row>
    <row r="635" customFormat="false" ht="15.5" hidden="false" customHeight="false" outlineLevel="0" collapsed="false">
      <c r="A635" s="6" t="s">
        <v>2014</v>
      </c>
      <c r="B635" s="7" t="s">
        <v>2015</v>
      </c>
      <c r="C635" s="7" t="s">
        <v>2016</v>
      </c>
      <c r="D635" s="7" t="s">
        <v>207</v>
      </c>
      <c r="E635" s="8" t="s">
        <v>10</v>
      </c>
    </row>
    <row r="636" customFormat="false" ht="30" hidden="false" customHeight="false" outlineLevel="0" collapsed="false">
      <c r="A636" s="6" t="s">
        <v>2017</v>
      </c>
      <c r="B636" s="7" t="s">
        <v>2018</v>
      </c>
      <c r="C636" s="7" t="s">
        <v>2019</v>
      </c>
      <c r="D636" s="7" t="s">
        <v>2020</v>
      </c>
      <c r="E636" s="8" t="s">
        <v>423</v>
      </c>
    </row>
    <row r="637" customFormat="false" ht="30" hidden="false" customHeight="false" outlineLevel="0" collapsed="false">
      <c r="A637" s="6" t="s">
        <v>2021</v>
      </c>
      <c r="B637" s="7" t="s">
        <v>2022</v>
      </c>
      <c r="C637" s="7" t="s">
        <v>2023</v>
      </c>
      <c r="D637" s="7" t="s">
        <v>2020</v>
      </c>
      <c r="E637" s="8" t="s">
        <v>176</v>
      </c>
    </row>
    <row r="638" customFormat="false" ht="15.5" hidden="false" customHeight="false" outlineLevel="0" collapsed="false">
      <c r="A638" s="6" t="s">
        <v>2024</v>
      </c>
      <c r="B638" s="7" t="s">
        <v>2025</v>
      </c>
      <c r="C638" s="7" t="s">
        <v>2026</v>
      </c>
      <c r="D638" s="7" t="s">
        <v>1090</v>
      </c>
      <c r="E638" s="8" t="s">
        <v>10</v>
      </c>
    </row>
    <row r="639" customFormat="false" ht="15.5" hidden="false" customHeight="false" outlineLevel="0" collapsed="false">
      <c r="A639" s="6" t="s">
        <v>2027</v>
      </c>
      <c r="B639" s="7" t="s">
        <v>2028</v>
      </c>
      <c r="C639" s="7" t="s">
        <v>2029</v>
      </c>
      <c r="D639" s="9" t="s">
        <v>2030</v>
      </c>
      <c r="E639" s="8" t="s">
        <v>28</v>
      </c>
    </row>
    <row r="640" customFormat="false" ht="30" hidden="false" customHeight="false" outlineLevel="0" collapsed="false">
      <c r="A640" s="6" t="s">
        <v>2031</v>
      </c>
      <c r="B640" s="7" t="s">
        <v>2032</v>
      </c>
      <c r="C640" s="7" t="s">
        <v>2033</v>
      </c>
      <c r="D640" s="7" t="s">
        <v>2020</v>
      </c>
      <c r="E640" s="8" t="s">
        <v>756</v>
      </c>
    </row>
    <row r="641" customFormat="false" ht="15.5" hidden="false" customHeight="false" outlineLevel="0" collapsed="false">
      <c r="A641" s="6" t="s">
        <v>2034</v>
      </c>
      <c r="B641" s="7" t="s">
        <v>2035</v>
      </c>
      <c r="C641" s="7" t="s">
        <v>2036</v>
      </c>
      <c r="D641" s="7" t="s">
        <v>153</v>
      </c>
      <c r="E641" s="8" t="s">
        <v>34</v>
      </c>
    </row>
    <row r="642" customFormat="false" ht="15.5" hidden="false" customHeight="false" outlineLevel="0" collapsed="false">
      <c r="A642" s="6" t="s">
        <v>2037</v>
      </c>
      <c r="B642" s="7" t="s">
        <v>2038</v>
      </c>
      <c r="C642" s="7" t="s">
        <v>2039</v>
      </c>
      <c r="D642" s="7" t="s">
        <v>2040</v>
      </c>
      <c r="E642" s="8" t="s">
        <v>31</v>
      </c>
    </row>
    <row r="643" customFormat="false" ht="15.5" hidden="false" customHeight="false" outlineLevel="0" collapsed="false">
      <c r="A643" s="6" t="s">
        <v>2041</v>
      </c>
      <c r="B643" s="7" t="s">
        <v>2042</v>
      </c>
      <c r="C643" s="7" t="s">
        <v>2043</v>
      </c>
      <c r="D643" s="7" t="s">
        <v>2040</v>
      </c>
      <c r="E643" s="8" t="s">
        <v>31</v>
      </c>
    </row>
    <row r="644" customFormat="false" ht="15.5" hidden="false" customHeight="false" outlineLevel="0" collapsed="false">
      <c r="A644" s="6" t="s">
        <v>2044</v>
      </c>
      <c r="B644" s="7" t="s">
        <v>2045</v>
      </c>
      <c r="C644" s="7" t="s">
        <v>2046</v>
      </c>
      <c r="D644" s="7" t="s">
        <v>2040</v>
      </c>
      <c r="E644" s="8" t="s">
        <v>31</v>
      </c>
    </row>
    <row r="645" customFormat="false" ht="15.5" hidden="false" customHeight="false" outlineLevel="0" collapsed="false">
      <c r="A645" s="6" t="s">
        <v>2047</v>
      </c>
      <c r="B645" s="7" t="s">
        <v>2048</v>
      </c>
      <c r="C645" s="7" t="s">
        <v>2049</v>
      </c>
      <c r="D645" s="7" t="s">
        <v>2040</v>
      </c>
      <c r="E645" s="8" t="s">
        <v>31</v>
      </c>
    </row>
    <row r="646" customFormat="false" ht="15.5" hidden="false" customHeight="false" outlineLevel="0" collapsed="false">
      <c r="A646" s="6" t="s">
        <v>2050</v>
      </c>
      <c r="B646" s="7" t="s">
        <v>2051</v>
      </c>
      <c r="C646" s="7" t="s">
        <v>2052</v>
      </c>
      <c r="D646" s="7" t="s">
        <v>230</v>
      </c>
      <c r="E646" s="8" t="s">
        <v>10</v>
      </c>
    </row>
    <row r="647" customFormat="false" ht="15.5" hidden="false" customHeight="false" outlineLevel="0" collapsed="false">
      <c r="A647" s="6" t="s">
        <v>2053</v>
      </c>
      <c r="B647" s="7" t="s">
        <v>2054</v>
      </c>
      <c r="C647" s="7" t="s">
        <v>152</v>
      </c>
      <c r="D647" s="7" t="s">
        <v>2055</v>
      </c>
      <c r="E647" s="8" t="s">
        <v>2056</v>
      </c>
    </row>
    <row r="648" customFormat="false" ht="15.5" hidden="false" customHeight="false" outlineLevel="0" collapsed="false">
      <c r="A648" s="6" t="s">
        <v>2057</v>
      </c>
      <c r="B648" s="7" t="s">
        <v>2058</v>
      </c>
      <c r="C648" s="7" t="s">
        <v>2059</v>
      </c>
      <c r="D648" s="7" t="s">
        <v>281</v>
      </c>
      <c r="E648" s="8" t="s">
        <v>15</v>
      </c>
    </row>
    <row r="649" customFormat="false" ht="15.5" hidden="false" customHeight="false" outlineLevel="0" collapsed="false">
      <c r="A649" s="6" t="s">
        <v>2060</v>
      </c>
      <c r="B649" s="7" t="s">
        <v>2061</v>
      </c>
      <c r="C649" s="7" t="s">
        <v>2062</v>
      </c>
      <c r="D649" s="7" t="s">
        <v>153</v>
      </c>
      <c r="E649" s="8" t="s">
        <v>34</v>
      </c>
    </row>
    <row r="650" customFormat="false" ht="31" hidden="false" customHeight="false" outlineLevel="0" collapsed="false">
      <c r="A650" s="6" t="s">
        <v>2063</v>
      </c>
      <c r="B650" s="7" t="s">
        <v>2064</v>
      </c>
      <c r="C650" s="7" t="s">
        <v>2065</v>
      </c>
      <c r="D650" s="7" t="s">
        <v>281</v>
      </c>
      <c r="E650" s="8" t="s">
        <v>10</v>
      </c>
    </row>
    <row r="651" customFormat="false" ht="30" hidden="false" customHeight="false" outlineLevel="0" collapsed="false">
      <c r="A651" s="6" t="s">
        <v>2066</v>
      </c>
      <c r="B651" s="7" t="s">
        <v>2067</v>
      </c>
      <c r="C651" s="7" t="s">
        <v>2068</v>
      </c>
      <c r="D651" s="7" t="s">
        <v>414</v>
      </c>
      <c r="E651" s="8" t="s">
        <v>34</v>
      </c>
    </row>
    <row r="652" customFormat="false" ht="15.5" hidden="false" customHeight="false" outlineLevel="0" collapsed="false">
      <c r="A652" s="6" t="s">
        <v>2069</v>
      </c>
      <c r="B652" s="7" t="s">
        <v>2070</v>
      </c>
      <c r="C652" s="7" t="s">
        <v>1904</v>
      </c>
      <c r="D652" s="7" t="s">
        <v>1748</v>
      </c>
      <c r="E652" s="8" t="s">
        <v>34</v>
      </c>
    </row>
    <row r="653" customFormat="false" ht="31" hidden="false" customHeight="false" outlineLevel="0" collapsed="false">
      <c r="A653" s="6" t="s">
        <v>2071</v>
      </c>
      <c r="B653" s="7" t="s">
        <v>2072</v>
      </c>
      <c r="C653" s="7" t="s">
        <v>1674</v>
      </c>
      <c r="D653" s="7" t="s">
        <v>499</v>
      </c>
      <c r="E653" s="8" t="s">
        <v>15</v>
      </c>
    </row>
    <row r="654" customFormat="false" ht="31" hidden="false" customHeight="false" outlineLevel="0" collapsed="false">
      <c r="A654" s="6" t="s">
        <v>2073</v>
      </c>
      <c r="B654" s="7" t="s">
        <v>2074</v>
      </c>
      <c r="C654" s="7" t="s">
        <v>2075</v>
      </c>
      <c r="D654" s="7" t="s">
        <v>281</v>
      </c>
      <c r="E654" s="8" t="s">
        <v>34</v>
      </c>
    </row>
    <row r="655" customFormat="false" ht="31" hidden="false" customHeight="false" outlineLevel="0" collapsed="false">
      <c r="A655" s="6" t="s">
        <v>2076</v>
      </c>
      <c r="B655" s="7" t="s">
        <v>2077</v>
      </c>
      <c r="C655" s="7" t="s">
        <v>2078</v>
      </c>
      <c r="D655" s="7" t="s">
        <v>2079</v>
      </c>
      <c r="E655" s="8" t="s">
        <v>10</v>
      </c>
    </row>
    <row r="656" customFormat="false" ht="15.5" hidden="false" customHeight="false" outlineLevel="0" collapsed="false">
      <c r="A656" s="6" t="s">
        <v>2080</v>
      </c>
      <c r="B656" s="7" t="s">
        <v>2081</v>
      </c>
      <c r="C656" s="7" t="s">
        <v>2082</v>
      </c>
      <c r="D656" s="7" t="s">
        <v>2083</v>
      </c>
      <c r="E656" s="8" t="s">
        <v>31</v>
      </c>
    </row>
    <row r="657" customFormat="false" ht="30" hidden="false" customHeight="false" outlineLevel="0" collapsed="false">
      <c r="A657" s="6" t="s">
        <v>2084</v>
      </c>
      <c r="B657" s="7" t="s">
        <v>2085</v>
      </c>
      <c r="C657" s="7" t="s">
        <v>2086</v>
      </c>
      <c r="D657" s="7" t="s">
        <v>230</v>
      </c>
      <c r="E657" s="8" t="s">
        <v>34</v>
      </c>
    </row>
    <row r="658" customFormat="false" ht="30" hidden="false" customHeight="false" outlineLevel="0" collapsed="false">
      <c r="A658" s="6" t="s">
        <v>2087</v>
      </c>
      <c r="B658" s="7" t="s">
        <v>2088</v>
      </c>
      <c r="C658" s="7" t="s">
        <v>2086</v>
      </c>
      <c r="D658" s="7" t="s">
        <v>230</v>
      </c>
      <c r="E658" s="8" t="s">
        <v>34</v>
      </c>
    </row>
    <row r="659" customFormat="false" ht="30" hidden="false" customHeight="false" outlineLevel="0" collapsed="false">
      <c r="A659" s="6" t="s">
        <v>2089</v>
      </c>
      <c r="B659" s="7" t="s">
        <v>2090</v>
      </c>
      <c r="C659" s="7" t="s">
        <v>2086</v>
      </c>
      <c r="D659" s="7" t="s">
        <v>230</v>
      </c>
      <c r="E659" s="8" t="s">
        <v>34</v>
      </c>
    </row>
    <row r="660" customFormat="false" ht="30" hidden="false" customHeight="false" outlineLevel="0" collapsed="false">
      <c r="A660" s="6" t="s">
        <v>2091</v>
      </c>
      <c r="B660" s="7" t="s">
        <v>2092</v>
      </c>
      <c r="C660" s="7" t="s">
        <v>2086</v>
      </c>
      <c r="D660" s="7" t="s">
        <v>230</v>
      </c>
      <c r="E660" s="8" t="s">
        <v>34</v>
      </c>
    </row>
    <row r="661" customFormat="false" ht="30" hidden="false" customHeight="false" outlineLevel="0" collapsed="false">
      <c r="A661" s="6" t="s">
        <v>2093</v>
      </c>
      <c r="B661" s="7" t="s">
        <v>2094</v>
      </c>
      <c r="C661" s="7" t="s">
        <v>2086</v>
      </c>
      <c r="D661" s="7" t="s">
        <v>230</v>
      </c>
      <c r="E661" s="8" t="s">
        <v>34</v>
      </c>
    </row>
    <row r="662" customFormat="false" ht="30" hidden="false" customHeight="false" outlineLevel="0" collapsed="false">
      <c r="A662" s="6" t="s">
        <v>2095</v>
      </c>
      <c r="B662" s="7" t="s">
        <v>2096</v>
      </c>
      <c r="C662" s="7" t="s">
        <v>2086</v>
      </c>
      <c r="D662" s="7" t="s">
        <v>230</v>
      </c>
      <c r="E662" s="8" t="s">
        <v>34</v>
      </c>
    </row>
    <row r="663" customFormat="false" ht="30" hidden="false" customHeight="false" outlineLevel="0" collapsed="false">
      <c r="A663" s="6" t="s">
        <v>2097</v>
      </c>
      <c r="B663" s="7" t="s">
        <v>2098</v>
      </c>
      <c r="C663" s="7" t="s">
        <v>2086</v>
      </c>
      <c r="D663" s="7" t="s">
        <v>230</v>
      </c>
      <c r="E663" s="8" t="s">
        <v>34</v>
      </c>
    </row>
    <row r="664" customFormat="false" ht="30" hidden="false" customHeight="false" outlineLevel="0" collapsed="false">
      <c r="A664" s="6" t="s">
        <v>2099</v>
      </c>
      <c r="B664" s="7" t="s">
        <v>2100</v>
      </c>
      <c r="C664" s="7" t="s">
        <v>2086</v>
      </c>
      <c r="D664" s="7" t="s">
        <v>230</v>
      </c>
      <c r="E664" s="8" t="s">
        <v>34</v>
      </c>
    </row>
    <row r="665" customFormat="false" ht="15.5" hidden="false" customHeight="false" outlineLevel="0" collapsed="false">
      <c r="A665" s="6" t="s">
        <v>2101</v>
      </c>
      <c r="B665" s="7" t="s">
        <v>2102</v>
      </c>
      <c r="C665" s="7" t="s">
        <v>2103</v>
      </c>
      <c r="D665" s="7" t="s">
        <v>2104</v>
      </c>
      <c r="E665" s="8" t="s">
        <v>10</v>
      </c>
    </row>
    <row r="666" customFormat="false" ht="15.5" hidden="false" customHeight="false" outlineLevel="0" collapsed="false">
      <c r="A666" s="6" t="s">
        <v>2105</v>
      </c>
      <c r="B666" s="7" t="s">
        <v>2106</v>
      </c>
      <c r="C666" s="7" t="s">
        <v>2107</v>
      </c>
      <c r="D666" s="7" t="s">
        <v>153</v>
      </c>
      <c r="E666" s="8" t="s">
        <v>10</v>
      </c>
    </row>
    <row r="667" customFormat="false" ht="15.5" hidden="false" customHeight="false" outlineLevel="0" collapsed="false">
      <c r="A667" s="6" t="s">
        <v>2108</v>
      </c>
      <c r="B667" s="7" t="s">
        <v>2109</v>
      </c>
      <c r="C667" s="7" t="s">
        <v>2110</v>
      </c>
      <c r="D667" s="7" t="s">
        <v>2111</v>
      </c>
      <c r="E667" s="8" t="s">
        <v>34</v>
      </c>
    </row>
    <row r="668" customFormat="false" ht="31" hidden="false" customHeight="false" outlineLevel="0" collapsed="false">
      <c r="A668" s="6" t="s">
        <v>2112</v>
      </c>
      <c r="B668" s="7" t="s">
        <v>2113</v>
      </c>
      <c r="C668" s="7" t="s">
        <v>2114</v>
      </c>
      <c r="D668" s="7" t="s">
        <v>281</v>
      </c>
      <c r="E668" s="8" t="s">
        <v>10</v>
      </c>
    </row>
    <row r="669" customFormat="false" ht="15.5" hidden="false" customHeight="false" outlineLevel="0" collapsed="false">
      <c r="A669" s="6" t="s">
        <v>2115</v>
      </c>
      <c r="B669" s="7" t="s">
        <v>2116</v>
      </c>
      <c r="C669" s="7" t="s">
        <v>2117</v>
      </c>
      <c r="D669" s="7" t="s">
        <v>153</v>
      </c>
      <c r="E669" s="8" t="s">
        <v>31</v>
      </c>
    </row>
    <row r="670" customFormat="false" ht="30" hidden="false" customHeight="false" outlineLevel="0" collapsed="false">
      <c r="A670" s="6" t="s">
        <v>2118</v>
      </c>
      <c r="B670" s="7" t="s">
        <v>2119</v>
      </c>
      <c r="C670" s="7" t="s">
        <v>2120</v>
      </c>
      <c r="D670" s="7" t="s">
        <v>1650</v>
      </c>
      <c r="E670" s="8" t="s">
        <v>34</v>
      </c>
    </row>
    <row r="671" customFormat="false" ht="30" hidden="false" customHeight="false" outlineLevel="0" collapsed="false">
      <c r="A671" s="6" t="s">
        <v>2121</v>
      </c>
      <c r="B671" s="7" t="s">
        <v>2122</v>
      </c>
      <c r="C671" s="7" t="s">
        <v>2123</v>
      </c>
      <c r="D671" s="7" t="s">
        <v>2124</v>
      </c>
      <c r="E671" s="8" t="s">
        <v>34</v>
      </c>
    </row>
    <row r="672" customFormat="false" ht="15.5" hidden="false" customHeight="false" outlineLevel="0" collapsed="false">
      <c r="A672" s="6" t="s">
        <v>2125</v>
      </c>
      <c r="B672" s="7" t="s">
        <v>2126</v>
      </c>
      <c r="C672" s="7" t="s">
        <v>2127</v>
      </c>
      <c r="D672" s="7" t="s">
        <v>153</v>
      </c>
      <c r="E672" s="8" t="s">
        <v>31</v>
      </c>
    </row>
    <row r="673" customFormat="false" ht="15.5" hidden="false" customHeight="false" outlineLevel="0" collapsed="false">
      <c r="A673" s="6" t="s">
        <v>2128</v>
      </c>
      <c r="B673" s="7" t="s">
        <v>2129</v>
      </c>
      <c r="C673" s="7" t="s">
        <v>2130</v>
      </c>
      <c r="D673" s="7" t="s">
        <v>1614</v>
      </c>
      <c r="E673" s="8" t="s">
        <v>31</v>
      </c>
    </row>
    <row r="674" customFormat="false" ht="15.5" hidden="false" customHeight="false" outlineLevel="0" collapsed="false">
      <c r="A674" s="6" t="s">
        <v>2128</v>
      </c>
      <c r="B674" s="7" t="s">
        <v>2131</v>
      </c>
      <c r="C674" s="7" t="s">
        <v>2130</v>
      </c>
      <c r="D674" s="7" t="s">
        <v>1614</v>
      </c>
      <c r="E674" s="8" t="s">
        <v>31</v>
      </c>
    </row>
    <row r="675" customFormat="false" ht="15.5" hidden="false" customHeight="false" outlineLevel="0" collapsed="false">
      <c r="A675" s="6" t="s">
        <v>2128</v>
      </c>
      <c r="B675" s="7" t="s">
        <v>2132</v>
      </c>
      <c r="C675" s="7" t="s">
        <v>2130</v>
      </c>
      <c r="D675" s="7" t="s">
        <v>1614</v>
      </c>
      <c r="E675" s="8" t="s">
        <v>31</v>
      </c>
    </row>
    <row r="676" customFormat="false" ht="15.5" hidden="false" customHeight="false" outlineLevel="0" collapsed="false">
      <c r="A676" s="6" t="s">
        <v>2133</v>
      </c>
      <c r="B676" s="7" t="s">
        <v>2134</v>
      </c>
      <c r="C676" s="7" t="s">
        <v>2135</v>
      </c>
      <c r="D676" s="7" t="s">
        <v>1495</v>
      </c>
      <c r="E676" s="8" t="s">
        <v>10</v>
      </c>
    </row>
    <row r="677" customFormat="false" ht="15.5" hidden="false" customHeight="false" outlineLevel="0" collapsed="false">
      <c r="A677" s="6" t="s">
        <v>2136</v>
      </c>
      <c r="B677" s="7" t="s">
        <v>2137</v>
      </c>
      <c r="C677" s="7" t="s">
        <v>2138</v>
      </c>
      <c r="D677" s="7" t="s">
        <v>241</v>
      </c>
      <c r="E677" s="8" t="s">
        <v>10</v>
      </c>
    </row>
    <row r="678" customFormat="false" ht="15.5" hidden="false" customHeight="false" outlineLevel="0" collapsed="false">
      <c r="A678" s="6" t="s">
        <v>2139</v>
      </c>
      <c r="B678" s="7" t="s">
        <v>2140</v>
      </c>
      <c r="C678" s="7" t="s">
        <v>2141</v>
      </c>
      <c r="D678" s="7" t="s">
        <v>2142</v>
      </c>
      <c r="E678" s="8" t="s">
        <v>34</v>
      </c>
    </row>
    <row r="679" customFormat="false" ht="15.5" hidden="false" customHeight="false" outlineLevel="0" collapsed="false">
      <c r="A679" s="6" t="s">
        <v>2143</v>
      </c>
      <c r="B679" s="7" t="s">
        <v>2144</v>
      </c>
      <c r="C679" s="7" t="s">
        <v>2145</v>
      </c>
      <c r="D679" s="7" t="s">
        <v>153</v>
      </c>
      <c r="E679" s="8" t="s">
        <v>31</v>
      </c>
    </row>
    <row r="680" customFormat="false" ht="15.5" hidden="false" customHeight="false" outlineLevel="0" collapsed="false">
      <c r="A680" s="6" t="s">
        <v>2146</v>
      </c>
      <c r="B680" s="7" t="s">
        <v>2147</v>
      </c>
      <c r="C680" s="7" t="s">
        <v>2148</v>
      </c>
      <c r="D680" s="7" t="s">
        <v>207</v>
      </c>
      <c r="E680" s="8" t="s">
        <v>34</v>
      </c>
    </row>
    <row r="681" customFormat="false" ht="15.5" hidden="false" customHeight="false" outlineLevel="0" collapsed="false">
      <c r="A681" s="6" t="s">
        <v>2149</v>
      </c>
      <c r="B681" s="7" t="s">
        <v>2150</v>
      </c>
      <c r="C681" s="7" t="s">
        <v>802</v>
      </c>
      <c r="D681" s="7" t="s">
        <v>281</v>
      </c>
      <c r="E681" s="8" t="s">
        <v>10</v>
      </c>
    </row>
    <row r="682" customFormat="false" ht="15.5" hidden="false" customHeight="false" outlineLevel="0" collapsed="false">
      <c r="A682" s="6" t="s">
        <v>2151</v>
      </c>
      <c r="B682" s="7" t="s">
        <v>2152</v>
      </c>
      <c r="C682" s="7" t="s">
        <v>2153</v>
      </c>
      <c r="D682" s="7" t="s">
        <v>1640</v>
      </c>
      <c r="E682" s="8" t="s">
        <v>10</v>
      </c>
    </row>
    <row r="683" customFormat="false" ht="15.5" hidden="false" customHeight="false" outlineLevel="0" collapsed="false">
      <c r="A683" s="6" t="s">
        <v>2154</v>
      </c>
      <c r="B683" s="7" t="s">
        <v>2155</v>
      </c>
      <c r="C683" s="7" t="s">
        <v>2156</v>
      </c>
      <c r="D683" s="7" t="s">
        <v>281</v>
      </c>
      <c r="E683" s="8" t="s">
        <v>756</v>
      </c>
    </row>
    <row r="684" customFormat="false" ht="15.5" hidden="false" customHeight="false" outlineLevel="0" collapsed="false">
      <c r="A684" s="6" t="s">
        <v>2157</v>
      </c>
      <c r="B684" s="7" t="s">
        <v>2158</v>
      </c>
      <c r="C684" s="7" t="s">
        <v>2159</v>
      </c>
      <c r="D684" s="7" t="s">
        <v>2160</v>
      </c>
      <c r="E684" s="8" t="s">
        <v>10</v>
      </c>
    </row>
    <row r="685" customFormat="false" ht="15.5" hidden="false" customHeight="false" outlineLevel="0" collapsed="false">
      <c r="A685" s="6" t="s">
        <v>2161</v>
      </c>
      <c r="B685" s="7" t="s">
        <v>2162</v>
      </c>
      <c r="C685" s="7" t="s">
        <v>2163</v>
      </c>
      <c r="D685" s="7" t="s">
        <v>2164</v>
      </c>
      <c r="E685" s="8" t="s">
        <v>10</v>
      </c>
    </row>
    <row r="686" customFormat="false" ht="15.5" hidden="false" customHeight="false" outlineLevel="0" collapsed="false">
      <c r="A686" s="6" t="s">
        <v>2165</v>
      </c>
      <c r="B686" s="7" t="s">
        <v>2166</v>
      </c>
      <c r="C686" s="7" t="s">
        <v>2167</v>
      </c>
      <c r="D686" s="7" t="s">
        <v>2168</v>
      </c>
      <c r="E686" s="8" t="s">
        <v>34</v>
      </c>
    </row>
    <row r="687" customFormat="false" ht="15.5" hidden="false" customHeight="false" outlineLevel="0" collapsed="false">
      <c r="A687" s="6" t="s">
        <v>2169</v>
      </c>
      <c r="B687" s="7" t="s">
        <v>2170</v>
      </c>
      <c r="C687" s="7" t="s">
        <v>2171</v>
      </c>
      <c r="D687" s="7" t="s">
        <v>161</v>
      </c>
      <c r="E687" s="8" t="s">
        <v>2172</v>
      </c>
    </row>
    <row r="688" customFormat="false" ht="15.5" hidden="false" customHeight="false" outlineLevel="0" collapsed="false">
      <c r="A688" s="6" t="s">
        <v>2173</v>
      </c>
      <c r="B688" s="7" t="s">
        <v>2174</v>
      </c>
      <c r="C688" s="7" t="s">
        <v>655</v>
      </c>
      <c r="D688" s="7" t="s">
        <v>9</v>
      </c>
      <c r="E688" s="8" t="s">
        <v>34</v>
      </c>
    </row>
    <row r="689" customFormat="false" ht="45" hidden="false" customHeight="false" outlineLevel="0" collapsed="false">
      <c r="A689" s="6" t="s">
        <v>2175</v>
      </c>
      <c r="B689" s="7" t="s">
        <v>2176</v>
      </c>
      <c r="C689" s="7" t="s">
        <v>152</v>
      </c>
      <c r="D689" s="7" t="s">
        <v>281</v>
      </c>
      <c r="E689" s="8" t="s">
        <v>71</v>
      </c>
    </row>
    <row r="690" customFormat="false" ht="15.5" hidden="false" customHeight="false" outlineLevel="0" collapsed="false">
      <c r="A690" s="6" t="s">
        <v>2177</v>
      </c>
      <c r="B690" s="7" t="s">
        <v>2178</v>
      </c>
      <c r="C690" s="7" t="s">
        <v>2179</v>
      </c>
      <c r="D690" s="7" t="s">
        <v>2180</v>
      </c>
      <c r="E690" s="8" t="s">
        <v>34</v>
      </c>
    </row>
    <row r="691" customFormat="false" ht="30" hidden="false" customHeight="false" outlineLevel="0" collapsed="false">
      <c r="A691" s="6" t="s">
        <v>2181</v>
      </c>
      <c r="B691" s="7" t="s">
        <v>2182</v>
      </c>
      <c r="C691" s="7" t="s">
        <v>2183</v>
      </c>
      <c r="D691" s="7" t="s">
        <v>281</v>
      </c>
      <c r="E691" s="8" t="s">
        <v>10</v>
      </c>
    </row>
    <row r="692" customFormat="false" ht="30" hidden="false" customHeight="false" outlineLevel="0" collapsed="false">
      <c r="A692" s="6" t="s">
        <v>2184</v>
      </c>
      <c r="B692" s="7" t="s">
        <v>2185</v>
      </c>
      <c r="C692" s="7" t="s">
        <v>2186</v>
      </c>
      <c r="D692" s="7" t="s">
        <v>329</v>
      </c>
      <c r="E692" s="8" t="s">
        <v>23</v>
      </c>
    </row>
    <row r="693" customFormat="false" ht="15.5" hidden="false" customHeight="false" outlineLevel="0" collapsed="false">
      <c r="A693" s="6" t="s">
        <v>2187</v>
      </c>
      <c r="B693" s="7" t="s">
        <v>2188</v>
      </c>
      <c r="C693" s="7"/>
      <c r="D693" s="7" t="s">
        <v>9</v>
      </c>
      <c r="E693" s="8" t="s">
        <v>15</v>
      </c>
    </row>
    <row r="694" customFormat="false" ht="15.5" hidden="false" customHeight="false" outlineLevel="0" collapsed="false">
      <c r="A694" s="6" t="s">
        <v>2189</v>
      </c>
      <c r="B694" s="7" t="s">
        <v>2190</v>
      </c>
      <c r="C694" s="7" t="s">
        <v>2191</v>
      </c>
      <c r="D694" s="7" t="s">
        <v>153</v>
      </c>
      <c r="E694" s="8" t="s">
        <v>176</v>
      </c>
    </row>
    <row r="695" customFormat="false" ht="15.5" hidden="false" customHeight="false" outlineLevel="0" collapsed="false">
      <c r="A695" s="6" t="s">
        <v>2192</v>
      </c>
      <c r="B695" s="7" t="s">
        <v>2193</v>
      </c>
      <c r="C695" s="7" t="s">
        <v>2194</v>
      </c>
      <c r="D695" s="7" t="s">
        <v>721</v>
      </c>
      <c r="E695" s="8" t="s">
        <v>34</v>
      </c>
    </row>
    <row r="696" customFormat="false" ht="30" hidden="false" customHeight="false" outlineLevel="0" collapsed="false">
      <c r="A696" s="6" t="s">
        <v>2195</v>
      </c>
      <c r="B696" s="7" t="s">
        <v>2196</v>
      </c>
      <c r="C696" s="7" t="s">
        <v>2197</v>
      </c>
      <c r="D696" s="7" t="s">
        <v>2124</v>
      </c>
      <c r="E696" s="8" t="s">
        <v>34</v>
      </c>
    </row>
    <row r="697" customFormat="false" ht="30" hidden="false" customHeight="false" outlineLevel="0" collapsed="false">
      <c r="A697" s="6" t="s">
        <v>2198</v>
      </c>
      <c r="B697" s="7" t="s">
        <v>2199</v>
      </c>
      <c r="C697" s="7"/>
      <c r="D697" s="7" t="s">
        <v>9</v>
      </c>
      <c r="E697" s="8" t="s">
        <v>176</v>
      </c>
    </row>
    <row r="698" customFormat="false" ht="15.5" hidden="false" customHeight="false" outlineLevel="0" collapsed="false">
      <c r="A698" s="6" t="s">
        <v>2200</v>
      </c>
      <c r="B698" s="7" t="s">
        <v>2201</v>
      </c>
      <c r="C698" s="7" t="s">
        <v>2202</v>
      </c>
      <c r="D698" s="7" t="s">
        <v>153</v>
      </c>
      <c r="E698" s="8" t="s">
        <v>31</v>
      </c>
    </row>
    <row r="699" customFormat="false" ht="15.5" hidden="false" customHeight="false" outlineLevel="0" collapsed="false">
      <c r="A699" s="6" t="s">
        <v>2203</v>
      </c>
      <c r="B699" s="7" t="s">
        <v>2204</v>
      </c>
      <c r="C699" s="7" t="s">
        <v>2205</v>
      </c>
      <c r="D699" s="7" t="s">
        <v>2206</v>
      </c>
      <c r="E699" s="8" t="s">
        <v>176</v>
      </c>
    </row>
    <row r="700" customFormat="false" ht="15.5" hidden="false" customHeight="false" outlineLevel="0" collapsed="false">
      <c r="A700" s="6" t="s">
        <v>2207</v>
      </c>
      <c r="B700" s="7" t="s">
        <v>2208</v>
      </c>
      <c r="C700" s="7" t="s">
        <v>2209</v>
      </c>
      <c r="D700" s="7" t="s">
        <v>281</v>
      </c>
      <c r="E700" s="8" t="s">
        <v>10</v>
      </c>
    </row>
    <row r="701" customFormat="false" ht="30" hidden="false" customHeight="false" outlineLevel="0" collapsed="false">
      <c r="A701" s="6" t="s">
        <v>2210</v>
      </c>
      <c r="B701" s="7" t="s">
        <v>2211</v>
      </c>
      <c r="C701" s="7" t="s">
        <v>2212</v>
      </c>
      <c r="D701" s="7" t="s">
        <v>2213</v>
      </c>
      <c r="E701" s="8" t="s">
        <v>34</v>
      </c>
    </row>
    <row r="702" customFormat="false" ht="15.5" hidden="false" customHeight="false" outlineLevel="0" collapsed="false">
      <c r="A702" s="6" t="s">
        <v>2214</v>
      </c>
      <c r="B702" s="7" t="s">
        <v>2215</v>
      </c>
      <c r="C702" s="7" t="s">
        <v>2216</v>
      </c>
      <c r="D702" s="7" t="s">
        <v>340</v>
      </c>
      <c r="E702" s="8" t="s">
        <v>34</v>
      </c>
    </row>
    <row r="703" customFormat="false" ht="15.5" hidden="false" customHeight="false" outlineLevel="0" collapsed="false">
      <c r="A703" s="6" t="s">
        <v>2217</v>
      </c>
      <c r="B703" s="7" t="s">
        <v>2218</v>
      </c>
      <c r="C703" s="7" t="s">
        <v>2219</v>
      </c>
      <c r="D703" s="7" t="s">
        <v>153</v>
      </c>
      <c r="E703" s="8" t="s">
        <v>10</v>
      </c>
    </row>
    <row r="704" customFormat="false" ht="15.5" hidden="false" customHeight="false" outlineLevel="0" collapsed="false">
      <c r="A704" s="6" t="s">
        <v>2220</v>
      </c>
      <c r="B704" s="7" t="s">
        <v>2221</v>
      </c>
      <c r="C704" s="7" t="s">
        <v>2222</v>
      </c>
      <c r="D704" s="7" t="s">
        <v>9</v>
      </c>
      <c r="E704" s="8" t="s">
        <v>31</v>
      </c>
    </row>
    <row r="705" customFormat="false" ht="30" hidden="false" customHeight="false" outlineLevel="0" collapsed="false">
      <c r="A705" s="6" t="s">
        <v>2223</v>
      </c>
      <c r="B705" s="7" t="s">
        <v>2224</v>
      </c>
      <c r="C705" s="7" t="s">
        <v>2225</v>
      </c>
      <c r="D705" s="7" t="s">
        <v>153</v>
      </c>
      <c r="E705" s="8" t="s">
        <v>10</v>
      </c>
    </row>
    <row r="706" customFormat="false" ht="15.5" hidden="false" customHeight="false" outlineLevel="0" collapsed="false">
      <c r="A706" s="6" t="s">
        <v>2226</v>
      </c>
      <c r="B706" s="7" t="s">
        <v>2227</v>
      </c>
      <c r="C706" s="7" t="s">
        <v>2228</v>
      </c>
      <c r="D706" s="7" t="s">
        <v>153</v>
      </c>
      <c r="E706" s="8" t="s">
        <v>34</v>
      </c>
    </row>
    <row r="707" customFormat="false" ht="30" hidden="false" customHeight="false" outlineLevel="0" collapsed="false">
      <c r="A707" s="6" t="s">
        <v>2229</v>
      </c>
      <c r="B707" s="7" t="s">
        <v>2230</v>
      </c>
      <c r="C707" s="7"/>
      <c r="D707" s="7" t="s">
        <v>9</v>
      </c>
      <c r="E707" s="8" t="s">
        <v>34</v>
      </c>
    </row>
    <row r="708" customFormat="false" ht="15.5" hidden="false" customHeight="false" outlineLevel="0" collapsed="false">
      <c r="A708" s="6" t="s">
        <v>2231</v>
      </c>
      <c r="B708" s="7" t="s">
        <v>2232</v>
      </c>
      <c r="C708" s="7"/>
      <c r="D708" s="7" t="s">
        <v>9</v>
      </c>
      <c r="E708" s="8" t="s">
        <v>176</v>
      </c>
    </row>
    <row r="709" customFormat="false" ht="15.5" hidden="false" customHeight="false" outlineLevel="0" collapsed="false">
      <c r="A709" s="6" t="s">
        <v>2233</v>
      </c>
      <c r="B709" s="7" t="s">
        <v>2234</v>
      </c>
      <c r="C709" s="7" t="s">
        <v>1733</v>
      </c>
      <c r="D709" s="7" t="s">
        <v>81</v>
      </c>
      <c r="E709" s="8" t="s">
        <v>31</v>
      </c>
    </row>
    <row r="710" customFormat="false" ht="30" hidden="false" customHeight="false" outlineLevel="0" collapsed="false">
      <c r="A710" s="6" t="s">
        <v>2235</v>
      </c>
      <c r="B710" s="7" t="s">
        <v>2236</v>
      </c>
      <c r="C710" s="7" t="s">
        <v>2237</v>
      </c>
      <c r="D710" s="7" t="s">
        <v>2238</v>
      </c>
      <c r="E710" s="8" t="s">
        <v>31</v>
      </c>
    </row>
    <row r="711" customFormat="false" ht="30" hidden="false" customHeight="false" outlineLevel="0" collapsed="false">
      <c r="A711" s="6" t="s">
        <v>2239</v>
      </c>
      <c r="B711" s="7" t="s">
        <v>2240</v>
      </c>
      <c r="C711" s="7" t="s">
        <v>2237</v>
      </c>
      <c r="D711" s="7" t="s">
        <v>2238</v>
      </c>
      <c r="E711" s="8" t="s">
        <v>31</v>
      </c>
    </row>
    <row r="712" customFormat="false" ht="30" hidden="false" customHeight="false" outlineLevel="0" collapsed="false">
      <c r="A712" s="6" t="s">
        <v>2239</v>
      </c>
      <c r="B712" s="7" t="s">
        <v>2241</v>
      </c>
      <c r="C712" s="7" t="s">
        <v>2237</v>
      </c>
      <c r="D712" s="7" t="s">
        <v>2238</v>
      </c>
      <c r="E712" s="8" t="s">
        <v>31</v>
      </c>
    </row>
    <row r="713" customFormat="false" ht="30" hidden="false" customHeight="false" outlineLevel="0" collapsed="false">
      <c r="A713" s="6" t="s">
        <v>2242</v>
      </c>
      <c r="B713" s="7" t="s">
        <v>2243</v>
      </c>
      <c r="C713" s="7" t="s">
        <v>2244</v>
      </c>
      <c r="D713" s="7" t="s">
        <v>1484</v>
      </c>
      <c r="E713" s="8" t="s">
        <v>34</v>
      </c>
    </row>
    <row r="714" customFormat="false" ht="30" hidden="false" customHeight="false" outlineLevel="0" collapsed="false">
      <c r="A714" s="6" t="s">
        <v>2245</v>
      </c>
      <c r="B714" s="7" t="s">
        <v>2246</v>
      </c>
      <c r="C714" s="7" t="s">
        <v>2237</v>
      </c>
      <c r="D714" s="7" t="s">
        <v>2238</v>
      </c>
      <c r="E714" s="8" t="s">
        <v>34</v>
      </c>
    </row>
    <row r="715" customFormat="false" ht="15.5" hidden="false" customHeight="false" outlineLevel="0" collapsed="false">
      <c r="A715" s="6" t="s">
        <v>2247</v>
      </c>
      <c r="B715" s="7" t="s">
        <v>2248</v>
      </c>
      <c r="C715" s="7" t="s">
        <v>1656</v>
      </c>
      <c r="D715" s="7" t="s">
        <v>237</v>
      </c>
      <c r="E715" s="8" t="s">
        <v>34</v>
      </c>
    </row>
  </sheetData>
  <mergeCells count="2">
    <mergeCell ref="A1:E1"/>
    <mergeCell ref="A2:E2"/>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13" width="23.26"/>
    <col collapsed="false" customWidth="true" hidden="false" outlineLevel="0" max="2" min="2" style="0" width="37.99"/>
    <col collapsed="false" customWidth="true" hidden="false" outlineLevel="0" max="3" min="3" style="0" width="27.26"/>
    <col collapsed="false" customWidth="true" hidden="false" outlineLevel="0" max="4" min="4" style="0" width="38.44"/>
    <col collapsed="false" customWidth="true" hidden="false" outlineLevel="0" max="5" min="5" style="1" width="9.44"/>
  </cols>
  <sheetData>
    <row r="1" customFormat="false" ht="17.5" hidden="false" customHeight="false" outlineLevel="0" collapsed="false">
      <c r="A1" s="2" t="s">
        <v>2249</v>
      </c>
      <c r="B1" s="2"/>
      <c r="C1" s="2"/>
      <c r="D1" s="2"/>
      <c r="E1" s="2"/>
    </row>
    <row r="2" customFormat="false" ht="17.5" hidden="false" customHeight="false" outlineLevel="0" collapsed="false">
      <c r="A2" s="2" t="s">
        <v>2250</v>
      </c>
      <c r="B2" s="2"/>
      <c r="C2" s="2"/>
      <c r="D2" s="2"/>
      <c r="E2" s="2"/>
    </row>
    <row r="3" s="12" customFormat="true" ht="17.5" hidden="false" customHeight="false" outlineLevel="0" collapsed="false">
      <c r="A3" s="5" t="s">
        <v>1</v>
      </c>
      <c r="B3" s="5" t="s">
        <v>149</v>
      </c>
      <c r="C3" s="5" t="s">
        <v>3</v>
      </c>
      <c r="D3" s="5" t="s">
        <v>2251</v>
      </c>
      <c r="E3" s="5" t="s">
        <v>5</v>
      </c>
    </row>
    <row r="4" customFormat="false" ht="31" hidden="false" customHeight="false" outlineLevel="0" collapsed="false">
      <c r="A4" s="14" t="s">
        <v>2252</v>
      </c>
      <c r="B4" s="6" t="s">
        <v>2253</v>
      </c>
      <c r="C4" s="6" t="s">
        <v>2254</v>
      </c>
      <c r="D4" s="6" t="s">
        <v>2255</v>
      </c>
      <c r="E4" s="8" t="s">
        <v>34</v>
      </c>
    </row>
    <row r="5" customFormat="false" ht="31" hidden="false" customHeight="false" outlineLevel="0" collapsed="false">
      <c r="A5" s="14" t="s">
        <v>2256</v>
      </c>
      <c r="B5" s="6" t="s">
        <v>2257</v>
      </c>
      <c r="C5" s="6" t="s">
        <v>2258</v>
      </c>
      <c r="D5" s="6" t="s">
        <v>2259</v>
      </c>
      <c r="E5" s="8" t="s">
        <v>34</v>
      </c>
    </row>
    <row r="6" customFormat="false" ht="46.5" hidden="false" customHeight="false" outlineLevel="0" collapsed="false">
      <c r="A6" s="14" t="s">
        <v>2260</v>
      </c>
      <c r="B6" s="6" t="s">
        <v>2261</v>
      </c>
      <c r="C6" s="6" t="s">
        <v>2262</v>
      </c>
      <c r="D6" s="6" t="s">
        <v>2263</v>
      </c>
      <c r="E6" s="8" t="s">
        <v>34</v>
      </c>
    </row>
    <row r="7" customFormat="false" ht="31" hidden="false" customHeight="false" outlineLevel="0" collapsed="false">
      <c r="A7" s="14" t="s">
        <v>2264</v>
      </c>
      <c r="B7" s="6" t="s">
        <v>2265</v>
      </c>
      <c r="C7" s="6" t="s">
        <v>2266</v>
      </c>
      <c r="D7" s="6" t="s">
        <v>2267</v>
      </c>
      <c r="E7" s="8" t="s">
        <v>34</v>
      </c>
    </row>
    <row r="8" customFormat="false" ht="46.5" hidden="false" customHeight="false" outlineLevel="0" collapsed="false">
      <c r="A8" s="14" t="s">
        <v>2268</v>
      </c>
      <c r="B8" s="6" t="s">
        <v>2269</v>
      </c>
      <c r="C8" s="6" t="s">
        <v>2270</v>
      </c>
      <c r="D8" s="6" t="s">
        <v>2271</v>
      </c>
      <c r="E8" s="8" t="s">
        <v>34</v>
      </c>
    </row>
    <row r="9" customFormat="false" ht="31" hidden="false" customHeight="false" outlineLevel="0" collapsed="false">
      <c r="A9" s="14" t="s">
        <v>2272</v>
      </c>
      <c r="B9" s="6" t="s">
        <v>2273</v>
      </c>
      <c r="C9" s="6" t="s">
        <v>2274</v>
      </c>
      <c r="D9" s="6" t="s">
        <v>2275</v>
      </c>
      <c r="E9" s="8" t="s">
        <v>34</v>
      </c>
    </row>
    <row r="10" customFormat="false" ht="31" hidden="false" customHeight="false" outlineLevel="0" collapsed="false">
      <c r="A10" s="14" t="s">
        <v>2276</v>
      </c>
      <c r="B10" s="6" t="s">
        <v>2277</v>
      </c>
      <c r="C10" s="6" t="s">
        <v>2278</v>
      </c>
      <c r="D10" s="6" t="s">
        <v>2279</v>
      </c>
      <c r="E10" s="8" t="s">
        <v>34</v>
      </c>
    </row>
    <row r="11" customFormat="false" ht="31" hidden="false" customHeight="false" outlineLevel="0" collapsed="false">
      <c r="A11" s="14" t="s">
        <v>2280</v>
      </c>
      <c r="B11" s="6" t="s">
        <v>2281</v>
      </c>
      <c r="C11" s="6" t="s">
        <v>2282</v>
      </c>
      <c r="D11" s="6" t="s">
        <v>2283</v>
      </c>
      <c r="E11" s="8" t="s">
        <v>34</v>
      </c>
    </row>
    <row r="12" customFormat="false" ht="15.5" hidden="false" customHeight="false" outlineLevel="0" collapsed="false">
      <c r="A12" s="14" t="s">
        <v>2284</v>
      </c>
      <c r="B12" s="6" t="s">
        <v>2285</v>
      </c>
      <c r="C12" s="6" t="s">
        <v>2286</v>
      </c>
      <c r="D12" s="6" t="s">
        <v>2287</v>
      </c>
      <c r="E12" s="8" t="s">
        <v>34</v>
      </c>
    </row>
    <row r="13" customFormat="false" ht="31" hidden="false" customHeight="false" outlineLevel="0" collapsed="false">
      <c r="A13" s="14" t="s">
        <v>2288</v>
      </c>
      <c r="B13" s="6" t="s">
        <v>2289</v>
      </c>
      <c r="C13" s="6" t="s">
        <v>2290</v>
      </c>
      <c r="D13" s="6" t="s">
        <v>2291</v>
      </c>
      <c r="E13" s="8" t="s">
        <v>31</v>
      </c>
    </row>
    <row r="14" customFormat="false" ht="15.5" hidden="false" customHeight="false" outlineLevel="0" collapsed="false">
      <c r="A14" s="14" t="s">
        <v>2292</v>
      </c>
      <c r="B14" s="6" t="s">
        <v>2293</v>
      </c>
      <c r="C14" s="6" t="s">
        <v>2294</v>
      </c>
      <c r="D14" s="6" t="s">
        <v>2263</v>
      </c>
      <c r="E14" s="8" t="s">
        <v>34</v>
      </c>
    </row>
    <row r="15" customFormat="false" ht="31" hidden="false" customHeight="false" outlineLevel="0" collapsed="false">
      <c r="A15" s="14" t="s">
        <v>2295</v>
      </c>
      <c r="B15" s="6" t="s">
        <v>2296</v>
      </c>
      <c r="C15" s="6" t="s">
        <v>2297</v>
      </c>
      <c r="D15" s="6" t="s">
        <v>2298</v>
      </c>
      <c r="E15" s="8" t="s">
        <v>176</v>
      </c>
    </row>
    <row r="16" customFormat="false" ht="46.5" hidden="false" customHeight="false" outlineLevel="0" collapsed="false">
      <c r="A16" s="14" t="s">
        <v>2299</v>
      </c>
      <c r="B16" s="6" t="s">
        <v>2300</v>
      </c>
      <c r="C16" s="6" t="s">
        <v>2301</v>
      </c>
      <c r="D16" s="6" t="s">
        <v>2302</v>
      </c>
      <c r="E16" s="8" t="s">
        <v>10</v>
      </c>
    </row>
    <row r="17" customFormat="false" ht="46.5" hidden="false" customHeight="false" outlineLevel="0" collapsed="false">
      <c r="A17" s="14" t="s">
        <v>2303</v>
      </c>
      <c r="B17" s="6" t="s">
        <v>2304</v>
      </c>
      <c r="C17" s="6" t="s">
        <v>2305</v>
      </c>
      <c r="D17" s="6" t="s">
        <v>2306</v>
      </c>
      <c r="E17" s="8" t="s">
        <v>34</v>
      </c>
    </row>
    <row r="18" customFormat="false" ht="31" hidden="false" customHeight="false" outlineLevel="0" collapsed="false">
      <c r="A18" s="14" t="s">
        <v>2307</v>
      </c>
      <c r="B18" s="6" t="s">
        <v>2308</v>
      </c>
      <c r="C18" s="6" t="s">
        <v>2309</v>
      </c>
      <c r="D18" s="6" t="s">
        <v>2310</v>
      </c>
      <c r="E18" s="8" t="s">
        <v>10</v>
      </c>
    </row>
    <row r="19" customFormat="false" ht="31" hidden="false" customHeight="false" outlineLevel="0" collapsed="false">
      <c r="A19" s="14" t="s">
        <v>2311</v>
      </c>
      <c r="B19" s="6" t="s">
        <v>2312</v>
      </c>
      <c r="C19" s="6" t="s">
        <v>2313</v>
      </c>
      <c r="D19" s="6" t="s">
        <v>2314</v>
      </c>
      <c r="E19" s="8" t="s">
        <v>34</v>
      </c>
    </row>
    <row r="20" customFormat="false" ht="46.5" hidden="false" customHeight="false" outlineLevel="0" collapsed="false">
      <c r="A20" s="14" t="s">
        <v>2315</v>
      </c>
      <c r="B20" s="6" t="s">
        <v>2316</v>
      </c>
      <c r="C20" s="6" t="s">
        <v>2317</v>
      </c>
      <c r="D20" s="6" t="s">
        <v>2318</v>
      </c>
      <c r="E20" s="8" t="s">
        <v>31</v>
      </c>
    </row>
    <row r="21" customFormat="false" ht="46.5" hidden="false" customHeight="false" outlineLevel="0" collapsed="false">
      <c r="A21" s="14" t="s">
        <v>2319</v>
      </c>
      <c r="B21" s="6" t="s">
        <v>2320</v>
      </c>
      <c r="C21" s="6" t="s">
        <v>2321</v>
      </c>
      <c r="D21" s="6" t="s">
        <v>2322</v>
      </c>
      <c r="E21" s="8" t="s">
        <v>10</v>
      </c>
    </row>
    <row r="22" customFormat="false" ht="31" hidden="false" customHeight="false" outlineLevel="0" collapsed="false">
      <c r="A22" s="14" t="s">
        <v>2323</v>
      </c>
      <c r="B22" s="6" t="s">
        <v>2324</v>
      </c>
      <c r="C22" s="6" t="s">
        <v>2325</v>
      </c>
      <c r="D22" s="6" t="s">
        <v>2326</v>
      </c>
      <c r="E22" s="8" t="s">
        <v>34</v>
      </c>
    </row>
    <row r="23" customFormat="false" ht="31" hidden="false" customHeight="false" outlineLevel="0" collapsed="false">
      <c r="A23" s="14" t="s">
        <v>2327</v>
      </c>
      <c r="B23" s="6" t="s">
        <v>2328</v>
      </c>
      <c r="C23" s="6" t="s">
        <v>2329</v>
      </c>
      <c r="D23" s="6" t="s">
        <v>2330</v>
      </c>
      <c r="E23" s="8" t="s">
        <v>31</v>
      </c>
    </row>
    <row r="24" s="15" customFormat="true" ht="31" hidden="false" customHeight="false" outlineLevel="0" collapsed="false">
      <c r="A24" s="14" t="s">
        <v>2331</v>
      </c>
      <c r="B24" s="6" t="s">
        <v>2332</v>
      </c>
      <c r="C24" s="6" t="s">
        <v>2333</v>
      </c>
      <c r="D24" s="6" t="s">
        <v>2334</v>
      </c>
      <c r="E24" s="8" t="s">
        <v>71</v>
      </c>
    </row>
    <row r="25" customFormat="false" ht="31" hidden="false" customHeight="false" outlineLevel="0" collapsed="false">
      <c r="A25" s="14" t="s">
        <v>2335</v>
      </c>
      <c r="B25" s="6" t="s">
        <v>2336</v>
      </c>
      <c r="C25" s="6" t="s">
        <v>2337</v>
      </c>
      <c r="D25" s="6" t="s">
        <v>2338</v>
      </c>
      <c r="E25" s="8" t="s">
        <v>64</v>
      </c>
    </row>
    <row r="26" customFormat="false" ht="46.5" hidden="false" customHeight="false" outlineLevel="0" collapsed="false">
      <c r="A26" s="14" t="s">
        <v>2339</v>
      </c>
      <c r="B26" s="6" t="s">
        <v>2340</v>
      </c>
      <c r="C26" s="6" t="s">
        <v>2341</v>
      </c>
      <c r="D26" s="6" t="s">
        <v>2342</v>
      </c>
      <c r="E26" s="8" t="s">
        <v>34</v>
      </c>
    </row>
    <row r="27" customFormat="false" ht="31" hidden="false" customHeight="false" outlineLevel="0" collapsed="false">
      <c r="A27" s="14" t="s">
        <v>2343</v>
      </c>
      <c r="B27" s="6" t="s">
        <v>2344</v>
      </c>
      <c r="C27" s="6" t="s">
        <v>2345</v>
      </c>
      <c r="D27" s="6" t="s">
        <v>2346</v>
      </c>
      <c r="E27" s="8" t="s">
        <v>31</v>
      </c>
    </row>
    <row r="28" s="15" customFormat="true" ht="46.5" hidden="false" customHeight="false" outlineLevel="0" collapsed="false">
      <c r="A28" s="14" t="s">
        <v>2347</v>
      </c>
      <c r="B28" s="6" t="s">
        <v>2348</v>
      </c>
      <c r="C28" s="6" t="s">
        <v>2349</v>
      </c>
      <c r="D28" s="6" t="s">
        <v>2342</v>
      </c>
      <c r="E28" s="8" t="s">
        <v>10</v>
      </c>
    </row>
    <row r="29" customFormat="false" ht="31" hidden="false" customHeight="false" outlineLevel="0" collapsed="false">
      <c r="A29" s="14" t="s">
        <v>2350</v>
      </c>
      <c r="B29" s="6" t="s">
        <v>2351</v>
      </c>
      <c r="C29" s="6" t="s">
        <v>2352</v>
      </c>
      <c r="D29" s="6" t="s">
        <v>2353</v>
      </c>
      <c r="E29" s="8" t="s">
        <v>34</v>
      </c>
    </row>
    <row r="30" customFormat="false" ht="46.5" hidden="false" customHeight="false" outlineLevel="0" collapsed="false">
      <c r="A30" s="14" t="s">
        <v>2354</v>
      </c>
      <c r="B30" s="6" t="s">
        <v>2355</v>
      </c>
      <c r="C30" s="6" t="s">
        <v>2356</v>
      </c>
      <c r="D30" s="6" t="s">
        <v>2357</v>
      </c>
      <c r="E30" s="8" t="s">
        <v>34</v>
      </c>
    </row>
    <row r="31" customFormat="false" ht="31" hidden="false" customHeight="false" outlineLevel="0" collapsed="false">
      <c r="A31" s="14" t="s">
        <v>2358</v>
      </c>
      <c r="B31" s="6" t="s">
        <v>2359</v>
      </c>
      <c r="C31" s="6" t="s">
        <v>2360</v>
      </c>
      <c r="D31" s="6" t="s">
        <v>2361</v>
      </c>
      <c r="E31" s="8" t="s">
        <v>34</v>
      </c>
    </row>
    <row r="32" customFormat="false" ht="15.5" hidden="false" customHeight="false" outlineLevel="0" collapsed="false">
      <c r="A32" s="14" t="s">
        <v>2362</v>
      </c>
      <c r="B32" s="6" t="s">
        <v>2363</v>
      </c>
      <c r="C32" s="6" t="s">
        <v>2364</v>
      </c>
      <c r="D32" s="6" t="s">
        <v>2271</v>
      </c>
      <c r="E32" s="8" t="s">
        <v>34</v>
      </c>
    </row>
    <row r="33" customFormat="false" ht="31" hidden="false" customHeight="false" outlineLevel="0" collapsed="false">
      <c r="A33" s="14" t="s">
        <v>2365</v>
      </c>
      <c r="B33" s="6" t="s">
        <v>2366</v>
      </c>
      <c r="C33" s="6" t="s">
        <v>2367</v>
      </c>
      <c r="D33" s="6" t="s">
        <v>2368</v>
      </c>
      <c r="E33" s="8" t="s">
        <v>34</v>
      </c>
    </row>
    <row r="34" customFormat="false" ht="31" hidden="false" customHeight="false" outlineLevel="0" collapsed="false">
      <c r="A34" s="14" t="s">
        <v>2369</v>
      </c>
      <c r="B34" s="6" t="s">
        <v>2370</v>
      </c>
      <c r="C34" s="6" t="s">
        <v>2371</v>
      </c>
      <c r="D34" s="6" t="s">
        <v>2372</v>
      </c>
      <c r="E34" s="8" t="s">
        <v>31</v>
      </c>
    </row>
    <row r="35" customFormat="false" ht="15.5" hidden="false" customHeight="false" outlineLevel="0" collapsed="false">
      <c r="A35" s="14" t="s">
        <v>2373</v>
      </c>
      <c r="B35" s="6" t="s">
        <v>2374</v>
      </c>
      <c r="C35" s="6" t="s">
        <v>2375</v>
      </c>
      <c r="D35" s="6" t="s">
        <v>2376</v>
      </c>
      <c r="E35" s="8" t="s">
        <v>31</v>
      </c>
    </row>
    <row r="36" customFormat="false" ht="31" hidden="false" customHeight="false" outlineLevel="0" collapsed="false">
      <c r="A36" s="14" t="s">
        <v>2377</v>
      </c>
      <c r="B36" s="6" t="s">
        <v>2378</v>
      </c>
      <c r="C36" s="6" t="s">
        <v>2379</v>
      </c>
      <c r="D36" s="6" t="s">
        <v>2380</v>
      </c>
      <c r="E36" s="8" t="s">
        <v>31</v>
      </c>
    </row>
    <row r="37" customFormat="false" ht="46.5" hidden="false" customHeight="false" outlineLevel="0" collapsed="false">
      <c r="A37" s="14" t="s">
        <v>2381</v>
      </c>
      <c r="B37" s="6" t="s">
        <v>2382</v>
      </c>
      <c r="C37" s="6" t="s">
        <v>2383</v>
      </c>
      <c r="D37" s="6" t="s">
        <v>2346</v>
      </c>
      <c r="E37" s="8" t="s">
        <v>31</v>
      </c>
    </row>
    <row r="38" customFormat="false" ht="46.5" hidden="false" customHeight="false" outlineLevel="0" collapsed="false">
      <c r="A38" s="14" t="s">
        <v>2384</v>
      </c>
      <c r="B38" s="6" t="s">
        <v>2385</v>
      </c>
      <c r="C38" s="6" t="s">
        <v>2386</v>
      </c>
      <c r="D38" s="6" t="s">
        <v>2387</v>
      </c>
      <c r="E38" s="8" t="s">
        <v>34</v>
      </c>
    </row>
    <row r="39" customFormat="false" ht="31" hidden="false" customHeight="false" outlineLevel="0" collapsed="false">
      <c r="A39" s="14" t="s">
        <v>2388</v>
      </c>
      <c r="B39" s="6" t="s">
        <v>2389</v>
      </c>
      <c r="C39" s="6" t="s">
        <v>2390</v>
      </c>
      <c r="D39" s="6" t="s">
        <v>2391</v>
      </c>
      <c r="E39" s="8" t="s">
        <v>23</v>
      </c>
    </row>
    <row r="40" customFormat="false" ht="46.5" hidden="false" customHeight="false" outlineLevel="0" collapsed="false">
      <c r="A40" s="14" t="s">
        <v>2392</v>
      </c>
      <c r="B40" s="6" t="s">
        <v>2393</v>
      </c>
      <c r="C40" s="6" t="s">
        <v>2394</v>
      </c>
      <c r="D40" s="6" t="s">
        <v>2395</v>
      </c>
      <c r="E40" s="8" t="s">
        <v>34</v>
      </c>
    </row>
    <row r="41" customFormat="false" ht="31" hidden="false" customHeight="false" outlineLevel="0" collapsed="false">
      <c r="A41" s="14" t="s">
        <v>2396</v>
      </c>
      <c r="B41" s="6" t="s">
        <v>2397</v>
      </c>
      <c r="C41" s="6" t="s">
        <v>2398</v>
      </c>
      <c r="D41" s="6" t="s">
        <v>2399</v>
      </c>
      <c r="E41" s="8" t="s">
        <v>10</v>
      </c>
    </row>
    <row r="42" customFormat="false" ht="46.5" hidden="false" customHeight="false" outlineLevel="0" collapsed="false">
      <c r="A42" s="14" t="s">
        <v>2400</v>
      </c>
      <c r="B42" s="6" t="s">
        <v>2401</v>
      </c>
      <c r="C42" s="6" t="s">
        <v>2402</v>
      </c>
      <c r="D42" s="6" t="s">
        <v>2403</v>
      </c>
      <c r="E42" s="8" t="s">
        <v>176</v>
      </c>
    </row>
    <row r="43" customFormat="false" ht="46.5" hidden="false" customHeight="false" outlineLevel="0" collapsed="false">
      <c r="A43" s="14" t="s">
        <v>2404</v>
      </c>
      <c r="B43" s="6" t="s">
        <v>2405</v>
      </c>
      <c r="C43" s="6" t="s">
        <v>2406</v>
      </c>
      <c r="D43" s="6" t="s">
        <v>2407</v>
      </c>
      <c r="E43" s="8" t="s">
        <v>34</v>
      </c>
    </row>
    <row r="44" customFormat="false" ht="31" hidden="false" customHeight="false" outlineLevel="0" collapsed="false">
      <c r="A44" s="14" t="s">
        <v>2408</v>
      </c>
      <c r="B44" s="6" t="s">
        <v>2409</v>
      </c>
      <c r="C44" s="6" t="s">
        <v>2410</v>
      </c>
      <c r="D44" s="6" t="s">
        <v>2411</v>
      </c>
      <c r="E44" s="8" t="s">
        <v>34</v>
      </c>
    </row>
    <row r="45" customFormat="false" ht="31" hidden="false" customHeight="false" outlineLevel="0" collapsed="false">
      <c r="A45" s="14" t="s">
        <v>2412</v>
      </c>
      <c r="B45" s="6" t="s">
        <v>2413</v>
      </c>
      <c r="C45" s="6" t="s">
        <v>2414</v>
      </c>
      <c r="D45" s="6" t="s">
        <v>2361</v>
      </c>
      <c r="E45" s="8" t="s">
        <v>34</v>
      </c>
    </row>
    <row r="46" customFormat="false" ht="31" hidden="false" customHeight="false" outlineLevel="0" collapsed="false">
      <c r="A46" s="14" t="s">
        <v>2415</v>
      </c>
      <c r="B46" s="6" t="s">
        <v>2416</v>
      </c>
      <c r="C46" s="6" t="s">
        <v>2417</v>
      </c>
      <c r="D46" s="6" t="s">
        <v>2418</v>
      </c>
      <c r="E46" s="8" t="s">
        <v>31</v>
      </c>
    </row>
    <row r="47" customFormat="false" ht="31" hidden="false" customHeight="false" outlineLevel="0" collapsed="false">
      <c r="A47" s="14" t="s">
        <v>2419</v>
      </c>
      <c r="B47" s="6" t="s">
        <v>2420</v>
      </c>
      <c r="C47" s="6" t="s">
        <v>2421</v>
      </c>
      <c r="D47" s="6" t="s">
        <v>2422</v>
      </c>
      <c r="E47" s="8" t="s">
        <v>176</v>
      </c>
    </row>
    <row r="48" customFormat="false" ht="31" hidden="false" customHeight="false" outlineLevel="0" collapsed="false">
      <c r="A48" s="14" t="s">
        <v>2423</v>
      </c>
      <c r="B48" s="6" t="s">
        <v>2424</v>
      </c>
      <c r="C48" s="6" t="s">
        <v>2425</v>
      </c>
      <c r="D48" s="6" t="s">
        <v>2426</v>
      </c>
      <c r="E48" s="8" t="s">
        <v>31</v>
      </c>
    </row>
    <row r="49" customFormat="false" ht="31" hidden="false" customHeight="false" outlineLevel="0" collapsed="false">
      <c r="A49" s="14" t="s">
        <v>2427</v>
      </c>
      <c r="B49" s="6" t="s">
        <v>2428</v>
      </c>
      <c r="C49" s="6" t="s">
        <v>2429</v>
      </c>
      <c r="D49" s="6" t="s">
        <v>2283</v>
      </c>
      <c r="E49" s="8" t="s">
        <v>34</v>
      </c>
    </row>
    <row r="50" customFormat="false" ht="31" hidden="false" customHeight="false" outlineLevel="0" collapsed="false">
      <c r="A50" s="14" t="s">
        <v>2430</v>
      </c>
      <c r="B50" s="6" t="s">
        <v>2431</v>
      </c>
      <c r="C50" s="6" t="s">
        <v>2432</v>
      </c>
      <c r="D50" s="6" t="s">
        <v>2433</v>
      </c>
      <c r="E50" s="8" t="s">
        <v>31</v>
      </c>
    </row>
    <row r="51" customFormat="false" ht="46.5" hidden="false" customHeight="false" outlineLevel="0" collapsed="false">
      <c r="A51" s="14" t="s">
        <v>2434</v>
      </c>
      <c r="B51" s="6" t="s">
        <v>2435</v>
      </c>
      <c r="C51" s="6" t="s">
        <v>2436</v>
      </c>
      <c r="D51" s="6" t="s">
        <v>2437</v>
      </c>
      <c r="E51" s="8" t="s">
        <v>34</v>
      </c>
    </row>
    <row r="52" customFormat="false" ht="31" hidden="false" customHeight="false" outlineLevel="0" collapsed="false">
      <c r="A52" s="14" t="s">
        <v>2438</v>
      </c>
      <c r="B52" s="6" t="s">
        <v>2439</v>
      </c>
      <c r="C52" s="6" t="s">
        <v>2440</v>
      </c>
      <c r="D52" s="6" t="s">
        <v>2361</v>
      </c>
      <c r="E52" s="8" t="s">
        <v>34</v>
      </c>
    </row>
    <row r="53" s="15" customFormat="true" ht="31" hidden="false" customHeight="false" outlineLevel="0" collapsed="false">
      <c r="A53" s="14" t="s">
        <v>2441</v>
      </c>
      <c r="B53" s="6" t="s">
        <v>2442</v>
      </c>
      <c r="C53" s="6" t="s">
        <v>2443</v>
      </c>
      <c r="D53" s="6" t="s">
        <v>2407</v>
      </c>
      <c r="E53" s="8" t="s">
        <v>34</v>
      </c>
    </row>
    <row r="54" s="15" customFormat="true" ht="31" hidden="false" customHeight="false" outlineLevel="0" collapsed="false">
      <c r="A54" s="14" t="s">
        <v>2444</v>
      </c>
      <c r="B54" s="6" t="s">
        <v>2445</v>
      </c>
      <c r="C54" s="6" t="s">
        <v>2446</v>
      </c>
      <c r="D54" s="6" t="s">
        <v>2447</v>
      </c>
      <c r="E54" s="8" t="s">
        <v>10</v>
      </c>
    </row>
    <row r="55" customFormat="false" ht="31" hidden="false" customHeight="false" outlineLevel="0" collapsed="false">
      <c r="A55" s="14" t="s">
        <v>2448</v>
      </c>
      <c r="B55" s="6" t="s">
        <v>2449</v>
      </c>
      <c r="C55" s="6" t="s">
        <v>2450</v>
      </c>
      <c r="D55" s="6" t="s">
        <v>2271</v>
      </c>
      <c r="E55" s="8" t="s">
        <v>34</v>
      </c>
    </row>
    <row r="56" customFormat="false" ht="15.5" hidden="false" customHeight="false" outlineLevel="0" collapsed="false">
      <c r="A56" s="14" t="s">
        <v>2448</v>
      </c>
      <c r="B56" s="6" t="s">
        <v>2451</v>
      </c>
      <c r="C56" s="6" t="s">
        <v>2452</v>
      </c>
      <c r="D56" s="6" t="s">
        <v>2306</v>
      </c>
      <c r="E56" s="8" t="s">
        <v>34</v>
      </c>
    </row>
    <row r="57" customFormat="false" ht="46.5" hidden="false" customHeight="false" outlineLevel="0" collapsed="false">
      <c r="A57" s="14" t="s">
        <v>2453</v>
      </c>
      <c r="B57" s="6" t="s">
        <v>2454</v>
      </c>
      <c r="C57" s="6" t="s">
        <v>2455</v>
      </c>
      <c r="D57" s="6" t="s">
        <v>2357</v>
      </c>
      <c r="E57" s="8" t="s">
        <v>34</v>
      </c>
    </row>
    <row r="58" customFormat="false" ht="31" hidden="false" customHeight="false" outlineLevel="0" collapsed="false">
      <c r="A58" s="14" t="s">
        <v>2456</v>
      </c>
      <c r="B58" s="6" t="s">
        <v>2457</v>
      </c>
      <c r="C58" s="6" t="s">
        <v>2458</v>
      </c>
      <c r="D58" s="6" t="s">
        <v>2459</v>
      </c>
      <c r="E58" s="8" t="s">
        <v>176</v>
      </c>
    </row>
    <row r="59" customFormat="false" ht="31" hidden="false" customHeight="false" outlineLevel="0" collapsed="false">
      <c r="A59" s="14" t="s">
        <v>2460</v>
      </c>
      <c r="B59" s="6" t="s">
        <v>2461</v>
      </c>
      <c r="C59" s="6" t="s">
        <v>2462</v>
      </c>
      <c r="D59" s="6" t="s">
        <v>2463</v>
      </c>
      <c r="E59" s="8" t="s">
        <v>31</v>
      </c>
    </row>
    <row r="60" customFormat="false" ht="15.5" hidden="false" customHeight="false" outlineLevel="0" collapsed="false">
      <c r="A60" s="14" t="s">
        <v>2464</v>
      </c>
      <c r="B60" s="6" t="s">
        <v>2465</v>
      </c>
      <c r="C60" s="6" t="s">
        <v>2466</v>
      </c>
      <c r="D60" s="6" t="s">
        <v>2467</v>
      </c>
      <c r="E60" s="8" t="s">
        <v>31</v>
      </c>
    </row>
    <row r="61" customFormat="false" ht="46.5" hidden="false" customHeight="false" outlineLevel="0" collapsed="false">
      <c r="A61" s="14" t="s">
        <v>2468</v>
      </c>
      <c r="B61" s="6" t="s">
        <v>2469</v>
      </c>
      <c r="C61" s="6" t="s">
        <v>2470</v>
      </c>
      <c r="D61" s="6" t="s">
        <v>2471</v>
      </c>
      <c r="E61" s="8" t="s">
        <v>10</v>
      </c>
    </row>
    <row r="62" customFormat="false" ht="31" hidden="false" customHeight="false" outlineLevel="0" collapsed="false">
      <c r="A62" s="14" t="s">
        <v>2472</v>
      </c>
      <c r="B62" s="6" t="s">
        <v>2473</v>
      </c>
      <c r="C62" s="6" t="s">
        <v>2474</v>
      </c>
      <c r="D62" s="6" t="s">
        <v>2475</v>
      </c>
      <c r="E62" s="8" t="s">
        <v>31</v>
      </c>
    </row>
    <row r="63" customFormat="false" ht="46.5" hidden="false" customHeight="false" outlineLevel="0" collapsed="false">
      <c r="A63" s="14" t="s">
        <v>2472</v>
      </c>
      <c r="B63" s="6" t="s">
        <v>2476</v>
      </c>
      <c r="C63" s="6" t="s">
        <v>2477</v>
      </c>
      <c r="D63" s="6" t="s">
        <v>2478</v>
      </c>
      <c r="E63" s="8" t="s">
        <v>34</v>
      </c>
    </row>
    <row r="64" customFormat="false" ht="31" hidden="false" customHeight="false" outlineLevel="0" collapsed="false">
      <c r="A64" s="14" t="s">
        <v>2479</v>
      </c>
      <c r="B64" s="6" t="s">
        <v>2480</v>
      </c>
      <c r="C64" s="6" t="s">
        <v>2481</v>
      </c>
      <c r="D64" s="6" t="s">
        <v>2482</v>
      </c>
      <c r="E64" s="8" t="s">
        <v>31</v>
      </c>
    </row>
    <row r="65" customFormat="false" ht="31" hidden="false" customHeight="false" outlineLevel="0" collapsed="false">
      <c r="A65" s="14" t="s">
        <v>2483</v>
      </c>
      <c r="B65" s="6" t="s">
        <v>2484</v>
      </c>
      <c r="C65" s="6" t="s">
        <v>2485</v>
      </c>
      <c r="D65" s="6" t="s">
        <v>2486</v>
      </c>
      <c r="E65" s="8" t="s">
        <v>34</v>
      </c>
    </row>
    <row r="66" customFormat="false" ht="31" hidden="false" customHeight="false" outlineLevel="0" collapsed="false">
      <c r="A66" s="14" t="s">
        <v>2487</v>
      </c>
      <c r="B66" s="6" t="s">
        <v>2488</v>
      </c>
      <c r="C66" s="6" t="s">
        <v>2489</v>
      </c>
      <c r="D66" s="6" t="s">
        <v>2387</v>
      </c>
      <c r="E66" s="8" t="s">
        <v>34</v>
      </c>
    </row>
    <row r="67" customFormat="false" ht="31" hidden="false" customHeight="false" outlineLevel="0" collapsed="false">
      <c r="A67" s="14" t="s">
        <v>2490</v>
      </c>
      <c r="B67" s="6" t="s">
        <v>2491</v>
      </c>
      <c r="C67" s="6" t="s">
        <v>2492</v>
      </c>
      <c r="D67" s="6" t="s">
        <v>2418</v>
      </c>
      <c r="E67" s="8" t="s">
        <v>31</v>
      </c>
    </row>
    <row r="68" s="15" customFormat="true" ht="31" hidden="false" customHeight="false" outlineLevel="0" collapsed="false">
      <c r="A68" s="14" t="s">
        <v>2493</v>
      </c>
      <c r="B68" s="6" t="s">
        <v>2494</v>
      </c>
      <c r="C68" s="6" t="s">
        <v>2495</v>
      </c>
      <c r="D68" s="6" t="s">
        <v>2330</v>
      </c>
      <c r="E68" s="8" t="s">
        <v>31</v>
      </c>
    </row>
    <row r="69" customFormat="false" ht="31" hidden="false" customHeight="false" outlineLevel="0" collapsed="false">
      <c r="A69" s="14" t="s">
        <v>2496</v>
      </c>
      <c r="B69" s="6" t="s">
        <v>2497</v>
      </c>
      <c r="C69" s="6" t="s">
        <v>2498</v>
      </c>
      <c r="D69" s="6" t="s">
        <v>2306</v>
      </c>
      <c r="E69" s="8" t="s">
        <v>34</v>
      </c>
    </row>
    <row r="70" customFormat="false" ht="31" hidden="false" customHeight="false" outlineLevel="0" collapsed="false">
      <c r="A70" s="14" t="s">
        <v>2499</v>
      </c>
      <c r="B70" s="6" t="s">
        <v>2500</v>
      </c>
      <c r="C70" s="6" t="s">
        <v>2501</v>
      </c>
      <c r="D70" s="6" t="s">
        <v>2283</v>
      </c>
      <c r="E70" s="8" t="s">
        <v>34</v>
      </c>
    </row>
    <row r="71" customFormat="false" ht="31" hidden="false" customHeight="false" outlineLevel="0" collapsed="false">
      <c r="A71" s="14" t="s">
        <v>2502</v>
      </c>
      <c r="B71" s="6" t="s">
        <v>2503</v>
      </c>
      <c r="C71" s="6" t="s">
        <v>2504</v>
      </c>
      <c r="D71" s="6" t="s">
        <v>2306</v>
      </c>
      <c r="E71" s="8" t="s">
        <v>34</v>
      </c>
    </row>
    <row r="72" customFormat="false" ht="15.5" hidden="false" customHeight="false" outlineLevel="0" collapsed="false">
      <c r="A72" s="14" t="s">
        <v>2505</v>
      </c>
      <c r="B72" s="6" t="s">
        <v>2506</v>
      </c>
      <c r="C72" s="6" t="s">
        <v>2507</v>
      </c>
      <c r="D72" s="6" t="s">
        <v>2508</v>
      </c>
      <c r="E72" s="8" t="s">
        <v>31</v>
      </c>
    </row>
    <row r="73" customFormat="false" ht="31" hidden="false" customHeight="false" outlineLevel="0" collapsed="false">
      <c r="A73" s="14" t="s">
        <v>2509</v>
      </c>
      <c r="B73" s="6" t="s">
        <v>2510</v>
      </c>
      <c r="C73" s="6" t="s">
        <v>2511</v>
      </c>
      <c r="D73" s="6" t="s">
        <v>2512</v>
      </c>
      <c r="E73" s="8" t="s">
        <v>34</v>
      </c>
    </row>
    <row r="74" customFormat="false" ht="31" hidden="false" customHeight="false" outlineLevel="0" collapsed="false">
      <c r="A74" s="14" t="s">
        <v>2513</v>
      </c>
      <c r="B74" s="6" t="s">
        <v>2514</v>
      </c>
      <c r="C74" s="6" t="s">
        <v>2515</v>
      </c>
      <c r="D74" s="6" t="s">
        <v>2263</v>
      </c>
      <c r="E74" s="8" t="s">
        <v>34</v>
      </c>
    </row>
    <row r="75" customFormat="false" ht="31" hidden="false" customHeight="false" outlineLevel="0" collapsed="false">
      <c r="A75" s="14" t="s">
        <v>2516</v>
      </c>
      <c r="B75" s="6" t="s">
        <v>2517</v>
      </c>
      <c r="C75" s="6" t="s">
        <v>2518</v>
      </c>
      <c r="D75" s="6" t="s">
        <v>2519</v>
      </c>
      <c r="E75" s="8" t="s">
        <v>10</v>
      </c>
    </row>
    <row r="76" customFormat="false" ht="31" hidden="false" customHeight="false" outlineLevel="0" collapsed="false">
      <c r="A76" s="14" t="s">
        <v>2520</v>
      </c>
      <c r="B76" s="6" t="s">
        <v>2521</v>
      </c>
      <c r="C76" s="6" t="s">
        <v>2522</v>
      </c>
      <c r="D76" s="6" t="s">
        <v>2523</v>
      </c>
      <c r="E76" s="8" t="s">
        <v>34</v>
      </c>
    </row>
    <row r="77" customFormat="false" ht="46.5" hidden="false" customHeight="false" outlineLevel="0" collapsed="false">
      <c r="A77" s="14" t="s">
        <v>2524</v>
      </c>
      <c r="B77" s="6" t="s">
        <v>2525</v>
      </c>
      <c r="C77" s="6" t="s">
        <v>2526</v>
      </c>
      <c r="D77" s="6" t="s">
        <v>2346</v>
      </c>
      <c r="E77" s="8" t="s">
        <v>31</v>
      </c>
    </row>
    <row r="78" customFormat="false" ht="31" hidden="false" customHeight="false" outlineLevel="0" collapsed="false">
      <c r="A78" s="14" t="s">
        <v>2527</v>
      </c>
      <c r="B78" s="6" t="s">
        <v>2528</v>
      </c>
      <c r="C78" s="6" t="s">
        <v>2529</v>
      </c>
      <c r="D78" s="6" t="s">
        <v>2271</v>
      </c>
      <c r="E78" s="8" t="s">
        <v>34</v>
      </c>
    </row>
    <row r="79" customFormat="false" ht="46.5" hidden="false" customHeight="false" outlineLevel="0" collapsed="false">
      <c r="A79" s="14" t="s">
        <v>2530</v>
      </c>
      <c r="B79" s="6" t="s">
        <v>2531</v>
      </c>
      <c r="C79" s="6" t="s">
        <v>2532</v>
      </c>
      <c r="D79" s="6" t="s">
        <v>2306</v>
      </c>
      <c r="E79" s="8" t="s">
        <v>34</v>
      </c>
    </row>
    <row r="80" s="15" customFormat="true" ht="46.5" hidden="false" customHeight="false" outlineLevel="0" collapsed="false">
      <c r="A80" s="14" t="s">
        <v>2533</v>
      </c>
      <c r="B80" s="6" t="s">
        <v>2534</v>
      </c>
      <c r="C80" s="6" t="s">
        <v>2535</v>
      </c>
      <c r="D80" s="6" t="s">
        <v>2536</v>
      </c>
      <c r="E80" s="8" t="s">
        <v>10</v>
      </c>
    </row>
    <row r="81" s="15" customFormat="true" ht="31" hidden="false" customHeight="false" outlineLevel="0" collapsed="false">
      <c r="A81" s="14" t="s">
        <v>2537</v>
      </c>
      <c r="B81" s="6" t="s">
        <v>2538</v>
      </c>
      <c r="C81" s="6" t="s">
        <v>2539</v>
      </c>
      <c r="D81" s="6" t="s">
        <v>2540</v>
      </c>
      <c r="E81" s="8" t="s">
        <v>34</v>
      </c>
    </row>
    <row r="82" customFormat="false" ht="15.5" hidden="false" customHeight="false" outlineLevel="0" collapsed="false">
      <c r="A82" s="14" t="s">
        <v>2537</v>
      </c>
      <c r="B82" s="6" t="s">
        <v>2541</v>
      </c>
      <c r="C82" s="6" t="s">
        <v>2542</v>
      </c>
      <c r="D82" s="6" t="s">
        <v>2387</v>
      </c>
      <c r="E82" s="8" t="s">
        <v>34</v>
      </c>
    </row>
    <row r="83" customFormat="false" ht="31" hidden="false" customHeight="false" outlineLevel="0" collapsed="false">
      <c r="A83" s="14" t="s">
        <v>2543</v>
      </c>
      <c r="B83" s="6" t="s">
        <v>2544</v>
      </c>
      <c r="C83" s="6" t="s">
        <v>2545</v>
      </c>
      <c r="D83" s="6" t="s">
        <v>2361</v>
      </c>
      <c r="E83" s="8" t="s">
        <v>34</v>
      </c>
    </row>
    <row r="84" customFormat="false" ht="31" hidden="false" customHeight="false" outlineLevel="0" collapsed="false">
      <c r="A84" s="14" t="s">
        <v>2546</v>
      </c>
      <c r="B84" s="6" t="s">
        <v>2547</v>
      </c>
      <c r="C84" s="6" t="s">
        <v>2548</v>
      </c>
      <c r="D84" s="6" t="s">
        <v>2549</v>
      </c>
      <c r="E84" s="8" t="s">
        <v>31</v>
      </c>
    </row>
    <row r="85" customFormat="false" ht="46.5" hidden="false" customHeight="false" outlineLevel="0" collapsed="false">
      <c r="A85" s="14" t="s">
        <v>2550</v>
      </c>
      <c r="B85" s="6" t="s">
        <v>2551</v>
      </c>
      <c r="C85" s="6" t="s">
        <v>2552</v>
      </c>
      <c r="D85" s="6" t="s">
        <v>2255</v>
      </c>
      <c r="E85" s="8" t="s">
        <v>34</v>
      </c>
    </row>
    <row r="86" customFormat="false" ht="15.5" hidden="false" customHeight="false" outlineLevel="0" collapsed="false">
      <c r="A86" s="14" t="s">
        <v>2553</v>
      </c>
      <c r="B86" s="6" t="s">
        <v>2554</v>
      </c>
      <c r="C86" s="6" t="s">
        <v>2555</v>
      </c>
      <c r="D86" s="6" t="s">
        <v>2556</v>
      </c>
      <c r="E86" s="8" t="s">
        <v>34</v>
      </c>
    </row>
    <row r="87" customFormat="false" ht="15.5" hidden="false" customHeight="false" outlineLevel="0" collapsed="false">
      <c r="A87" s="14" t="s">
        <v>2557</v>
      </c>
      <c r="B87" s="6" t="s">
        <v>2558</v>
      </c>
      <c r="C87" s="6" t="s">
        <v>2559</v>
      </c>
      <c r="D87" s="6" t="s">
        <v>2387</v>
      </c>
      <c r="E87" s="8" t="s">
        <v>34</v>
      </c>
    </row>
    <row r="88" customFormat="false" ht="31" hidden="false" customHeight="false" outlineLevel="0" collapsed="false">
      <c r="A88" s="14" t="s">
        <v>2560</v>
      </c>
      <c r="B88" s="6" t="s">
        <v>2561</v>
      </c>
      <c r="C88" s="6" t="s">
        <v>2562</v>
      </c>
      <c r="D88" s="6" t="s">
        <v>2563</v>
      </c>
      <c r="E88" s="8" t="s">
        <v>34</v>
      </c>
    </row>
    <row r="89" s="15" customFormat="true" ht="46.5" hidden="false" customHeight="false" outlineLevel="0" collapsed="false">
      <c r="A89" s="14" t="s">
        <v>2564</v>
      </c>
      <c r="B89" s="6" t="s">
        <v>2565</v>
      </c>
      <c r="C89" s="6" t="s">
        <v>2566</v>
      </c>
      <c r="D89" s="6" t="s">
        <v>2567</v>
      </c>
      <c r="E89" s="8" t="s">
        <v>15</v>
      </c>
    </row>
    <row r="90" s="15" customFormat="true" ht="31" hidden="false" customHeight="false" outlineLevel="0" collapsed="false">
      <c r="A90" s="14" t="s">
        <v>2568</v>
      </c>
      <c r="B90" s="6" t="s">
        <v>2569</v>
      </c>
      <c r="C90" s="6" t="s">
        <v>2570</v>
      </c>
      <c r="D90" s="6" t="s">
        <v>2571</v>
      </c>
      <c r="E90" s="8" t="s">
        <v>31</v>
      </c>
    </row>
    <row r="91" customFormat="false" ht="46.5" hidden="false" customHeight="false" outlineLevel="0" collapsed="false">
      <c r="A91" s="14" t="s">
        <v>2572</v>
      </c>
      <c r="B91" s="6" t="s">
        <v>2573</v>
      </c>
      <c r="C91" s="6" t="s">
        <v>2574</v>
      </c>
      <c r="D91" s="6" t="s">
        <v>2575</v>
      </c>
      <c r="E91" s="8" t="s">
        <v>10</v>
      </c>
    </row>
    <row r="92" customFormat="false" ht="31" hidden="false" customHeight="false" outlineLevel="0" collapsed="false">
      <c r="A92" s="14" t="s">
        <v>2576</v>
      </c>
      <c r="B92" s="6" t="s">
        <v>2577</v>
      </c>
      <c r="C92" s="6" t="s">
        <v>2578</v>
      </c>
      <c r="D92" s="6" t="s">
        <v>2579</v>
      </c>
      <c r="E92" s="8" t="s">
        <v>34</v>
      </c>
    </row>
    <row r="93" customFormat="false" ht="31" hidden="false" customHeight="false" outlineLevel="0" collapsed="false">
      <c r="A93" s="14" t="s">
        <v>2580</v>
      </c>
      <c r="B93" s="6" t="s">
        <v>2581</v>
      </c>
      <c r="C93" s="6" t="s">
        <v>2582</v>
      </c>
      <c r="D93" s="6" t="s">
        <v>2583</v>
      </c>
      <c r="E93" s="8" t="s">
        <v>31</v>
      </c>
    </row>
    <row r="94" customFormat="false" ht="31" hidden="false" customHeight="false" outlineLevel="0" collapsed="false">
      <c r="A94" s="14" t="s">
        <v>2584</v>
      </c>
      <c r="B94" s="6" t="s">
        <v>2585</v>
      </c>
      <c r="C94" s="6" t="s">
        <v>2586</v>
      </c>
      <c r="D94" s="6" t="s">
        <v>2587</v>
      </c>
      <c r="E94" s="8" t="s">
        <v>31</v>
      </c>
    </row>
    <row r="95" s="15" customFormat="true" ht="31" hidden="false" customHeight="false" outlineLevel="0" collapsed="false">
      <c r="A95" s="14" t="s">
        <v>2588</v>
      </c>
      <c r="B95" s="6" t="s">
        <v>2589</v>
      </c>
      <c r="C95" s="6" t="s">
        <v>2590</v>
      </c>
      <c r="D95" s="6" t="s">
        <v>2422</v>
      </c>
      <c r="E95" s="8" t="s">
        <v>176</v>
      </c>
    </row>
    <row r="96" customFormat="false" ht="46.5" hidden="false" customHeight="false" outlineLevel="0" collapsed="false">
      <c r="A96" s="14" t="s">
        <v>2591</v>
      </c>
      <c r="B96" s="6" t="s">
        <v>2592</v>
      </c>
      <c r="C96" s="6" t="s">
        <v>2593</v>
      </c>
      <c r="D96" s="6" t="s">
        <v>2594</v>
      </c>
      <c r="E96" s="8" t="s">
        <v>31</v>
      </c>
    </row>
    <row r="97" customFormat="false" ht="31" hidden="false" customHeight="false" outlineLevel="0" collapsed="false">
      <c r="A97" s="14" t="s">
        <v>2595</v>
      </c>
      <c r="B97" s="6" t="s">
        <v>2596</v>
      </c>
      <c r="C97" s="6" t="s">
        <v>2597</v>
      </c>
      <c r="D97" s="6" t="s">
        <v>2486</v>
      </c>
      <c r="E97" s="8" t="s">
        <v>34</v>
      </c>
    </row>
    <row r="98" customFormat="false" ht="31" hidden="false" customHeight="false" outlineLevel="0" collapsed="false">
      <c r="A98" s="14" t="s">
        <v>2598</v>
      </c>
      <c r="B98" s="6" t="s">
        <v>2599</v>
      </c>
      <c r="C98" s="6" t="s">
        <v>2600</v>
      </c>
      <c r="D98" s="6" t="s">
        <v>2601</v>
      </c>
      <c r="E98" s="8" t="s">
        <v>28</v>
      </c>
    </row>
    <row r="99" s="15" customFormat="true" ht="31" hidden="false" customHeight="false" outlineLevel="0" collapsed="false">
      <c r="A99" s="14" t="s">
        <v>2602</v>
      </c>
      <c r="B99" s="6" t="s">
        <v>2603</v>
      </c>
      <c r="C99" s="6" t="s">
        <v>2604</v>
      </c>
      <c r="D99" s="6" t="s">
        <v>2605</v>
      </c>
      <c r="E99" s="8" t="s">
        <v>31</v>
      </c>
    </row>
    <row r="100" customFormat="false" ht="31" hidden="false" customHeight="false" outlineLevel="0" collapsed="false">
      <c r="A100" s="14" t="s">
        <v>2606</v>
      </c>
      <c r="B100" s="6" t="s">
        <v>2607</v>
      </c>
      <c r="C100" s="6" t="s">
        <v>2608</v>
      </c>
      <c r="D100" s="6" t="s">
        <v>2609</v>
      </c>
      <c r="E100" s="8" t="s">
        <v>34</v>
      </c>
    </row>
    <row r="101" customFormat="false" ht="31" hidden="false" customHeight="false" outlineLevel="0" collapsed="false">
      <c r="A101" s="14" t="s">
        <v>2610</v>
      </c>
      <c r="B101" s="6" t="s">
        <v>2611</v>
      </c>
      <c r="C101" s="6" t="s">
        <v>2612</v>
      </c>
      <c r="D101" s="6" t="s">
        <v>2613</v>
      </c>
      <c r="E101" s="8" t="s">
        <v>2614</v>
      </c>
    </row>
    <row r="102" customFormat="false" ht="31" hidden="false" customHeight="false" outlineLevel="0" collapsed="false">
      <c r="A102" s="14" t="s">
        <v>2615</v>
      </c>
      <c r="B102" s="6" t="s">
        <v>2616</v>
      </c>
      <c r="C102" s="6" t="s">
        <v>2617</v>
      </c>
      <c r="D102" s="6" t="s">
        <v>2618</v>
      </c>
      <c r="E102" s="8" t="s">
        <v>34</v>
      </c>
    </row>
    <row r="103" customFormat="false" ht="15.5" hidden="false" customHeight="false" outlineLevel="0" collapsed="false">
      <c r="A103" s="14" t="s">
        <v>2619</v>
      </c>
      <c r="B103" s="6" t="s">
        <v>2620</v>
      </c>
      <c r="C103" s="6" t="s">
        <v>2621</v>
      </c>
      <c r="D103" s="6" t="s">
        <v>2622</v>
      </c>
      <c r="E103" s="8" t="s">
        <v>31</v>
      </c>
    </row>
    <row r="104" customFormat="false" ht="31" hidden="false" customHeight="false" outlineLevel="0" collapsed="false">
      <c r="A104" s="14" t="s">
        <v>2623</v>
      </c>
      <c r="B104" s="6" t="s">
        <v>2624</v>
      </c>
      <c r="C104" s="6" t="s">
        <v>2625</v>
      </c>
      <c r="D104" s="6" t="s">
        <v>2626</v>
      </c>
      <c r="E104" s="8" t="s">
        <v>10</v>
      </c>
    </row>
    <row r="105" customFormat="false" ht="31" hidden="false" customHeight="false" outlineLevel="0" collapsed="false">
      <c r="A105" s="14" t="s">
        <v>2627</v>
      </c>
      <c r="B105" s="6" t="s">
        <v>2628</v>
      </c>
      <c r="C105" s="6" t="s">
        <v>2629</v>
      </c>
      <c r="D105" s="6" t="s">
        <v>2463</v>
      </c>
      <c r="E105" s="8" t="s">
        <v>31</v>
      </c>
    </row>
    <row r="106" customFormat="false" ht="31" hidden="false" customHeight="false" outlineLevel="0" collapsed="false">
      <c r="A106" s="14" t="s">
        <v>2630</v>
      </c>
      <c r="B106" s="6" t="s">
        <v>2631</v>
      </c>
      <c r="C106" s="6" t="s">
        <v>2632</v>
      </c>
      <c r="D106" s="6" t="s">
        <v>2587</v>
      </c>
      <c r="E106" s="8" t="s">
        <v>31</v>
      </c>
    </row>
    <row r="107" customFormat="false" ht="31" hidden="false" customHeight="false" outlineLevel="0" collapsed="false">
      <c r="A107" s="14" t="s">
        <v>2633</v>
      </c>
      <c r="B107" s="6" t="s">
        <v>2634</v>
      </c>
      <c r="C107" s="6" t="s">
        <v>2635</v>
      </c>
      <c r="D107" s="6" t="s">
        <v>2563</v>
      </c>
      <c r="E107" s="8" t="s">
        <v>34</v>
      </c>
    </row>
    <row r="108" customFormat="false" ht="31" hidden="false" customHeight="false" outlineLevel="0" collapsed="false">
      <c r="A108" s="14" t="s">
        <v>2636</v>
      </c>
      <c r="B108" s="6" t="s">
        <v>2637</v>
      </c>
      <c r="C108" s="6" t="s">
        <v>2638</v>
      </c>
      <c r="D108" s="6" t="s">
        <v>2639</v>
      </c>
      <c r="E108" s="8" t="s">
        <v>31</v>
      </c>
    </row>
    <row r="109" customFormat="false" ht="31" hidden="false" customHeight="false" outlineLevel="0" collapsed="false">
      <c r="A109" s="14" t="s">
        <v>2640</v>
      </c>
      <c r="B109" s="6" t="s">
        <v>2641</v>
      </c>
      <c r="C109" s="6" t="s">
        <v>2642</v>
      </c>
      <c r="D109" s="6" t="s">
        <v>2643</v>
      </c>
      <c r="E109" s="8" t="s">
        <v>34</v>
      </c>
    </row>
    <row r="110" customFormat="false" ht="31" hidden="false" customHeight="false" outlineLevel="0" collapsed="false">
      <c r="A110" s="14" t="s">
        <v>2644</v>
      </c>
      <c r="B110" s="6" t="s">
        <v>2645</v>
      </c>
      <c r="C110" s="6" t="s">
        <v>2646</v>
      </c>
      <c r="D110" s="6" t="s">
        <v>2647</v>
      </c>
      <c r="E110" s="8" t="s">
        <v>34</v>
      </c>
    </row>
    <row r="111" s="15" customFormat="true" ht="31" hidden="false" customHeight="false" outlineLevel="0" collapsed="false">
      <c r="A111" s="14" t="s">
        <v>2648</v>
      </c>
      <c r="B111" s="6" t="s">
        <v>2649</v>
      </c>
      <c r="C111" s="6" t="s">
        <v>2650</v>
      </c>
      <c r="D111" s="6" t="s">
        <v>2651</v>
      </c>
      <c r="E111" s="8" t="s">
        <v>64</v>
      </c>
    </row>
    <row r="112" s="15" customFormat="true" ht="15.5" hidden="false" customHeight="true" outlineLevel="0" collapsed="false">
      <c r="A112" s="14" t="s">
        <v>2652</v>
      </c>
      <c r="B112" s="6" t="s">
        <v>2653</v>
      </c>
      <c r="C112" s="6" t="s">
        <v>2654</v>
      </c>
      <c r="D112" s="6" t="s">
        <v>2655</v>
      </c>
      <c r="E112" s="8" t="s">
        <v>34</v>
      </c>
    </row>
    <row r="113" customFormat="false" ht="31" hidden="false" customHeight="false" outlineLevel="0" collapsed="false">
      <c r="A113" s="14" t="s">
        <v>2656</v>
      </c>
      <c r="B113" s="6" t="s">
        <v>2657</v>
      </c>
      <c r="C113" s="6" t="s">
        <v>2658</v>
      </c>
      <c r="D113" s="6" t="s">
        <v>2659</v>
      </c>
      <c r="E113" s="8" t="s">
        <v>410</v>
      </c>
    </row>
    <row r="114" customFormat="false" ht="31" hidden="false" customHeight="false" outlineLevel="0" collapsed="false">
      <c r="A114" s="14" t="s">
        <v>2660</v>
      </c>
      <c r="B114" s="6" t="s">
        <v>2661</v>
      </c>
      <c r="C114" s="6" t="s">
        <v>2662</v>
      </c>
      <c r="D114" s="6" t="s">
        <v>2422</v>
      </c>
      <c r="E114" s="8" t="s">
        <v>176</v>
      </c>
    </row>
    <row r="115" customFormat="false" ht="31" hidden="false" customHeight="false" outlineLevel="0" collapsed="false">
      <c r="A115" s="14" t="s">
        <v>2660</v>
      </c>
      <c r="B115" s="6" t="s">
        <v>2663</v>
      </c>
      <c r="C115" s="6" t="s">
        <v>2662</v>
      </c>
      <c r="D115" s="6" t="s">
        <v>2664</v>
      </c>
      <c r="E115" s="8" t="s">
        <v>64</v>
      </c>
    </row>
    <row r="116" customFormat="false" ht="15.5" hidden="false" customHeight="true" outlineLevel="0" collapsed="false">
      <c r="A116" s="14" t="s">
        <v>2665</v>
      </c>
      <c r="B116" s="6" t="s">
        <v>2666</v>
      </c>
      <c r="C116" s="6" t="s">
        <v>2667</v>
      </c>
      <c r="D116" s="6" t="s">
        <v>2668</v>
      </c>
      <c r="E116" s="8" t="s">
        <v>176</v>
      </c>
    </row>
    <row r="117" customFormat="false" ht="31" hidden="false" customHeight="false" outlineLevel="0" collapsed="false">
      <c r="A117" s="14" t="s">
        <v>2669</v>
      </c>
      <c r="B117" s="6" t="s">
        <v>2670</v>
      </c>
      <c r="C117" s="6" t="s">
        <v>2671</v>
      </c>
      <c r="D117" s="6" t="s">
        <v>2672</v>
      </c>
      <c r="E117" s="8" t="s">
        <v>34</v>
      </c>
    </row>
    <row r="118" customFormat="false" ht="31" hidden="false" customHeight="false" outlineLevel="0" collapsed="false">
      <c r="A118" s="14" t="s">
        <v>2673</v>
      </c>
      <c r="B118" s="6" t="s">
        <v>2674</v>
      </c>
      <c r="C118" s="6" t="s">
        <v>2675</v>
      </c>
      <c r="D118" s="6" t="s">
        <v>2676</v>
      </c>
      <c r="E118" s="8" t="s">
        <v>31</v>
      </c>
    </row>
    <row r="119" customFormat="false" ht="31" hidden="false" customHeight="false" outlineLevel="0" collapsed="false">
      <c r="A119" s="14" t="s">
        <v>2677</v>
      </c>
      <c r="B119" s="6" t="s">
        <v>2678</v>
      </c>
      <c r="C119" s="6" t="s">
        <v>2679</v>
      </c>
      <c r="D119" s="6" t="s">
        <v>2346</v>
      </c>
      <c r="E119" s="8" t="s">
        <v>31</v>
      </c>
    </row>
    <row r="120" customFormat="false" ht="31" hidden="false" customHeight="false" outlineLevel="0" collapsed="false">
      <c r="A120" s="14" t="s">
        <v>2680</v>
      </c>
      <c r="B120" s="6" t="s">
        <v>2681</v>
      </c>
      <c r="C120" s="6" t="s">
        <v>2682</v>
      </c>
      <c r="D120" s="6" t="s">
        <v>2683</v>
      </c>
      <c r="E120" s="8" t="s">
        <v>756</v>
      </c>
    </row>
    <row r="121" customFormat="false" ht="31" hidden="false" customHeight="false" outlineLevel="0" collapsed="false">
      <c r="A121" s="14" t="s">
        <v>2684</v>
      </c>
      <c r="B121" s="6" t="s">
        <v>2685</v>
      </c>
      <c r="C121" s="6" t="s">
        <v>2686</v>
      </c>
      <c r="D121" s="6" t="s">
        <v>2447</v>
      </c>
      <c r="E121" s="8" t="s">
        <v>10</v>
      </c>
    </row>
    <row r="122" customFormat="false" ht="31" hidden="false" customHeight="false" outlineLevel="0" collapsed="false">
      <c r="A122" s="14" t="s">
        <v>2687</v>
      </c>
      <c r="B122" s="6" t="s">
        <v>2688</v>
      </c>
      <c r="C122" s="6" t="s">
        <v>2689</v>
      </c>
      <c r="D122" s="6" t="s">
        <v>2690</v>
      </c>
      <c r="E122" s="8" t="s">
        <v>34</v>
      </c>
    </row>
    <row r="123" customFormat="false" ht="31" hidden="false" customHeight="false" outlineLevel="0" collapsed="false">
      <c r="A123" s="14" t="s">
        <v>2691</v>
      </c>
      <c r="B123" s="6" t="s">
        <v>2692</v>
      </c>
      <c r="C123" s="6" t="s">
        <v>2693</v>
      </c>
      <c r="D123" s="6" t="s">
        <v>2380</v>
      </c>
      <c r="E123" s="8" t="s">
        <v>31</v>
      </c>
    </row>
    <row r="124" customFormat="false" ht="31" hidden="false" customHeight="false" outlineLevel="0" collapsed="false">
      <c r="A124" s="14" t="s">
        <v>2694</v>
      </c>
      <c r="B124" s="6" t="s">
        <v>2695</v>
      </c>
      <c r="C124" s="6" t="s">
        <v>2696</v>
      </c>
      <c r="D124" s="6" t="s">
        <v>2697</v>
      </c>
      <c r="E124" s="8" t="s">
        <v>31</v>
      </c>
    </row>
    <row r="125" customFormat="false" ht="31" hidden="false" customHeight="false" outlineLevel="0" collapsed="false">
      <c r="A125" s="14" t="s">
        <v>2698</v>
      </c>
      <c r="B125" s="6" t="s">
        <v>2699</v>
      </c>
      <c r="C125" s="6" t="s">
        <v>2700</v>
      </c>
      <c r="D125" s="6" t="s">
        <v>2701</v>
      </c>
      <c r="E125" s="8" t="s">
        <v>34</v>
      </c>
    </row>
    <row r="126" customFormat="false" ht="46.5" hidden="false" customHeight="false" outlineLevel="0" collapsed="false">
      <c r="A126" s="14" t="s">
        <v>2702</v>
      </c>
      <c r="B126" s="6" t="s">
        <v>2703</v>
      </c>
      <c r="C126" s="6" t="s">
        <v>2704</v>
      </c>
      <c r="D126" s="6" t="s">
        <v>2672</v>
      </c>
      <c r="E126" s="8" t="s">
        <v>34</v>
      </c>
    </row>
    <row r="127" customFormat="false" ht="15.5" hidden="false" customHeight="false" outlineLevel="0" collapsed="false">
      <c r="A127" s="14" t="s">
        <v>2705</v>
      </c>
      <c r="B127" s="6" t="s">
        <v>2706</v>
      </c>
      <c r="C127" s="6" t="s">
        <v>2707</v>
      </c>
      <c r="D127" s="6" t="s">
        <v>2708</v>
      </c>
      <c r="E127" s="8" t="s">
        <v>10</v>
      </c>
    </row>
    <row r="128" customFormat="false" ht="31" hidden="false" customHeight="false" outlineLevel="0" collapsed="false">
      <c r="A128" s="14" t="s">
        <v>2709</v>
      </c>
      <c r="B128" s="6" t="s">
        <v>2710</v>
      </c>
      <c r="C128" s="6" t="s">
        <v>2711</v>
      </c>
      <c r="D128" s="6" t="s">
        <v>2712</v>
      </c>
      <c r="E128" s="8" t="s">
        <v>28</v>
      </c>
    </row>
    <row r="129" customFormat="false" ht="15.5" hidden="false" customHeight="false" outlineLevel="0" collapsed="false">
      <c r="A129" s="14" t="s">
        <v>2713</v>
      </c>
      <c r="B129" s="6" t="s">
        <v>2714</v>
      </c>
      <c r="C129" s="6" t="s">
        <v>2715</v>
      </c>
      <c r="D129" s="6" t="s">
        <v>2716</v>
      </c>
      <c r="E129" s="8" t="s">
        <v>176</v>
      </c>
    </row>
    <row r="130" customFormat="false" ht="31" hidden="false" customHeight="false" outlineLevel="0" collapsed="false">
      <c r="A130" s="14" t="s">
        <v>2717</v>
      </c>
      <c r="B130" s="6" t="s">
        <v>2718</v>
      </c>
      <c r="C130" s="6" t="s">
        <v>2719</v>
      </c>
      <c r="D130" s="6" t="s">
        <v>2720</v>
      </c>
      <c r="E130" s="8" t="s">
        <v>176</v>
      </c>
    </row>
    <row r="131" customFormat="false" ht="31" hidden="false" customHeight="false" outlineLevel="0" collapsed="false">
      <c r="A131" s="14" t="s">
        <v>2721</v>
      </c>
      <c r="B131" s="6" t="s">
        <v>2722</v>
      </c>
      <c r="C131" s="6" t="s">
        <v>2723</v>
      </c>
      <c r="D131" s="6" t="s">
        <v>2724</v>
      </c>
      <c r="E131" s="8" t="s">
        <v>756</v>
      </c>
    </row>
    <row r="132" customFormat="false" ht="31" hidden="false" customHeight="false" outlineLevel="0" collapsed="false">
      <c r="A132" s="14" t="s">
        <v>2725</v>
      </c>
      <c r="B132" s="6" t="s">
        <v>2726</v>
      </c>
      <c r="C132" s="6" t="s">
        <v>2727</v>
      </c>
      <c r="D132" s="6" t="s">
        <v>2728</v>
      </c>
      <c r="E132" s="8" t="s">
        <v>176</v>
      </c>
    </row>
    <row r="133" customFormat="false" ht="31" hidden="false" customHeight="false" outlineLevel="0" collapsed="false">
      <c r="A133" s="14" t="s">
        <v>2729</v>
      </c>
      <c r="B133" s="6" t="s">
        <v>2730</v>
      </c>
      <c r="C133" s="6" t="s">
        <v>2731</v>
      </c>
      <c r="D133" s="6" t="s">
        <v>2263</v>
      </c>
      <c r="E133" s="8" t="s">
        <v>34</v>
      </c>
    </row>
    <row r="134" customFormat="false" ht="31" hidden="false" customHeight="false" outlineLevel="0" collapsed="false">
      <c r="A134" s="14" t="s">
        <v>2729</v>
      </c>
      <c r="B134" s="6" t="s">
        <v>2732</v>
      </c>
      <c r="C134" s="6" t="s">
        <v>2733</v>
      </c>
      <c r="D134" s="6" t="s">
        <v>2734</v>
      </c>
      <c r="E134" s="8" t="s">
        <v>10</v>
      </c>
    </row>
    <row r="135" customFormat="false" ht="46.5" hidden="false" customHeight="false" outlineLevel="0" collapsed="false">
      <c r="A135" s="14" t="s">
        <v>2735</v>
      </c>
      <c r="B135" s="6" t="s">
        <v>2736</v>
      </c>
      <c r="C135" s="6" t="s">
        <v>2737</v>
      </c>
      <c r="D135" s="6" t="s">
        <v>2738</v>
      </c>
      <c r="E135" s="8" t="s">
        <v>34</v>
      </c>
    </row>
    <row r="136" customFormat="false" ht="31" hidden="false" customHeight="false" outlineLevel="0" collapsed="false">
      <c r="A136" s="14" t="s">
        <v>2739</v>
      </c>
      <c r="B136" s="6" t="s">
        <v>2740</v>
      </c>
      <c r="C136" s="6" t="s">
        <v>2741</v>
      </c>
      <c r="D136" s="6" t="s">
        <v>2742</v>
      </c>
      <c r="E136" s="8" t="s">
        <v>64</v>
      </c>
    </row>
    <row r="137" customFormat="false" ht="15.5" hidden="false" customHeight="false" outlineLevel="0" collapsed="false">
      <c r="A137" s="14" t="s">
        <v>2743</v>
      </c>
      <c r="B137" s="6" t="s">
        <v>2744</v>
      </c>
      <c r="C137" s="6" t="s">
        <v>2745</v>
      </c>
      <c r="D137" s="6" t="s">
        <v>2746</v>
      </c>
      <c r="E137" s="8" t="s">
        <v>15</v>
      </c>
    </row>
    <row r="138" customFormat="false" ht="31" hidden="false" customHeight="false" outlineLevel="0" collapsed="false">
      <c r="A138" s="14" t="s">
        <v>2747</v>
      </c>
      <c r="B138" s="6" t="s">
        <v>2748</v>
      </c>
      <c r="C138" s="6" t="s">
        <v>2749</v>
      </c>
      <c r="D138" s="6" t="s">
        <v>2701</v>
      </c>
      <c r="E138" s="8" t="s">
        <v>34</v>
      </c>
    </row>
    <row r="139" customFormat="false" ht="31" hidden="false" customHeight="false" outlineLevel="0" collapsed="false">
      <c r="A139" s="14" t="s">
        <v>2750</v>
      </c>
      <c r="B139" s="6" t="s">
        <v>2751</v>
      </c>
      <c r="C139" s="6" t="s">
        <v>2752</v>
      </c>
      <c r="D139" s="6" t="s">
        <v>2353</v>
      </c>
      <c r="E139" s="8" t="s">
        <v>34</v>
      </c>
    </row>
    <row r="140" customFormat="false" ht="31" hidden="false" customHeight="false" outlineLevel="0" collapsed="false">
      <c r="A140" s="14" t="s">
        <v>2753</v>
      </c>
      <c r="B140" s="6" t="s">
        <v>2754</v>
      </c>
      <c r="C140" s="6" t="s">
        <v>2755</v>
      </c>
      <c r="D140" s="6" t="s">
        <v>2756</v>
      </c>
      <c r="E140" s="8" t="s">
        <v>10</v>
      </c>
    </row>
    <row r="141" customFormat="false" ht="46.5" hidden="false" customHeight="false" outlineLevel="0" collapsed="false">
      <c r="A141" s="14" t="s">
        <v>2757</v>
      </c>
      <c r="B141" s="6" t="s">
        <v>2758</v>
      </c>
      <c r="C141" s="6" t="s">
        <v>2759</v>
      </c>
      <c r="D141" s="6" t="s">
        <v>2760</v>
      </c>
      <c r="E141" s="8" t="s">
        <v>10</v>
      </c>
    </row>
    <row r="142" customFormat="false" ht="46.5" hidden="false" customHeight="false" outlineLevel="0" collapsed="false">
      <c r="A142" s="14" t="s">
        <v>2761</v>
      </c>
      <c r="B142" s="6" t="s">
        <v>2762</v>
      </c>
      <c r="C142" s="6" t="s">
        <v>2763</v>
      </c>
      <c r="D142" s="6" t="s">
        <v>2764</v>
      </c>
      <c r="E142" s="8" t="s">
        <v>10</v>
      </c>
    </row>
    <row r="143" customFormat="false" ht="31" hidden="false" customHeight="false" outlineLevel="0" collapsed="false">
      <c r="A143" s="14" t="s">
        <v>2765</v>
      </c>
      <c r="B143" s="6" t="s">
        <v>2766</v>
      </c>
      <c r="C143" s="6" t="s">
        <v>2767</v>
      </c>
      <c r="D143" s="6" t="s">
        <v>2768</v>
      </c>
      <c r="E143" s="8" t="s">
        <v>31</v>
      </c>
    </row>
    <row r="144" customFormat="false" ht="46.5" hidden="false" customHeight="false" outlineLevel="0" collapsed="false">
      <c r="A144" s="14" t="s">
        <v>2769</v>
      </c>
      <c r="B144" s="6" t="s">
        <v>2770</v>
      </c>
      <c r="C144" s="6" t="s">
        <v>2771</v>
      </c>
      <c r="D144" s="6" t="s">
        <v>2772</v>
      </c>
      <c r="E144" s="8" t="s">
        <v>34</v>
      </c>
    </row>
    <row r="145" customFormat="false" ht="31" hidden="false" customHeight="false" outlineLevel="0" collapsed="false">
      <c r="A145" s="14" t="s">
        <v>2773</v>
      </c>
      <c r="B145" s="6" t="s">
        <v>2774</v>
      </c>
      <c r="C145" s="6" t="s">
        <v>2775</v>
      </c>
      <c r="D145" s="6" t="s">
        <v>2776</v>
      </c>
      <c r="E145" s="8" t="s">
        <v>31</v>
      </c>
    </row>
    <row r="146" customFormat="false" ht="31" hidden="false" customHeight="false" outlineLevel="0" collapsed="false">
      <c r="A146" s="14" t="s">
        <v>2777</v>
      </c>
      <c r="B146" s="6" t="s">
        <v>2778</v>
      </c>
      <c r="C146" s="6" t="s">
        <v>2779</v>
      </c>
      <c r="D146" s="6" t="s">
        <v>2780</v>
      </c>
      <c r="E146" s="8" t="s">
        <v>15</v>
      </c>
    </row>
    <row r="147" customFormat="false" ht="15.5" hidden="false" customHeight="false" outlineLevel="0" collapsed="false">
      <c r="A147" s="14" t="s">
        <v>2781</v>
      </c>
      <c r="B147" s="6" t="s">
        <v>2782</v>
      </c>
      <c r="C147" s="6" t="s">
        <v>2783</v>
      </c>
      <c r="D147" s="6" t="s">
        <v>2784</v>
      </c>
      <c r="E147" s="8" t="s">
        <v>10</v>
      </c>
    </row>
    <row r="148" customFormat="false" ht="31" hidden="false" customHeight="false" outlineLevel="0" collapsed="false">
      <c r="A148" s="14" t="s">
        <v>2785</v>
      </c>
      <c r="B148" s="6" t="s">
        <v>2786</v>
      </c>
      <c r="C148" s="6" t="s">
        <v>2787</v>
      </c>
      <c r="D148" s="6" t="s">
        <v>2788</v>
      </c>
      <c r="E148" s="8" t="s">
        <v>34</v>
      </c>
    </row>
    <row r="149" customFormat="false" ht="31" hidden="false" customHeight="false" outlineLevel="0" collapsed="false">
      <c r="A149" s="14" t="s">
        <v>2789</v>
      </c>
      <c r="B149" s="6" t="s">
        <v>2790</v>
      </c>
      <c r="C149" s="6" t="s">
        <v>2791</v>
      </c>
      <c r="D149" s="6" t="s">
        <v>2792</v>
      </c>
      <c r="E149" s="8" t="s">
        <v>31</v>
      </c>
    </row>
    <row r="150" customFormat="false" ht="31" hidden="false" customHeight="false" outlineLevel="0" collapsed="false">
      <c r="A150" s="14" t="s">
        <v>2793</v>
      </c>
      <c r="B150" s="6" t="s">
        <v>2794</v>
      </c>
      <c r="C150" s="6" t="s">
        <v>2795</v>
      </c>
      <c r="D150" s="6" t="s">
        <v>2796</v>
      </c>
      <c r="E150" s="8" t="s">
        <v>34</v>
      </c>
    </row>
    <row r="151" customFormat="false" ht="46.5" hidden="false" customHeight="false" outlineLevel="0" collapsed="false">
      <c r="A151" s="14" t="s">
        <v>2797</v>
      </c>
      <c r="B151" s="6" t="s">
        <v>2798</v>
      </c>
      <c r="C151" s="6" t="s">
        <v>2799</v>
      </c>
      <c r="D151" s="6" t="s">
        <v>2800</v>
      </c>
      <c r="E151" s="8" t="s">
        <v>34</v>
      </c>
    </row>
    <row r="152" customFormat="false" ht="46.5" hidden="false" customHeight="false" outlineLevel="0" collapsed="false">
      <c r="A152" s="14" t="s">
        <v>2801</v>
      </c>
      <c r="B152" s="6" t="s">
        <v>2802</v>
      </c>
      <c r="C152" s="6" t="s">
        <v>2803</v>
      </c>
      <c r="D152" s="6" t="s">
        <v>2804</v>
      </c>
      <c r="E152" s="8" t="s">
        <v>10</v>
      </c>
    </row>
    <row r="153" customFormat="false" ht="46.5" hidden="false" customHeight="false" outlineLevel="0" collapsed="false">
      <c r="A153" s="14" t="s">
        <v>2805</v>
      </c>
      <c r="B153" s="6" t="s">
        <v>2806</v>
      </c>
      <c r="C153" s="6" t="s">
        <v>2807</v>
      </c>
      <c r="D153" s="6" t="s">
        <v>2263</v>
      </c>
      <c r="E153" s="8" t="s">
        <v>34</v>
      </c>
    </row>
    <row r="154" customFormat="false" ht="31" hidden="false" customHeight="false" outlineLevel="0" collapsed="false">
      <c r="A154" s="14" t="s">
        <v>2808</v>
      </c>
      <c r="B154" s="6" t="s">
        <v>2809</v>
      </c>
      <c r="C154" s="6" t="s">
        <v>2810</v>
      </c>
      <c r="D154" s="6" t="s">
        <v>2811</v>
      </c>
      <c r="E154" s="8" t="s">
        <v>28</v>
      </c>
    </row>
    <row r="155" customFormat="false" ht="46.5" hidden="false" customHeight="false" outlineLevel="0" collapsed="false">
      <c r="A155" s="14" t="s">
        <v>2812</v>
      </c>
      <c r="B155" s="6" t="s">
        <v>2813</v>
      </c>
      <c r="C155" s="6" t="s">
        <v>2814</v>
      </c>
      <c r="D155" s="6" t="s">
        <v>2815</v>
      </c>
      <c r="E155" s="8" t="s">
        <v>34</v>
      </c>
    </row>
    <row r="156" customFormat="false" ht="31" hidden="false" customHeight="false" outlineLevel="0" collapsed="false">
      <c r="A156" s="14" t="s">
        <v>2816</v>
      </c>
      <c r="B156" s="6" t="s">
        <v>2817</v>
      </c>
      <c r="C156" s="6" t="s">
        <v>2818</v>
      </c>
      <c r="D156" s="6" t="s">
        <v>2387</v>
      </c>
      <c r="E156" s="8" t="s">
        <v>10</v>
      </c>
    </row>
    <row r="157" customFormat="false" ht="46.5" hidden="false" customHeight="false" outlineLevel="0" collapsed="false">
      <c r="A157" s="14" t="s">
        <v>2819</v>
      </c>
      <c r="B157" s="6" t="s">
        <v>2820</v>
      </c>
      <c r="C157" s="6" t="s">
        <v>2821</v>
      </c>
      <c r="D157" s="6" t="s">
        <v>2346</v>
      </c>
      <c r="E157" s="8" t="s">
        <v>31</v>
      </c>
    </row>
    <row r="158" customFormat="false" ht="31" hidden="false" customHeight="false" outlineLevel="0" collapsed="false">
      <c r="A158" s="14" t="s">
        <v>2822</v>
      </c>
      <c r="B158" s="6" t="s">
        <v>2823</v>
      </c>
      <c r="C158" s="6" t="s">
        <v>2824</v>
      </c>
      <c r="D158" s="6" t="s">
        <v>2825</v>
      </c>
      <c r="E158" s="8" t="s">
        <v>23</v>
      </c>
    </row>
    <row r="159" customFormat="false" ht="31" hidden="false" customHeight="false" outlineLevel="0" collapsed="false">
      <c r="A159" s="14" t="s">
        <v>2826</v>
      </c>
      <c r="B159" s="6" t="s">
        <v>2827</v>
      </c>
      <c r="C159" s="6" t="s">
        <v>2828</v>
      </c>
      <c r="D159" s="6" t="s">
        <v>2306</v>
      </c>
      <c r="E159" s="8" t="s">
        <v>34</v>
      </c>
    </row>
    <row r="160" customFormat="false" ht="46.5" hidden="false" customHeight="false" outlineLevel="0" collapsed="false">
      <c r="A160" s="14" t="s">
        <v>2829</v>
      </c>
      <c r="B160" s="6" t="s">
        <v>2830</v>
      </c>
      <c r="C160" s="6" t="s">
        <v>2831</v>
      </c>
      <c r="D160" s="6" t="s">
        <v>2832</v>
      </c>
      <c r="E160" s="8" t="s">
        <v>28</v>
      </c>
    </row>
    <row r="161" customFormat="false" ht="31" hidden="false" customHeight="false" outlineLevel="0" collapsed="false">
      <c r="A161" s="14" t="s">
        <v>2833</v>
      </c>
      <c r="B161" s="6" t="s">
        <v>2834</v>
      </c>
      <c r="C161" s="6" t="s">
        <v>2835</v>
      </c>
      <c r="D161" s="6" t="s">
        <v>2283</v>
      </c>
      <c r="E161" s="8" t="s">
        <v>34</v>
      </c>
    </row>
    <row r="162" customFormat="false" ht="31" hidden="false" customHeight="false" outlineLevel="0" collapsed="false">
      <c r="A162" s="14" t="s">
        <v>2836</v>
      </c>
      <c r="B162" s="6" t="s">
        <v>2837</v>
      </c>
      <c r="C162" s="6" t="s">
        <v>2838</v>
      </c>
      <c r="D162" s="6" t="s">
        <v>2839</v>
      </c>
      <c r="E162" s="8" t="s">
        <v>31</v>
      </c>
    </row>
    <row r="163" customFormat="false" ht="31" hidden="false" customHeight="false" outlineLevel="0" collapsed="false">
      <c r="A163" s="14" t="s">
        <v>2840</v>
      </c>
      <c r="B163" s="6" t="s">
        <v>2841</v>
      </c>
      <c r="C163" s="6" t="s">
        <v>2842</v>
      </c>
      <c r="D163" s="6" t="s">
        <v>2843</v>
      </c>
      <c r="E163" s="8" t="s">
        <v>34</v>
      </c>
    </row>
    <row r="164" customFormat="false" ht="31" hidden="false" customHeight="false" outlineLevel="0" collapsed="false">
      <c r="A164" s="14" t="s">
        <v>2844</v>
      </c>
      <c r="B164" s="6" t="s">
        <v>2845</v>
      </c>
      <c r="C164" s="6" t="s">
        <v>2846</v>
      </c>
      <c r="D164" s="6" t="s">
        <v>2346</v>
      </c>
      <c r="E164" s="8" t="s">
        <v>31</v>
      </c>
    </row>
    <row r="165" customFormat="false" ht="46.5" hidden="false" customHeight="false" outlineLevel="0" collapsed="false">
      <c r="A165" s="14" t="s">
        <v>2847</v>
      </c>
      <c r="B165" s="6" t="s">
        <v>2848</v>
      </c>
      <c r="C165" s="6" t="s">
        <v>2849</v>
      </c>
      <c r="D165" s="6" t="s">
        <v>2306</v>
      </c>
      <c r="E165" s="8" t="s">
        <v>34</v>
      </c>
    </row>
    <row r="166" customFormat="false" ht="31" hidden="false" customHeight="false" outlineLevel="0" collapsed="false">
      <c r="A166" s="14" t="s">
        <v>2850</v>
      </c>
      <c r="B166" s="6" t="s">
        <v>2851</v>
      </c>
      <c r="C166" s="6" t="s">
        <v>2852</v>
      </c>
      <c r="D166" s="6" t="s">
        <v>2306</v>
      </c>
      <c r="E166" s="8" t="s">
        <v>34</v>
      </c>
    </row>
    <row r="167" customFormat="false" ht="46.5" hidden="false" customHeight="false" outlineLevel="0" collapsed="false">
      <c r="A167" s="14" t="s">
        <v>2853</v>
      </c>
      <c r="B167" s="6" t="s">
        <v>2854</v>
      </c>
      <c r="C167" s="6" t="s">
        <v>2855</v>
      </c>
      <c r="D167" s="6" t="s">
        <v>2263</v>
      </c>
      <c r="E167" s="8" t="s">
        <v>34</v>
      </c>
    </row>
    <row r="168" customFormat="false" ht="46.5" hidden="false" customHeight="false" outlineLevel="0" collapsed="false">
      <c r="A168" s="14" t="s">
        <v>2856</v>
      </c>
      <c r="B168" s="6" t="s">
        <v>2857</v>
      </c>
      <c r="C168" s="6" t="s">
        <v>2858</v>
      </c>
      <c r="D168" s="6" t="s">
        <v>2346</v>
      </c>
      <c r="E168" s="8" t="s">
        <v>31</v>
      </c>
    </row>
    <row r="169" customFormat="false" ht="15.5" hidden="false" customHeight="false" outlineLevel="0" collapsed="false">
      <c r="A169" s="14" t="s">
        <v>2859</v>
      </c>
      <c r="B169" s="6" t="s">
        <v>2860</v>
      </c>
      <c r="C169" s="6" t="s">
        <v>2861</v>
      </c>
      <c r="D169" s="6" t="s">
        <v>2263</v>
      </c>
      <c r="E169" s="8" t="s">
        <v>34</v>
      </c>
    </row>
    <row r="170" customFormat="false" ht="31" hidden="false" customHeight="false" outlineLevel="0" collapsed="false">
      <c r="A170" s="14" t="s">
        <v>2862</v>
      </c>
      <c r="B170" s="6" t="s">
        <v>2863</v>
      </c>
      <c r="C170" s="6" t="s">
        <v>2864</v>
      </c>
      <c r="D170" s="6" t="s">
        <v>2865</v>
      </c>
      <c r="E170" s="8" t="s">
        <v>10</v>
      </c>
    </row>
    <row r="171" customFormat="false" ht="46.5" hidden="false" customHeight="false" outlineLevel="0" collapsed="false">
      <c r="A171" s="14" t="s">
        <v>2866</v>
      </c>
      <c r="B171" s="6" t="s">
        <v>2867</v>
      </c>
      <c r="C171" s="6" t="s">
        <v>2868</v>
      </c>
      <c r="D171" s="6" t="s">
        <v>2361</v>
      </c>
      <c r="E171" s="8" t="s">
        <v>34</v>
      </c>
    </row>
    <row r="172" customFormat="false" ht="46.5" hidden="false" customHeight="false" outlineLevel="0" collapsed="false">
      <c r="A172" s="14" t="s">
        <v>2869</v>
      </c>
      <c r="B172" s="6" t="s">
        <v>2870</v>
      </c>
      <c r="C172" s="6" t="s">
        <v>2871</v>
      </c>
      <c r="D172" s="6" t="s">
        <v>2361</v>
      </c>
      <c r="E172" s="8" t="s">
        <v>34</v>
      </c>
    </row>
    <row r="173" customFormat="false" ht="46.5" hidden="false" customHeight="false" outlineLevel="0" collapsed="false">
      <c r="A173" s="14" t="s">
        <v>2872</v>
      </c>
      <c r="B173" s="6" t="s">
        <v>2873</v>
      </c>
      <c r="C173" s="6" t="s">
        <v>2874</v>
      </c>
      <c r="D173" s="6" t="s">
        <v>2306</v>
      </c>
      <c r="E173" s="8" t="s">
        <v>34</v>
      </c>
    </row>
    <row r="174" customFormat="false" ht="15.5" hidden="false" customHeight="false" outlineLevel="0" collapsed="false">
      <c r="A174" s="14" t="s">
        <v>2875</v>
      </c>
      <c r="B174" s="6" t="s">
        <v>2876</v>
      </c>
      <c r="C174" s="6" t="s">
        <v>2877</v>
      </c>
      <c r="D174" s="6" t="s">
        <v>2878</v>
      </c>
      <c r="E174" s="8" t="s">
        <v>10</v>
      </c>
    </row>
    <row r="175" customFormat="false" ht="31" hidden="false" customHeight="false" outlineLevel="0" collapsed="false">
      <c r="A175" s="14" t="s">
        <v>2879</v>
      </c>
      <c r="B175" s="6" t="s">
        <v>2880</v>
      </c>
      <c r="C175" s="6" t="s">
        <v>2881</v>
      </c>
      <c r="D175" s="6" t="s">
        <v>2563</v>
      </c>
      <c r="E175" s="8" t="s">
        <v>34</v>
      </c>
    </row>
    <row r="176" customFormat="false" ht="46.5" hidden="false" customHeight="false" outlineLevel="0" collapsed="false">
      <c r="A176" s="14" t="s">
        <v>2882</v>
      </c>
      <c r="B176" s="6" t="s">
        <v>2883</v>
      </c>
      <c r="C176" s="6" t="s">
        <v>2884</v>
      </c>
      <c r="D176" s="6" t="s">
        <v>2346</v>
      </c>
      <c r="E176" s="8" t="s">
        <v>31</v>
      </c>
    </row>
    <row r="177" customFormat="false" ht="31" hidden="false" customHeight="false" outlineLevel="0" collapsed="false">
      <c r="A177" s="14" t="s">
        <v>2885</v>
      </c>
      <c r="B177" s="6" t="s">
        <v>2886</v>
      </c>
      <c r="C177" s="6" t="s">
        <v>2887</v>
      </c>
      <c r="D177" s="6" t="s">
        <v>2888</v>
      </c>
      <c r="E177" s="8" t="s">
        <v>10</v>
      </c>
    </row>
    <row r="178" customFormat="false" ht="31" hidden="false" customHeight="false" outlineLevel="0" collapsed="false">
      <c r="A178" s="14" t="s">
        <v>2889</v>
      </c>
      <c r="B178" s="6" t="s">
        <v>2890</v>
      </c>
      <c r="C178" s="6" t="s">
        <v>2891</v>
      </c>
      <c r="D178" s="6" t="s">
        <v>2892</v>
      </c>
      <c r="E178" s="8" t="s">
        <v>71</v>
      </c>
    </row>
    <row r="179" customFormat="false" ht="31" hidden="false" customHeight="false" outlineLevel="0" collapsed="false">
      <c r="A179" s="14" t="s">
        <v>2893</v>
      </c>
      <c r="B179" s="6" t="s">
        <v>2894</v>
      </c>
      <c r="C179" s="6" t="s">
        <v>2895</v>
      </c>
      <c r="D179" s="6" t="s">
        <v>2896</v>
      </c>
      <c r="E179" s="8" t="s">
        <v>34</v>
      </c>
    </row>
    <row r="180" customFormat="false" ht="46.5" hidden="false" customHeight="false" outlineLevel="0" collapsed="false">
      <c r="A180" s="14" t="s">
        <v>2897</v>
      </c>
      <c r="B180" s="6" t="s">
        <v>2898</v>
      </c>
      <c r="C180" s="6" t="s">
        <v>2899</v>
      </c>
      <c r="D180" s="6" t="s">
        <v>2306</v>
      </c>
      <c r="E180" s="8" t="s">
        <v>34</v>
      </c>
    </row>
    <row r="181" customFormat="false" ht="46.5" hidden="false" customHeight="false" outlineLevel="0" collapsed="false">
      <c r="A181" s="14" t="s">
        <v>2900</v>
      </c>
      <c r="B181" s="6" t="s">
        <v>2901</v>
      </c>
      <c r="C181" s="6" t="s">
        <v>2902</v>
      </c>
      <c r="D181" s="6" t="s">
        <v>2306</v>
      </c>
      <c r="E181" s="8" t="s">
        <v>34</v>
      </c>
    </row>
    <row r="182" customFormat="false" ht="31" hidden="false" customHeight="false" outlineLevel="0" collapsed="false">
      <c r="A182" s="14" t="s">
        <v>2903</v>
      </c>
      <c r="B182" s="6" t="s">
        <v>2904</v>
      </c>
      <c r="C182" s="6" t="s">
        <v>2905</v>
      </c>
      <c r="D182" s="6" t="s">
        <v>2306</v>
      </c>
      <c r="E182" s="8" t="s">
        <v>34</v>
      </c>
    </row>
    <row r="183" customFormat="false" ht="46.5" hidden="false" customHeight="false" outlineLevel="0" collapsed="false">
      <c r="A183" s="14" t="s">
        <v>2906</v>
      </c>
      <c r="B183" s="6" t="s">
        <v>2907</v>
      </c>
      <c r="C183" s="6" t="s">
        <v>2908</v>
      </c>
      <c r="D183" s="6" t="s">
        <v>2346</v>
      </c>
      <c r="E183" s="8" t="s">
        <v>31</v>
      </c>
    </row>
    <row r="184" customFormat="false" ht="46.5" hidden="false" customHeight="false" outlineLevel="0" collapsed="false">
      <c r="A184" s="14" t="s">
        <v>2909</v>
      </c>
      <c r="B184" s="6" t="s">
        <v>2910</v>
      </c>
      <c r="C184" s="6" t="s">
        <v>2911</v>
      </c>
      <c r="D184" s="6" t="s">
        <v>2346</v>
      </c>
      <c r="E184" s="8" t="s">
        <v>31</v>
      </c>
    </row>
    <row r="185" customFormat="false" ht="31" hidden="false" customHeight="false" outlineLevel="0" collapsed="false">
      <c r="A185" s="14" t="s">
        <v>2912</v>
      </c>
      <c r="B185" s="6" t="s">
        <v>2913</v>
      </c>
      <c r="C185" s="6" t="s">
        <v>2914</v>
      </c>
      <c r="D185" s="6" t="s">
        <v>2915</v>
      </c>
      <c r="E185" s="8" t="s">
        <v>34</v>
      </c>
    </row>
    <row r="186" customFormat="false" ht="46.5" hidden="false" customHeight="false" outlineLevel="0" collapsed="false">
      <c r="A186" s="14" t="s">
        <v>2916</v>
      </c>
      <c r="B186" s="6" t="s">
        <v>2917</v>
      </c>
      <c r="C186" s="6" t="s">
        <v>2918</v>
      </c>
      <c r="D186" s="6" t="s">
        <v>2609</v>
      </c>
      <c r="E186" s="8" t="s">
        <v>34</v>
      </c>
    </row>
    <row r="187" customFormat="false" ht="46.5" hidden="false" customHeight="false" outlineLevel="0" collapsed="false">
      <c r="A187" s="14" t="s">
        <v>2919</v>
      </c>
      <c r="B187" s="6" t="s">
        <v>2920</v>
      </c>
      <c r="C187" s="6" t="s">
        <v>2921</v>
      </c>
      <c r="D187" s="6" t="s">
        <v>2512</v>
      </c>
      <c r="E187" s="8" t="s">
        <v>34</v>
      </c>
    </row>
    <row r="188" customFormat="false" ht="31" hidden="false" customHeight="false" outlineLevel="0" collapsed="false">
      <c r="A188" s="14" t="s">
        <v>2922</v>
      </c>
      <c r="B188" s="6" t="s">
        <v>2923</v>
      </c>
      <c r="C188" s="6" t="s">
        <v>2924</v>
      </c>
      <c r="D188" s="6" t="s">
        <v>2825</v>
      </c>
      <c r="E188" s="8" t="s">
        <v>23</v>
      </c>
    </row>
    <row r="189" customFormat="false" ht="31" hidden="false" customHeight="false" outlineLevel="0" collapsed="false">
      <c r="A189" s="14" t="s">
        <v>2925</v>
      </c>
      <c r="B189" s="6" t="s">
        <v>2926</v>
      </c>
      <c r="C189" s="6" t="s">
        <v>2927</v>
      </c>
      <c r="D189" s="6" t="s">
        <v>2346</v>
      </c>
      <c r="E189" s="8" t="s">
        <v>31</v>
      </c>
    </row>
    <row r="190" customFormat="false" ht="46.5" hidden="false" customHeight="false" outlineLevel="0" collapsed="false">
      <c r="A190" s="14" t="s">
        <v>2928</v>
      </c>
      <c r="B190" s="6" t="s">
        <v>2929</v>
      </c>
      <c r="C190" s="6" t="s">
        <v>2930</v>
      </c>
      <c r="D190" s="6" t="s">
        <v>2931</v>
      </c>
      <c r="E190" s="8" t="s">
        <v>176</v>
      </c>
    </row>
    <row r="191" customFormat="false" ht="31" hidden="false" customHeight="false" outlineLevel="0" collapsed="false">
      <c r="A191" s="14" t="s">
        <v>2932</v>
      </c>
      <c r="B191" s="6" t="s">
        <v>2933</v>
      </c>
      <c r="C191" s="6" t="s">
        <v>2934</v>
      </c>
      <c r="D191" s="6" t="s">
        <v>2935</v>
      </c>
      <c r="E191" s="8" t="s">
        <v>31</v>
      </c>
    </row>
    <row r="192" customFormat="false" ht="46.5" hidden="false" customHeight="false" outlineLevel="0" collapsed="false">
      <c r="A192" s="14" t="s">
        <v>2936</v>
      </c>
      <c r="B192" s="6" t="s">
        <v>2937</v>
      </c>
      <c r="C192" s="6" t="s">
        <v>2938</v>
      </c>
      <c r="D192" s="6" t="s">
        <v>2939</v>
      </c>
      <c r="E192" s="8" t="s">
        <v>31</v>
      </c>
    </row>
    <row r="193" customFormat="false" ht="31" hidden="false" customHeight="false" outlineLevel="0" collapsed="false">
      <c r="A193" s="14" t="s">
        <v>2940</v>
      </c>
      <c r="B193" s="6" t="s">
        <v>2941</v>
      </c>
      <c r="C193" s="6" t="s">
        <v>2942</v>
      </c>
      <c r="D193" s="6" t="s">
        <v>2943</v>
      </c>
      <c r="E193" s="8" t="s">
        <v>176</v>
      </c>
    </row>
    <row r="194" customFormat="false" ht="31" hidden="false" customHeight="false" outlineLevel="0" collapsed="false">
      <c r="A194" s="14" t="s">
        <v>2944</v>
      </c>
      <c r="B194" s="6" t="s">
        <v>2945</v>
      </c>
      <c r="C194" s="6" t="s">
        <v>2946</v>
      </c>
      <c r="D194" s="6" t="s">
        <v>2947</v>
      </c>
      <c r="E194" s="8" t="s">
        <v>176</v>
      </c>
    </row>
    <row r="195" customFormat="false" ht="31" hidden="false" customHeight="false" outlineLevel="0" collapsed="false">
      <c r="A195" s="14" t="s">
        <v>2948</v>
      </c>
      <c r="B195" s="6" t="s">
        <v>2949</v>
      </c>
      <c r="C195" s="6" t="s">
        <v>2950</v>
      </c>
      <c r="D195" s="6" t="s">
        <v>2609</v>
      </c>
      <c r="E195" s="8" t="s">
        <v>34</v>
      </c>
    </row>
    <row r="196" customFormat="false" ht="46.5" hidden="false" customHeight="false" outlineLevel="0" collapsed="false">
      <c r="A196" s="14" t="s">
        <v>2951</v>
      </c>
      <c r="B196" s="6" t="s">
        <v>2952</v>
      </c>
      <c r="C196" s="6" t="s">
        <v>2953</v>
      </c>
      <c r="D196" s="6" t="s">
        <v>2954</v>
      </c>
      <c r="E196" s="8" t="s">
        <v>71</v>
      </c>
    </row>
    <row r="197" customFormat="false" ht="31" hidden="false" customHeight="false" outlineLevel="0" collapsed="false">
      <c r="A197" s="14" t="s">
        <v>2955</v>
      </c>
      <c r="B197" s="6" t="s">
        <v>2956</v>
      </c>
      <c r="C197" s="6" t="s">
        <v>2957</v>
      </c>
      <c r="D197" s="6" t="s">
        <v>2958</v>
      </c>
      <c r="E197" s="8" t="s">
        <v>71</v>
      </c>
    </row>
    <row r="198" customFormat="false" ht="31" hidden="false" customHeight="false" outlineLevel="0" collapsed="false">
      <c r="A198" s="14" t="s">
        <v>2959</v>
      </c>
      <c r="B198" s="6" t="s">
        <v>2960</v>
      </c>
      <c r="C198" s="6" t="s">
        <v>2961</v>
      </c>
      <c r="D198" s="6" t="s">
        <v>2962</v>
      </c>
      <c r="E198" s="8" t="s">
        <v>34</v>
      </c>
    </row>
    <row r="199" customFormat="false" ht="31" hidden="false" customHeight="false" outlineLevel="0" collapsed="false">
      <c r="A199" s="14" t="s">
        <v>2963</v>
      </c>
      <c r="B199" s="6" t="s">
        <v>2964</v>
      </c>
      <c r="C199" s="6" t="s">
        <v>2965</v>
      </c>
      <c r="D199" s="6" t="s">
        <v>2966</v>
      </c>
      <c r="E199" s="8" t="s">
        <v>28</v>
      </c>
    </row>
    <row r="200" customFormat="false" ht="31" hidden="false" customHeight="false" outlineLevel="0" collapsed="false">
      <c r="A200" s="14" t="s">
        <v>2967</v>
      </c>
      <c r="B200" s="6" t="s">
        <v>2968</v>
      </c>
      <c r="C200" s="6" t="s">
        <v>2969</v>
      </c>
      <c r="D200" s="6" t="s">
        <v>2970</v>
      </c>
      <c r="E200" s="8" t="s">
        <v>15</v>
      </c>
    </row>
    <row r="201" customFormat="false" ht="31" hidden="false" customHeight="false" outlineLevel="0" collapsed="false">
      <c r="A201" s="14" t="s">
        <v>2971</v>
      </c>
      <c r="B201" s="6" t="s">
        <v>2972</v>
      </c>
      <c r="C201" s="6" t="s">
        <v>2973</v>
      </c>
      <c r="D201" s="6" t="s">
        <v>2974</v>
      </c>
      <c r="E201" s="8" t="s">
        <v>176</v>
      </c>
    </row>
    <row r="202" customFormat="false" ht="46.5" hidden="false" customHeight="false" outlineLevel="0" collapsed="false">
      <c r="A202" s="14" t="s">
        <v>2975</v>
      </c>
      <c r="B202" s="6" t="s">
        <v>2976</v>
      </c>
      <c r="C202" s="6" t="s">
        <v>2977</v>
      </c>
      <c r="D202" s="6" t="s">
        <v>2271</v>
      </c>
      <c r="E202" s="8" t="s">
        <v>34</v>
      </c>
    </row>
    <row r="203" customFormat="false" ht="46.5" hidden="false" customHeight="false" outlineLevel="0" collapsed="false">
      <c r="A203" s="14" t="s">
        <v>2978</v>
      </c>
      <c r="B203" s="6" t="s">
        <v>2979</v>
      </c>
      <c r="C203" s="6" t="s">
        <v>2980</v>
      </c>
      <c r="D203" s="6" t="s">
        <v>2981</v>
      </c>
      <c r="E203" s="8" t="s">
        <v>71</v>
      </c>
    </row>
    <row r="204" customFormat="false" ht="46.5" hidden="false" customHeight="false" outlineLevel="0" collapsed="false">
      <c r="A204" s="14" t="s">
        <v>2982</v>
      </c>
      <c r="B204" s="6" t="s">
        <v>2983</v>
      </c>
      <c r="C204" s="6" t="s">
        <v>2984</v>
      </c>
      <c r="D204" s="6" t="s">
        <v>2985</v>
      </c>
      <c r="E204" s="8" t="s">
        <v>176</v>
      </c>
    </row>
    <row r="205" customFormat="false" ht="15.5" hidden="false" customHeight="false" outlineLevel="0" collapsed="false">
      <c r="A205" s="14" t="s">
        <v>2986</v>
      </c>
      <c r="B205" s="6" t="s">
        <v>2987</v>
      </c>
      <c r="C205" s="6" t="s">
        <v>2988</v>
      </c>
      <c r="D205" s="6" t="s">
        <v>2271</v>
      </c>
      <c r="E205" s="8" t="s">
        <v>34</v>
      </c>
    </row>
    <row r="206" customFormat="false" ht="31" hidden="false" customHeight="false" outlineLevel="0" collapsed="false">
      <c r="A206" s="14" t="s">
        <v>2989</v>
      </c>
      <c r="B206" s="6" t="s">
        <v>2990</v>
      </c>
      <c r="C206" s="6" t="s">
        <v>2991</v>
      </c>
      <c r="D206" s="6" t="s">
        <v>2992</v>
      </c>
      <c r="E206" s="8" t="s">
        <v>64</v>
      </c>
    </row>
    <row r="207" customFormat="false" ht="31" hidden="false" customHeight="false" outlineLevel="0" collapsed="false">
      <c r="A207" s="14" t="s">
        <v>2993</v>
      </c>
      <c r="B207" s="6" t="s">
        <v>2994</v>
      </c>
      <c r="C207" s="6" t="s">
        <v>2995</v>
      </c>
      <c r="D207" s="6" t="s">
        <v>2996</v>
      </c>
      <c r="E207" s="8" t="s">
        <v>31</v>
      </c>
    </row>
    <row r="208" customFormat="false" ht="46.5" hidden="false" customHeight="false" outlineLevel="0" collapsed="false">
      <c r="A208" s="14" t="s">
        <v>2997</v>
      </c>
      <c r="B208" s="6" t="s">
        <v>2998</v>
      </c>
      <c r="C208" s="6" t="s">
        <v>2999</v>
      </c>
      <c r="D208" s="6" t="s">
        <v>3000</v>
      </c>
      <c r="E208" s="8" t="s">
        <v>34</v>
      </c>
    </row>
    <row r="209" customFormat="false" ht="31" hidden="false" customHeight="false" outlineLevel="0" collapsed="false">
      <c r="A209" s="14" t="s">
        <v>3001</v>
      </c>
      <c r="B209" s="6" t="s">
        <v>3002</v>
      </c>
      <c r="C209" s="6" t="s">
        <v>3003</v>
      </c>
      <c r="D209" s="6" t="s">
        <v>2334</v>
      </c>
      <c r="E209" s="8" t="s">
        <v>71</v>
      </c>
    </row>
    <row r="210" customFormat="false" ht="31" hidden="false" customHeight="false" outlineLevel="0" collapsed="false">
      <c r="A210" s="14" t="s">
        <v>3004</v>
      </c>
      <c r="B210" s="6" t="s">
        <v>3005</v>
      </c>
      <c r="C210" s="6" t="s">
        <v>3006</v>
      </c>
      <c r="D210" s="6" t="s">
        <v>3007</v>
      </c>
      <c r="E210" s="8" t="s">
        <v>71</v>
      </c>
    </row>
    <row r="211" customFormat="false" ht="46.5" hidden="false" customHeight="false" outlineLevel="0" collapsed="false">
      <c r="A211" s="14" t="s">
        <v>3008</v>
      </c>
      <c r="B211" s="6" t="s">
        <v>3009</v>
      </c>
      <c r="C211" s="6" t="s">
        <v>3010</v>
      </c>
      <c r="D211" s="6" t="s">
        <v>3011</v>
      </c>
      <c r="E211" s="8" t="s">
        <v>64</v>
      </c>
    </row>
    <row r="212" customFormat="false" ht="31" hidden="false" customHeight="false" outlineLevel="0" collapsed="false">
      <c r="A212" s="14" t="s">
        <v>3012</v>
      </c>
      <c r="B212" s="6" t="s">
        <v>3013</v>
      </c>
      <c r="C212" s="6" t="s">
        <v>3014</v>
      </c>
      <c r="D212" s="6" t="s">
        <v>3015</v>
      </c>
      <c r="E212" s="8" t="s">
        <v>28</v>
      </c>
    </row>
    <row r="213" customFormat="false" ht="31" hidden="false" customHeight="false" outlineLevel="0" collapsed="false">
      <c r="A213" s="14" t="s">
        <v>3016</v>
      </c>
      <c r="B213" s="6" t="s">
        <v>3017</v>
      </c>
      <c r="C213" s="6" t="s">
        <v>3018</v>
      </c>
      <c r="D213" s="6" t="s">
        <v>3019</v>
      </c>
      <c r="E213" s="8" t="s">
        <v>23</v>
      </c>
    </row>
    <row r="214" customFormat="false" ht="31" hidden="false" customHeight="false" outlineLevel="0" collapsed="false">
      <c r="A214" s="14" t="s">
        <v>3020</v>
      </c>
      <c r="B214" s="6" t="s">
        <v>3021</v>
      </c>
      <c r="C214" s="6" t="s">
        <v>3022</v>
      </c>
      <c r="D214" s="6" t="s">
        <v>2346</v>
      </c>
      <c r="E214" s="8" t="s">
        <v>31</v>
      </c>
    </row>
    <row r="215" customFormat="false" ht="31" hidden="false" customHeight="false" outlineLevel="0" collapsed="false">
      <c r="A215" s="14" t="s">
        <v>3023</v>
      </c>
      <c r="B215" s="6" t="s">
        <v>3024</v>
      </c>
      <c r="C215" s="6" t="s">
        <v>3025</v>
      </c>
      <c r="D215" s="6" t="s">
        <v>2943</v>
      </c>
      <c r="E215" s="8" t="s">
        <v>176</v>
      </c>
    </row>
    <row r="216" customFormat="false" ht="31" hidden="false" customHeight="false" outlineLevel="0" collapsed="false">
      <c r="A216" s="14" t="s">
        <v>3026</v>
      </c>
      <c r="B216" s="6" t="s">
        <v>3027</v>
      </c>
      <c r="C216" s="6" t="s">
        <v>3028</v>
      </c>
      <c r="D216" s="6" t="s">
        <v>3029</v>
      </c>
      <c r="E216" s="8" t="s">
        <v>28</v>
      </c>
    </row>
    <row r="217" customFormat="false" ht="31" hidden="false" customHeight="false" outlineLevel="0" collapsed="false">
      <c r="A217" s="14" t="s">
        <v>3030</v>
      </c>
      <c r="B217" s="6" t="s">
        <v>3031</v>
      </c>
      <c r="C217" s="6" t="s">
        <v>3032</v>
      </c>
      <c r="D217" s="6" t="s">
        <v>2780</v>
      </c>
      <c r="E217" s="8" t="s">
        <v>15</v>
      </c>
    </row>
    <row r="218" customFormat="false" ht="46.5" hidden="false" customHeight="false" outlineLevel="0" collapsed="false">
      <c r="A218" s="14" t="s">
        <v>3033</v>
      </c>
      <c r="B218" s="6" t="s">
        <v>3034</v>
      </c>
      <c r="C218" s="6" t="s">
        <v>3035</v>
      </c>
      <c r="D218" s="6" t="s">
        <v>2587</v>
      </c>
      <c r="E218" s="8" t="s">
        <v>31</v>
      </c>
    </row>
    <row r="219" customFormat="false" ht="31" hidden="false" customHeight="false" outlineLevel="0" collapsed="false">
      <c r="A219" s="14" t="s">
        <v>3036</v>
      </c>
      <c r="B219" s="6" t="s">
        <v>3037</v>
      </c>
      <c r="C219" s="6" t="s">
        <v>3038</v>
      </c>
      <c r="D219" s="6" t="s">
        <v>3039</v>
      </c>
      <c r="E219" s="8" t="s">
        <v>71</v>
      </c>
    </row>
    <row r="220" customFormat="false" ht="46.5" hidden="false" customHeight="false" outlineLevel="0" collapsed="false">
      <c r="A220" s="14" t="s">
        <v>3040</v>
      </c>
      <c r="B220" s="6" t="s">
        <v>3041</v>
      </c>
      <c r="C220" s="6" t="s">
        <v>3042</v>
      </c>
      <c r="D220" s="6" t="s">
        <v>3043</v>
      </c>
      <c r="E220" s="8" t="s">
        <v>23</v>
      </c>
    </row>
    <row r="221" customFormat="false" ht="46.5" hidden="false" customHeight="false" outlineLevel="0" collapsed="false">
      <c r="A221" s="14" t="s">
        <v>3044</v>
      </c>
      <c r="B221" s="6" t="s">
        <v>3045</v>
      </c>
      <c r="C221" s="6" t="s">
        <v>3046</v>
      </c>
      <c r="D221" s="6" t="s">
        <v>3047</v>
      </c>
      <c r="E221" s="8" t="s">
        <v>176</v>
      </c>
    </row>
    <row r="222" customFormat="false" ht="31" hidden="false" customHeight="false" outlineLevel="0" collapsed="false">
      <c r="A222" s="14" t="s">
        <v>3048</v>
      </c>
      <c r="B222" s="6" t="s">
        <v>3049</v>
      </c>
      <c r="C222" s="6" t="s">
        <v>3050</v>
      </c>
      <c r="D222" s="6" t="s">
        <v>3051</v>
      </c>
      <c r="E222" s="8" t="s">
        <v>34</v>
      </c>
    </row>
    <row r="223" customFormat="false" ht="15.5" hidden="false" customHeight="false" outlineLevel="0" collapsed="false">
      <c r="A223" s="14" t="s">
        <v>3052</v>
      </c>
      <c r="B223" s="6" t="s">
        <v>3053</v>
      </c>
      <c r="C223" s="6" t="s">
        <v>3054</v>
      </c>
      <c r="D223" s="6" t="s">
        <v>3055</v>
      </c>
      <c r="E223" s="8" t="s">
        <v>28</v>
      </c>
    </row>
    <row r="224" customFormat="false" ht="31" hidden="false" customHeight="false" outlineLevel="0" collapsed="false">
      <c r="A224" s="14" t="s">
        <v>3056</v>
      </c>
      <c r="B224" s="6" t="s">
        <v>3057</v>
      </c>
      <c r="C224" s="6" t="s">
        <v>3058</v>
      </c>
      <c r="D224" s="6" t="s">
        <v>3059</v>
      </c>
      <c r="E224" s="8" t="s">
        <v>28</v>
      </c>
    </row>
    <row r="225" customFormat="false" ht="31" hidden="false" customHeight="false" outlineLevel="0" collapsed="false">
      <c r="A225" s="14" t="s">
        <v>3060</v>
      </c>
      <c r="B225" s="6" t="s">
        <v>3061</v>
      </c>
      <c r="C225" s="6" t="s">
        <v>3062</v>
      </c>
      <c r="D225" s="6" t="s">
        <v>3063</v>
      </c>
      <c r="E225" s="8" t="s">
        <v>28</v>
      </c>
    </row>
    <row r="226" customFormat="false" ht="31" hidden="false" customHeight="false" outlineLevel="0" collapsed="false">
      <c r="A226" s="14" t="s">
        <v>3064</v>
      </c>
      <c r="B226" s="6" t="s">
        <v>3065</v>
      </c>
      <c r="C226" s="6" t="s">
        <v>3066</v>
      </c>
      <c r="D226" s="6" t="s">
        <v>3067</v>
      </c>
      <c r="E226" s="8" t="s">
        <v>23</v>
      </c>
    </row>
    <row r="227" customFormat="false" ht="31" hidden="false" customHeight="false" outlineLevel="0" collapsed="false">
      <c r="A227" s="14" t="s">
        <v>3068</v>
      </c>
      <c r="B227" s="6" t="s">
        <v>3069</v>
      </c>
      <c r="C227" s="6" t="s">
        <v>3070</v>
      </c>
      <c r="D227" s="6" t="s">
        <v>3071</v>
      </c>
      <c r="E227" s="8" t="s">
        <v>34</v>
      </c>
    </row>
    <row r="228" customFormat="false" ht="31" hidden="false" customHeight="false" outlineLevel="0" collapsed="false">
      <c r="A228" s="14" t="s">
        <v>3072</v>
      </c>
      <c r="B228" s="6" t="s">
        <v>3073</v>
      </c>
      <c r="C228" s="6" t="s">
        <v>3074</v>
      </c>
      <c r="D228" s="6" t="s">
        <v>3075</v>
      </c>
      <c r="E228" s="8" t="s">
        <v>34</v>
      </c>
    </row>
    <row r="229" customFormat="false" ht="31" hidden="false" customHeight="false" outlineLevel="0" collapsed="false">
      <c r="A229" s="14" t="s">
        <v>3076</v>
      </c>
      <c r="B229" s="6" t="s">
        <v>3077</v>
      </c>
      <c r="C229" s="6" t="s">
        <v>3078</v>
      </c>
      <c r="D229" s="6" t="s">
        <v>3079</v>
      </c>
      <c r="E229" s="8" t="s">
        <v>10</v>
      </c>
    </row>
    <row r="230" customFormat="false" ht="31" hidden="false" customHeight="false" outlineLevel="0" collapsed="false">
      <c r="A230" s="14" t="s">
        <v>3080</v>
      </c>
      <c r="B230" s="6" t="s">
        <v>3081</v>
      </c>
      <c r="C230" s="6" t="s">
        <v>3082</v>
      </c>
      <c r="D230" s="6" t="s">
        <v>3083</v>
      </c>
      <c r="E230" s="8" t="s">
        <v>176</v>
      </c>
    </row>
    <row r="231" customFormat="false" ht="15.5" hidden="false" customHeight="false" outlineLevel="0" collapsed="false">
      <c r="A231" s="14" t="s">
        <v>3084</v>
      </c>
      <c r="B231" s="6" t="s">
        <v>3085</v>
      </c>
      <c r="C231" s="6" t="s">
        <v>3086</v>
      </c>
      <c r="D231" s="6" t="s">
        <v>3087</v>
      </c>
      <c r="E231" s="8" t="s">
        <v>10</v>
      </c>
    </row>
    <row r="232" customFormat="false" ht="31" hidden="false" customHeight="false" outlineLevel="0" collapsed="false">
      <c r="A232" s="14" t="s">
        <v>3088</v>
      </c>
      <c r="B232" s="6" t="s">
        <v>3089</v>
      </c>
      <c r="C232" s="6" t="s">
        <v>3090</v>
      </c>
      <c r="D232" s="6" t="s">
        <v>2387</v>
      </c>
      <c r="E232" s="8" t="s">
        <v>34</v>
      </c>
    </row>
    <row r="233" customFormat="false" ht="31" hidden="false" customHeight="false" outlineLevel="0" collapsed="false">
      <c r="A233" s="14" t="s">
        <v>3091</v>
      </c>
      <c r="B233" s="6" t="s">
        <v>3092</v>
      </c>
      <c r="C233" s="6" t="s">
        <v>3093</v>
      </c>
      <c r="D233" s="6" t="s">
        <v>2825</v>
      </c>
      <c r="E233" s="8" t="s">
        <v>23</v>
      </c>
    </row>
    <row r="234" customFormat="false" ht="31" hidden="false" customHeight="false" outlineLevel="0" collapsed="false">
      <c r="A234" s="14" t="s">
        <v>3094</v>
      </c>
      <c r="B234" s="6" t="s">
        <v>3095</v>
      </c>
      <c r="C234" s="6" t="s">
        <v>3096</v>
      </c>
      <c r="D234" s="6" t="s">
        <v>2974</v>
      </c>
      <c r="E234" s="8" t="s">
        <v>176</v>
      </c>
    </row>
    <row r="235" customFormat="false" ht="31" hidden="false" customHeight="false" outlineLevel="0" collapsed="false">
      <c r="A235" s="14" t="s">
        <v>3097</v>
      </c>
      <c r="B235" s="6" t="s">
        <v>3098</v>
      </c>
      <c r="C235" s="6" t="s">
        <v>3099</v>
      </c>
      <c r="D235" s="6" t="s">
        <v>3100</v>
      </c>
      <c r="E235" s="8" t="s">
        <v>176</v>
      </c>
    </row>
    <row r="236" customFormat="false" ht="31" hidden="false" customHeight="false" outlineLevel="0" collapsed="false">
      <c r="A236" s="14" t="s">
        <v>3101</v>
      </c>
      <c r="B236" s="6" t="s">
        <v>3102</v>
      </c>
      <c r="C236" s="6" t="s">
        <v>3103</v>
      </c>
      <c r="D236" s="6" t="s">
        <v>2346</v>
      </c>
      <c r="E236" s="8" t="s">
        <v>31</v>
      </c>
    </row>
    <row r="237" customFormat="false" ht="31" hidden="false" customHeight="false" outlineLevel="0" collapsed="false">
      <c r="A237" s="14" t="s">
        <v>3104</v>
      </c>
      <c r="B237" s="6" t="s">
        <v>3105</v>
      </c>
      <c r="C237" s="6" t="s">
        <v>3106</v>
      </c>
      <c r="D237" s="6" t="s">
        <v>3107</v>
      </c>
      <c r="E237" s="8" t="s">
        <v>28</v>
      </c>
    </row>
    <row r="238" customFormat="false" ht="15.5" hidden="false" customHeight="false" outlineLevel="0" collapsed="false">
      <c r="A238" s="14" t="s">
        <v>3108</v>
      </c>
      <c r="B238" s="6" t="s">
        <v>3109</v>
      </c>
      <c r="C238" s="6" t="s">
        <v>3110</v>
      </c>
      <c r="D238" s="6" t="s">
        <v>3111</v>
      </c>
      <c r="E238" s="8" t="s">
        <v>34</v>
      </c>
    </row>
    <row r="239" customFormat="false" ht="31" hidden="false" customHeight="false" outlineLevel="0" collapsed="false">
      <c r="A239" s="14" t="s">
        <v>3112</v>
      </c>
      <c r="B239" s="6" t="s">
        <v>3113</v>
      </c>
      <c r="C239" s="6" t="s">
        <v>3114</v>
      </c>
      <c r="D239" s="6" t="s">
        <v>3115</v>
      </c>
      <c r="E239" s="8" t="s">
        <v>23</v>
      </c>
    </row>
    <row r="240" customFormat="false" ht="46.5" hidden="false" customHeight="false" outlineLevel="0" collapsed="false">
      <c r="A240" s="14" t="s">
        <v>3116</v>
      </c>
      <c r="B240" s="6" t="s">
        <v>3117</v>
      </c>
      <c r="C240" s="6" t="s">
        <v>3118</v>
      </c>
      <c r="D240" s="6" t="s">
        <v>2594</v>
      </c>
      <c r="E240" s="8" t="s">
        <v>31</v>
      </c>
    </row>
    <row r="241" customFormat="false" ht="31" hidden="false" customHeight="false" outlineLevel="0" collapsed="false">
      <c r="A241" s="14" t="s">
        <v>3119</v>
      </c>
      <c r="B241" s="6" t="s">
        <v>3120</v>
      </c>
      <c r="C241" s="6" t="s">
        <v>3121</v>
      </c>
      <c r="D241" s="6" t="s">
        <v>3122</v>
      </c>
      <c r="E241" s="8" t="s">
        <v>10</v>
      </c>
    </row>
    <row r="242" customFormat="false" ht="46.5" hidden="false" customHeight="false" outlineLevel="0" collapsed="false">
      <c r="A242" s="14" t="s">
        <v>3123</v>
      </c>
      <c r="B242" s="6" t="s">
        <v>3124</v>
      </c>
      <c r="C242" s="6" t="s">
        <v>3125</v>
      </c>
      <c r="D242" s="6" t="s">
        <v>2738</v>
      </c>
      <c r="E242" s="8" t="s">
        <v>34</v>
      </c>
    </row>
    <row r="243" customFormat="false" ht="31" hidden="false" customHeight="false" outlineLevel="0" collapsed="false">
      <c r="A243" s="14" t="s">
        <v>3126</v>
      </c>
      <c r="B243" s="6" t="s">
        <v>3127</v>
      </c>
      <c r="C243" s="6" t="s">
        <v>3128</v>
      </c>
      <c r="D243" s="6" t="s">
        <v>3129</v>
      </c>
      <c r="E243" s="8" t="s">
        <v>31</v>
      </c>
    </row>
    <row r="244" customFormat="false" ht="31" hidden="false" customHeight="false" outlineLevel="0" collapsed="false">
      <c r="A244" s="14" t="s">
        <v>3130</v>
      </c>
      <c r="B244" s="6" t="s">
        <v>3131</v>
      </c>
      <c r="C244" s="6" t="s">
        <v>3132</v>
      </c>
      <c r="D244" s="6" t="s">
        <v>3133</v>
      </c>
      <c r="E244" s="8" t="s">
        <v>176</v>
      </c>
    </row>
    <row r="245" customFormat="false" ht="31" hidden="false" customHeight="false" outlineLevel="0" collapsed="false">
      <c r="A245" s="14" t="s">
        <v>3134</v>
      </c>
      <c r="B245" s="6" t="s">
        <v>3135</v>
      </c>
      <c r="C245" s="6" t="s">
        <v>3136</v>
      </c>
      <c r="D245" s="6" t="s">
        <v>3137</v>
      </c>
      <c r="E245" s="8" t="s">
        <v>34</v>
      </c>
    </row>
    <row r="246" customFormat="false" ht="31" hidden="false" customHeight="false" outlineLevel="0" collapsed="false">
      <c r="A246" s="14" t="s">
        <v>3138</v>
      </c>
      <c r="B246" s="6" t="s">
        <v>3139</v>
      </c>
      <c r="C246" s="6" t="s">
        <v>3140</v>
      </c>
      <c r="D246" s="6" t="s">
        <v>3141</v>
      </c>
      <c r="E246" s="8" t="s">
        <v>34</v>
      </c>
    </row>
    <row r="247" customFormat="false" ht="46.5" hidden="false" customHeight="false" outlineLevel="0" collapsed="false">
      <c r="A247" s="14" t="s">
        <v>3142</v>
      </c>
      <c r="B247" s="6" t="s">
        <v>3143</v>
      </c>
      <c r="C247" s="6" t="s">
        <v>3144</v>
      </c>
      <c r="D247" s="6" t="s">
        <v>3145</v>
      </c>
      <c r="E247" s="8" t="s">
        <v>34</v>
      </c>
    </row>
    <row r="248" customFormat="false" ht="31" hidden="false" customHeight="false" outlineLevel="0" collapsed="false">
      <c r="A248" s="14" t="s">
        <v>3146</v>
      </c>
      <c r="B248" s="6" t="s">
        <v>3147</v>
      </c>
      <c r="C248" s="6" t="s">
        <v>3148</v>
      </c>
      <c r="D248" s="6" t="s">
        <v>3149</v>
      </c>
      <c r="E248" s="8" t="s">
        <v>34</v>
      </c>
    </row>
    <row r="249" customFormat="false" ht="31" hidden="false" customHeight="false" outlineLevel="0" collapsed="false">
      <c r="A249" s="14" t="s">
        <v>3150</v>
      </c>
      <c r="B249" s="6" t="s">
        <v>3151</v>
      </c>
      <c r="C249" s="6" t="s">
        <v>3152</v>
      </c>
      <c r="D249" s="6" t="s">
        <v>2255</v>
      </c>
      <c r="E249" s="8" t="s">
        <v>34</v>
      </c>
    </row>
    <row r="250" customFormat="false" ht="46.5" hidden="false" customHeight="false" outlineLevel="0" collapsed="false">
      <c r="A250" s="14" t="s">
        <v>3153</v>
      </c>
      <c r="B250" s="6" t="s">
        <v>3154</v>
      </c>
      <c r="C250" s="6" t="s">
        <v>3155</v>
      </c>
      <c r="D250" s="6" t="s">
        <v>2306</v>
      </c>
      <c r="E250" s="8" t="s">
        <v>34</v>
      </c>
    </row>
    <row r="251" customFormat="false" ht="31" hidden="false" customHeight="false" outlineLevel="0" collapsed="false">
      <c r="A251" s="14" t="s">
        <v>3156</v>
      </c>
      <c r="B251" s="6" t="s">
        <v>3157</v>
      </c>
      <c r="C251" s="6" t="s">
        <v>3158</v>
      </c>
      <c r="D251" s="6" t="s">
        <v>2306</v>
      </c>
      <c r="E251" s="8" t="s">
        <v>34</v>
      </c>
    </row>
    <row r="252" customFormat="false" ht="46.5" hidden="false" customHeight="false" outlineLevel="0" collapsed="false">
      <c r="A252" s="14" t="s">
        <v>3159</v>
      </c>
      <c r="B252" s="6" t="s">
        <v>3160</v>
      </c>
      <c r="C252" s="6" t="s">
        <v>3161</v>
      </c>
      <c r="D252" s="6" t="s">
        <v>3162</v>
      </c>
      <c r="E252" s="8" t="s">
        <v>28</v>
      </c>
    </row>
    <row r="253" customFormat="false" ht="46.5" hidden="false" customHeight="false" outlineLevel="0" collapsed="false">
      <c r="A253" s="14" t="s">
        <v>3163</v>
      </c>
      <c r="B253" s="6" t="s">
        <v>3164</v>
      </c>
      <c r="C253" s="6" t="s">
        <v>3165</v>
      </c>
      <c r="D253" s="6" t="s">
        <v>2346</v>
      </c>
      <c r="E253" s="8" t="s">
        <v>31</v>
      </c>
    </row>
    <row r="254" customFormat="false" ht="46.5" hidden="false" customHeight="false" outlineLevel="0" collapsed="false">
      <c r="A254" s="14" t="s">
        <v>3166</v>
      </c>
      <c r="B254" s="6" t="s">
        <v>3167</v>
      </c>
      <c r="C254" s="6" t="s">
        <v>3168</v>
      </c>
      <c r="D254" s="6" t="s">
        <v>3169</v>
      </c>
      <c r="E254" s="8" t="s">
        <v>64</v>
      </c>
    </row>
    <row r="255" customFormat="false" ht="31" hidden="false" customHeight="false" outlineLevel="0" collapsed="false">
      <c r="A255" s="14" t="s">
        <v>3170</v>
      </c>
      <c r="B255" s="6" t="s">
        <v>3171</v>
      </c>
      <c r="C255" s="6" t="s">
        <v>3172</v>
      </c>
      <c r="D255" s="6" t="s">
        <v>3173</v>
      </c>
      <c r="E255" s="8" t="s">
        <v>64</v>
      </c>
    </row>
    <row r="256" customFormat="false" ht="31" hidden="false" customHeight="false" outlineLevel="0" collapsed="false">
      <c r="A256" s="14" t="s">
        <v>3174</v>
      </c>
      <c r="B256" s="6" t="s">
        <v>3175</v>
      </c>
      <c r="C256" s="6" t="s">
        <v>3176</v>
      </c>
      <c r="D256" s="6" t="s">
        <v>2974</v>
      </c>
      <c r="E256" s="8" t="s">
        <v>176</v>
      </c>
    </row>
    <row r="257" customFormat="false" ht="31" hidden="false" customHeight="false" outlineLevel="0" collapsed="false">
      <c r="A257" s="14" t="s">
        <v>3177</v>
      </c>
      <c r="B257" s="6" t="s">
        <v>3178</v>
      </c>
      <c r="C257" s="6" t="s">
        <v>3179</v>
      </c>
      <c r="D257" s="6" t="s">
        <v>2996</v>
      </c>
      <c r="E257" s="8" t="s">
        <v>31</v>
      </c>
    </row>
    <row r="258" customFormat="false" ht="31" hidden="false" customHeight="false" outlineLevel="0" collapsed="false">
      <c r="A258" s="14" t="s">
        <v>3180</v>
      </c>
      <c r="B258" s="6" t="s">
        <v>3181</v>
      </c>
      <c r="C258" s="6" t="s">
        <v>3182</v>
      </c>
      <c r="D258" s="6" t="s">
        <v>3183</v>
      </c>
      <c r="E258" s="8" t="s">
        <v>23</v>
      </c>
    </row>
    <row r="259" customFormat="false" ht="31" hidden="false" customHeight="false" outlineLevel="0" collapsed="false">
      <c r="A259" s="14" t="s">
        <v>3184</v>
      </c>
      <c r="B259" s="6" t="s">
        <v>3185</v>
      </c>
      <c r="C259" s="6" t="s">
        <v>3186</v>
      </c>
      <c r="D259" s="6" t="s">
        <v>2346</v>
      </c>
      <c r="E259" s="8" t="s">
        <v>31</v>
      </c>
    </row>
    <row r="260" customFormat="false" ht="31" hidden="false" customHeight="false" outlineLevel="0" collapsed="false">
      <c r="A260" s="14" t="s">
        <v>3187</v>
      </c>
      <c r="B260" s="6" t="s">
        <v>3188</v>
      </c>
      <c r="C260" s="6" t="s">
        <v>3189</v>
      </c>
      <c r="D260" s="6" t="s">
        <v>2738</v>
      </c>
      <c r="E260" s="8" t="s">
        <v>34</v>
      </c>
    </row>
    <row r="261" customFormat="false" ht="77.5" hidden="false" customHeight="false" outlineLevel="0" collapsed="false">
      <c r="A261" s="14" t="s">
        <v>3190</v>
      </c>
      <c r="B261" s="6" t="s">
        <v>3191</v>
      </c>
      <c r="C261" s="6" t="s">
        <v>3192</v>
      </c>
      <c r="D261" s="6" t="s">
        <v>2306</v>
      </c>
      <c r="E261" s="8" t="s">
        <v>34</v>
      </c>
    </row>
    <row r="262" customFormat="false" ht="31" hidden="false" customHeight="false" outlineLevel="0" collapsed="false">
      <c r="A262" s="14" t="s">
        <v>3193</v>
      </c>
      <c r="B262" s="6" t="s">
        <v>3194</v>
      </c>
      <c r="C262" s="6" t="s">
        <v>3195</v>
      </c>
      <c r="D262" s="6" t="s">
        <v>2463</v>
      </c>
      <c r="E262" s="8" t="s">
        <v>31</v>
      </c>
    </row>
    <row r="263" customFormat="false" ht="31" hidden="false" customHeight="false" outlineLevel="0" collapsed="false">
      <c r="A263" s="14" t="s">
        <v>3196</v>
      </c>
      <c r="B263" s="6" t="s">
        <v>3197</v>
      </c>
      <c r="C263" s="6" t="s">
        <v>3198</v>
      </c>
      <c r="D263" s="6" t="s">
        <v>3199</v>
      </c>
      <c r="E263" s="8" t="s">
        <v>28</v>
      </c>
    </row>
    <row r="264" customFormat="false" ht="31" hidden="false" customHeight="false" outlineLevel="0" collapsed="false">
      <c r="A264" s="14" t="s">
        <v>3200</v>
      </c>
      <c r="B264" s="6" t="s">
        <v>3201</v>
      </c>
      <c r="C264" s="6" t="s">
        <v>3202</v>
      </c>
      <c r="D264" s="6" t="s">
        <v>2306</v>
      </c>
      <c r="E264" s="8" t="s">
        <v>34</v>
      </c>
    </row>
    <row r="265" customFormat="false" ht="31" hidden="false" customHeight="false" outlineLevel="0" collapsed="false">
      <c r="A265" s="14" t="s">
        <v>3203</v>
      </c>
      <c r="B265" s="6" t="s">
        <v>3204</v>
      </c>
      <c r="C265" s="6" t="s">
        <v>3205</v>
      </c>
      <c r="D265" s="6" t="s">
        <v>2346</v>
      </c>
      <c r="E265" s="8" t="s">
        <v>31</v>
      </c>
    </row>
    <row r="266" customFormat="false" ht="31" hidden="false" customHeight="false" outlineLevel="0" collapsed="false">
      <c r="A266" s="14" t="s">
        <v>3206</v>
      </c>
      <c r="B266" s="6" t="s">
        <v>3207</v>
      </c>
      <c r="C266" s="6" t="s">
        <v>3208</v>
      </c>
      <c r="D266" s="6" t="s">
        <v>2974</v>
      </c>
      <c r="E266" s="8" t="s">
        <v>176</v>
      </c>
    </row>
    <row r="267" customFormat="false" ht="31" hidden="false" customHeight="false" outlineLevel="0" collapsed="false">
      <c r="A267" s="14" t="s">
        <v>3209</v>
      </c>
      <c r="B267" s="6" t="s">
        <v>3210</v>
      </c>
      <c r="C267" s="6" t="s">
        <v>3211</v>
      </c>
      <c r="D267" s="6" t="s">
        <v>3212</v>
      </c>
      <c r="E267" s="8" t="s">
        <v>176</v>
      </c>
    </row>
    <row r="268" customFormat="false" ht="46.5" hidden="false" customHeight="false" outlineLevel="0" collapsed="false">
      <c r="A268" s="14" t="s">
        <v>3213</v>
      </c>
      <c r="B268" s="6" t="s">
        <v>3214</v>
      </c>
      <c r="C268" s="6" t="s">
        <v>3215</v>
      </c>
      <c r="D268" s="6" t="s">
        <v>3216</v>
      </c>
      <c r="E268" s="8" t="s">
        <v>34</v>
      </c>
    </row>
    <row r="269" customFormat="false" ht="46.5" hidden="false" customHeight="false" outlineLevel="0" collapsed="false">
      <c r="A269" s="14" t="s">
        <v>3217</v>
      </c>
      <c r="B269" s="6" t="s">
        <v>3218</v>
      </c>
      <c r="C269" s="6" t="s">
        <v>3219</v>
      </c>
      <c r="D269" s="6" t="s">
        <v>3063</v>
      </c>
      <c r="E269" s="8" t="s">
        <v>28</v>
      </c>
    </row>
    <row r="270" customFormat="false" ht="47" hidden="false" customHeight="false" outlineLevel="0" collapsed="false">
      <c r="A270" s="14" t="s">
        <v>3220</v>
      </c>
      <c r="B270" s="6" t="s">
        <v>3221</v>
      </c>
      <c r="C270" s="6" t="s">
        <v>3222</v>
      </c>
      <c r="D270" s="6" t="s">
        <v>3223</v>
      </c>
      <c r="E270" s="8" t="s">
        <v>176</v>
      </c>
    </row>
    <row r="271" customFormat="false" ht="31" hidden="false" customHeight="false" outlineLevel="0" collapsed="false">
      <c r="A271" s="14" t="s">
        <v>3224</v>
      </c>
      <c r="B271" s="6" t="s">
        <v>3225</v>
      </c>
      <c r="C271" s="6" t="s">
        <v>3226</v>
      </c>
      <c r="D271" s="6" t="s">
        <v>3227</v>
      </c>
      <c r="E271" s="8" t="s">
        <v>34</v>
      </c>
    </row>
    <row r="272" customFormat="false" ht="31" hidden="false" customHeight="false" outlineLevel="0" collapsed="false">
      <c r="A272" s="14" t="s">
        <v>3228</v>
      </c>
      <c r="B272" s="6" t="s">
        <v>3229</v>
      </c>
      <c r="C272" s="6" t="s">
        <v>3230</v>
      </c>
      <c r="D272" s="6" t="s">
        <v>3231</v>
      </c>
      <c r="E272" s="8" t="s">
        <v>31</v>
      </c>
    </row>
    <row r="273" customFormat="false" ht="31" hidden="false" customHeight="false" outlineLevel="0" collapsed="false">
      <c r="A273" s="14" t="s">
        <v>3232</v>
      </c>
      <c r="B273" s="6" t="s">
        <v>3233</v>
      </c>
      <c r="C273" s="6" t="s">
        <v>3234</v>
      </c>
      <c r="D273" s="6" t="s">
        <v>2361</v>
      </c>
      <c r="E273" s="8" t="s">
        <v>34</v>
      </c>
    </row>
    <row r="274" customFormat="false" ht="31" hidden="false" customHeight="false" outlineLevel="0" collapsed="false">
      <c r="A274" s="14" t="s">
        <v>3235</v>
      </c>
      <c r="B274" s="6" t="s">
        <v>3236</v>
      </c>
      <c r="C274" s="6" t="s">
        <v>3237</v>
      </c>
      <c r="D274" s="6" t="s">
        <v>3238</v>
      </c>
      <c r="E274" s="8" t="s">
        <v>176</v>
      </c>
    </row>
    <row r="275" customFormat="false" ht="31" hidden="false" customHeight="false" outlineLevel="0" collapsed="false">
      <c r="A275" s="14" t="s">
        <v>3239</v>
      </c>
      <c r="B275" s="6" t="s">
        <v>3240</v>
      </c>
      <c r="C275" s="6" t="s">
        <v>3241</v>
      </c>
      <c r="D275" s="6" t="s">
        <v>3242</v>
      </c>
      <c r="E275" s="8" t="s">
        <v>34</v>
      </c>
    </row>
    <row r="276" customFormat="false" ht="46.5" hidden="false" customHeight="false" outlineLevel="0" collapsed="false">
      <c r="A276" s="14" t="s">
        <v>3243</v>
      </c>
      <c r="B276" s="6" t="s">
        <v>3244</v>
      </c>
      <c r="C276" s="6" t="s">
        <v>3245</v>
      </c>
      <c r="D276" s="6" t="s">
        <v>3246</v>
      </c>
      <c r="E276" s="8" t="s">
        <v>34</v>
      </c>
    </row>
    <row r="277" customFormat="false" ht="31" hidden="false" customHeight="false" outlineLevel="0" collapsed="false">
      <c r="A277" s="14" t="s">
        <v>3247</v>
      </c>
      <c r="B277" s="6" t="s">
        <v>3248</v>
      </c>
      <c r="C277" s="6" t="s">
        <v>3249</v>
      </c>
      <c r="D277" s="6" t="s">
        <v>3227</v>
      </c>
      <c r="E277" s="8" t="s">
        <v>34</v>
      </c>
    </row>
    <row r="278" customFormat="false" ht="31" hidden="false" customHeight="false" outlineLevel="0" collapsed="false">
      <c r="A278" s="14" t="s">
        <v>3250</v>
      </c>
      <c r="B278" s="6" t="s">
        <v>3251</v>
      </c>
      <c r="C278" s="6" t="s">
        <v>3252</v>
      </c>
      <c r="D278" s="6" t="s">
        <v>3253</v>
      </c>
      <c r="E278" s="8" t="s">
        <v>176</v>
      </c>
    </row>
    <row r="279" customFormat="false" ht="31" hidden="false" customHeight="false" outlineLevel="0" collapsed="false">
      <c r="A279" s="14" t="s">
        <v>3254</v>
      </c>
      <c r="B279" s="6" t="s">
        <v>3255</v>
      </c>
      <c r="C279" s="6" t="s">
        <v>3256</v>
      </c>
      <c r="D279" s="6" t="s">
        <v>3257</v>
      </c>
      <c r="E279" s="8" t="s">
        <v>10</v>
      </c>
    </row>
    <row r="280" customFormat="false" ht="31" hidden="false" customHeight="false" outlineLevel="0" collapsed="false">
      <c r="A280" s="14" t="s">
        <v>3258</v>
      </c>
      <c r="B280" s="6" t="s">
        <v>3259</v>
      </c>
      <c r="C280" s="6" t="s">
        <v>3260</v>
      </c>
      <c r="D280" s="6" t="s">
        <v>3261</v>
      </c>
      <c r="E280" s="8" t="s">
        <v>176</v>
      </c>
    </row>
    <row r="281" customFormat="false" ht="31" hidden="false" customHeight="false" outlineLevel="0" collapsed="false">
      <c r="A281" s="14" t="s">
        <v>3262</v>
      </c>
      <c r="B281" s="6" t="s">
        <v>3263</v>
      </c>
      <c r="C281" s="6" t="s">
        <v>3264</v>
      </c>
      <c r="D281" s="6" t="s">
        <v>3265</v>
      </c>
      <c r="E281" s="8" t="s">
        <v>28</v>
      </c>
    </row>
    <row r="282" customFormat="false" ht="31" hidden="false" customHeight="false" outlineLevel="0" collapsed="false">
      <c r="A282" s="14" t="s">
        <v>3266</v>
      </c>
      <c r="B282" s="6" t="s">
        <v>3267</v>
      </c>
      <c r="C282" s="6" t="s">
        <v>3268</v>
      </c>
      <c r="D282" s="6" t="s">
        <v>3269</v>
      </c>
      <c r="E282" s="8" t="s">
        <v>10</v>
      </c>
    </row>
    <row r="283" customFormat="false" ht="62" hidden="false" customHeight="false" outlineLevel="0" collapsed="false">
      <c r="A283" s="14" t="s">
        <v>3270</v>
      </c>
      <c r="B283" s="6" t="s">
        <v>3271</v>
      </c>
      <c r="C283" s="6" t="s">
        <v>3272</v>
      </c>
      <c r="D283" s="6" t="s">
        <v>3273</v>
      </c>
      <c r="E283" s="8" t="s">
        <v>28</v>
      </c>
    </row>
    <row r="284" customFormat="false" ht="46.5" hidden="false" customHeight="false" outlineLevel="0" collapsed="false">
      <c r="A284" s="14" t="s">
        <v>3274</v>
      </c>
      <c r="B284" s="6" t="s">
        <v>3275</v>
      </c>
      <c r="C284" s="6" t="s">
        <v>3276</v>
      </c>
      <c r="D284" s="6" t="s">
        <v>3277</v>
      </c>
      <c r="E284" s="8" t="s">
        <v>34</v>
      </c>
    </row>
    <row r="285" customFormat="false" ht="46.5" hidden="false" customHeight="false" outlineLevel="0" collapsed="false">
      <c r="A285" s="14" t="s">
        <v>3278</v>
      </c>
      <c r="B285" s="6" t="s">
        <v>3279</v>
      </c>
      <c r="C285" s="6" t="s">
        <v>3280</v>
      </c>
      <c r="D285" s="6" t="s">
        <v>2892</v>
      </c>
      <c r="E285" s="8" t="s">
        <v>71</v>
      </c>
    </row>
    <row r="286" customFormat="false" ht="31" hidden="false" customHeight="false" outlineLevel="0" collapsed="false">
      <c r="A286" s="14" t="s">
        <v>3281</v>
      </c>
      <c r="B286" s="6" t="s">
        <v>3282</v>
      </c>
      <c r="C286" s="6" t="s">
        <v>3283</v>
      </c>
      <c r="D286" s="6" t="s">
        <v>2974</v>
      </c>
      <c r="E286" s="8" t="s">
        <v>176</v>
      </c>
    </row>
    <row r="287" customFormat="false" ht="31" hidden="false" customHeight="false" outlineLevel="0" collapsed="false">
      <c r="A287" s="14" t="s">
        <v>3284</v>
      </c>
      <c r="B287" s="6" t="s">
        <v>3285</v>
      </c>
      <c r="C287" s="6" t="s">
        <v>3286</v>
      </c>
      <c r="D287" s="6" t="s">
        <v>3287</v>
      </c>
      <c r="E287" s="8" t="s">
        <v>71</v>
      </c>
    </row>
    <row r="288" customFormat="false" ht="31" hidden="false" customHeight="false" outlineLevel="0" collapsed="false">
      <c r="A288" s="14" t="s">
        <v>3288</v>
      </c>
      <c r="B288" s="6" t="s">
        <v>3289</v>
      </c>
      <c r="C288" s="6" t="s">
        <v>3290</v>
      </c>
      <c r="D288" s="6" t="s">
        <v>3291</v>
      </c>
      <c r="E288" s="8" t="s">
        <v>34</v>
      </c>
    </row>
    <row r="289" customFormat="false" ht="46.5" hidden="false" customHeight="false" outlineLevel="0" collapsed="false">
      <c r="A289" s="14" t="s">
        <v>3292</v>
      </c>
      <c r="B289" s="6" t="s">
        <v>3293</v>
      </c>
      <c r="C289" s="6" t="s">
        <v>3294</v>
      </c>
      <c r="D289" s="6" t="s">
        <v>2306</v>
      </c>
      <c r="E289" s="8" t="s">
        <v>34</v>
      </c>
    </row>
    <row r="290" customFormat="false" ht="46.5" hidden="false" customHeight="false" outlineLevel="0" collapsed="false">
      <c r="A290" s="14" t="s">
        <v>3295</v>
      </c>
      <c r="B290" s="6" t="s">
        <v>3296</v>
      </c>
      <c r="C290" s="6" t="s">
        <v>3297</v>
      </c>
      <c r="D290" s="6" t="s">
        <v>3298</v>
      </c>
      <c r="E290" s="8" t="s">
        <v>15</v>
      </c>
    </row>
    <row r="291" customFormat="false" ht="46.5" hidden="false" customHeight="false" outlineLevel="0" collapsed="false">
      <c r="A291" s="14" t="s">
        <v>3299</v>
      </c>
      <c r="B291" s="6" t="s">
        <v>3300</v>
      </c>
      <c r="C291" s="6" t="s">
        <v>3301</v>
      </c>
      <c r="D291" s="6" t="s">
        <v>3227</v>
      </c>
      <c r="E291" s="8" t="s">
        <v>34</v>
      </c>
    </row>
    <row r="292" customFormat="false" ht="31" hidden="false" customHeight="false" outlineLevel="0" collapsed="false">
      <c r="A292" s="14" t="s">
        <v>3302</v>
      </c>
      <c r="B292" s="6" t="s">
        <v>3303</v>
      </c>
      <c r="C292" s="6" t="s">
        <v>3304</v>
      </c>
      <c r="D292" s="6" t="s">
        <v>3305</v>
      </c>
      <c r="E292" s="8" t="s">
        <v>64</v>
      </c>
    </row>
    <row r="293" customFormat="false" ht="15.5" hidden="false" customHeight="false" outlineLevel="0" collapsed="false">
      <c r="A293" s="14" t="s">
        <v>3306</v>
      </c>
      <c r="B293" s="6" t="s">
        <v>3307</v>
      </c>
      <c r="C293" s="6" t="s">
        <v>3308</v>
      </c>
      <c r="D293" s="6" t="s">
        <v>3309</v>
      </c>
      <c r="E293" s="8" t="s">
        <v>23</v>
      </c>
    </row>
    <row r="294" customFormat="false" ht="46.5" hidden="false" customHeight="false" outlineLevel="0" collapsed="false">
      <c r="A294" s="14" t="s">
        <v>3310</v>
      </c>
      <c r="B294" s="6" t="s">
        <v>3311</v>
      </c>
      <c r="C294" s="6" t="s">
        <v>3312</v>
      </c>
      <c r="D294" s="6" t="s">
        <v>2892</v>
      </c>
      <c r="E294" s="8" t="s">
        <v>71</v>
      </c>
    </row>
    <row r="295" customFormat="false" ht="31" hidden="false" customHeight="false" outlineLevel="0" collapsed="false">
      <c r="A295" s="14" t="s">
        <v>3313</v>
      </c>
      <c r="B295" s="6" t="s">
        <v>3314</v>
      </c>
      <c r="C295" s="6" t="s">
        <v>3315</v>
      </c>
      <c r="D295" s="6" t="s">
        <v>3316</v>
      </c>
      <c r="E295" s="8" t="s">
        <v>31</v>
      </c>
    </row>
    <row r="296" customFormat="false" ht="31" hidden="false" customHeight="false" outlineLevel="0" collapsed="false">
      <c r="A296" s="14" t="s">
        <v>3317</v>
      </c>
      <c r="B296" s="6" t="s">
        <v>3318</v>
      </c>
      <c r="C296" s="6" t="s">
        <v>3319</v>
      </c>
      <c r="D296" s="6" t="s">
        <v>3320</v>
      </c>
      <c r="E296" s="8" t="s">
        <v>176</v>
      </c>
    </row>
    <row r="297" customFormat="false" ht="46.5" hidden="false" customHeight="false" outlineLevel="0" collapsed="false">
      <c r="A297" s="14" t="s">
        <v>3321</v>
      </c>
      <c r="B297" s="6" t="s">
        <v>3322</v>
      </c>
      <c r="C297" s="6" t="s">
        <v>3323</v>
      </c>
      <c r="D297" s="6" t="s">
        <v>3324</v>
      </c>
      <c r="E297" s="8" t="s">
        <v>71</v>
      </c>
    </row>
    <row r="298" customFormat="false" ht="15.5" hidden="false" customHeight="false" outlineLevel="0" collapsed="false">
      <c r="A298" s="14" t="s">
        <v>3325</v>
      </c>
      <c r="B298" s="6" t="s">
        <v>3326</v>
      </c>
      <c r="C298" s="6" t="s">
        <v>3327</v>
      </c>
      <c r="D298" s="6" t="s">
        <v>3328</v>
      </c>
      <c r="E298" s="8" t="s">
        <v>31</v>
      </c>
    </row>
    <row r="299" customFormat="false" ht="31" hidden="false" customHeight="false" outlineLevel="0" collapsed="false">
      <c r="A299" s="14" t="s">
        <v>3329</v>
      </c>
      <c r="B299" s="6" t="s">
        <v>3330</v>
      </c>
      <c r="C299" s="6" t="s">
        <v>3331</v>
      </c>
      <c r="D299" s="6" t="s">
        <v>2361</v>
      </c>
      <c r="E299" s="8" t="s">
        <v>34</v>
      </c>
    </row>
    <row r="300" customFormat="false" ht="31" hidden="false" customHeight="false" outlineLevel="0" collapsed="false">
      <c r="A300" s="14" t="s">
        <v>3332</v>
      </c>
      <c r="B300" s="6" t="s">
        <v>3333</v>
      </c>
      <c r="C300" s="6" t="s">
        <v>3334</v>
      </c>
      <c r="D300" s="6" t="s">
        <v>3335</v>
      </c>
      <c r="E300" s="8" t="s">
        <v>34</v>
      </c>
    </row>
    <row r="301" customFormat="false" ht="31" hidden="false" customHeight="false" outlineLevel="0" collapsed="false">
      <c r="A301" s="14" t="s">
        <v>3336</v>
      </c>
      <c r="B301" s="6" t="s">
        <v>3337</v>
      </c>
      <c r="C301" s="6" t="s">
        <v>3338</v>
      </c>
      <c r="D301" s="6" t="s">
        <v>3328</v>
      </c>
      <c r="E301" s="8" t="s">
        <v>31</v>
      </c>
    </row>
    <row r="302" customFormat="false" ht="15.5" hidden="false" customHeight="false" outlineLevel="0" collapsed="false">
      <c r="A302" s="14" t="s">
        <v>3339</v>
      </c>
      <c r="B302" s="6" t="s">
        <v>3340</v>
      </c>
      <c r="C302" s="6" t="s">
        <v>3341</v>
      </c>
      <c r="D302" s="6" t="s">
        <v>2346</v>
      </c>
      <c r="E302" s="8" t="s">
        <v>31</v>
      </c>
    </row>
    <row r="303" customFormat="false" ht="31" hidden="false" customHeight="false" outlineLevel="0" collapsed="false">
      <c r="A303" s="14" t="s">
        <v>3342</v>
      </c>
      <c r="B303" s="6" t="s">
        <v>3343</v>
      </c>
      <c r="C303" s="6" t="s">
        <v>3344</v>
      </c>
      <c r="D303" s="6" t="s">
        <v>3345</v>
      </c>
      <c r="E303" s="8" t="s">
        <v>64</v>
      </c>
    </row>
    <row r="304" customFormat="false" ht="31.5" hidden="false" customHeight="false" outlineLevel="0" collapsed="false">
      <c r="A304" s="14" t="s">
        <v>3346</v>
      </c>
      <c r="B304" s="6" t="s">
        <v>3347</v>
      </c>
      <c r="C304" s="6" t="s">
        <v>3348</v>
      </c>
      <c r="D304" s="6" t="s">
        <v>3227</v>
      </c>
      <c r="E304" s="8" t="s">
        <v>34</v>
      </c>
    </row>
    <row r="305" customFormat="false" ht="46.5" hidden="false" customHeight="false" outlineLevel="0" collapsed="false">
      <c r="A305" s="14" t="s">
        <v>3349</v>
      </c>
      <c r="B305" s="6" t="s">
        <v>3350</v>
      </c>
      <c r="C305" s="6" t="s">
        <v>3351</v>
      </c>
      <c r="D305" s="6" t="s">
        <v>2346</v>
      </c>
      <c r="E305" s="8" t="s">
        <v>31</v>
      </c>
    </row>
    <row r="306" customFormat="false" ht="31" hidden="false" customHeight="false" outlineLevel="0" collapsed="false">
      <c r="A306" s="14" t="s">
        <v>3352</v>
      </c>
      <c r="B306" s="6" t="s">
        <v>3353</v>
      </c>
      <c r="C306" s="6" t="s">
        <v>3354</v>
      </c>
      <c r="D306" s="6" t="s">
        <v>2346</v>
      </c>
      <c r="E306" s="8" t="s">
        <v>31</v>
      </c>
    </row>
    <row r="307" customFormat="false" ht="46.5" hidden="false" customHeight="false" outlineLevel="0" collapsed="false">
      <c r="A307" s="14" t="s">
        <v>3355</v>
      </c>
      <c r="B307" s="6" t="s">
        <v>3356</v>
      </c>
      <c r="C307" s="6" t="s">
        <v>3357</v>
      </c>
      <c r="D307" s="6" t="s">
        <v>2361</v>
      </c>
      <c r="E307" s="8" t="s">
        <v>34</v>
      </c>
    </row>
    <row r="308" customFormat="false" ht="46.5" hidden="false" customHeight="false" outlineLevel="0" collapsed="false">
      <c r="A308" s="14" t="s">
        <v>3358</v>
      </c>
      <c r="B308" s="6" t="s">
        <v>3359</v>
      </c>
      <c r="C308" s="6" t="s">
        <v>3360</v>
      </c>
      <c r="D308" s="6" t="s">
        <v>2974</v>
      </c>
      <c r="E308" s="8" t="s">
        <v>176</v>
      </c>
    </row>
    <row r="309" customFormat="false" ht="31" hidden="false" customHeight="false" outlineLevel="0" collapsed="false">
      <c r="A309" s="14" t="s">
        <v>3361</v>
      </c>
      <c r="B309" s="6" t="s">
        <v>3362</v>
      </c>
      <c r="C309" s="6" t="s">
        <v>3363</v>
      </c>
      <c r="D309" s="6" t="s">
        <v>3364</v>
      </c>
      <c r="E309" s="8" t="s">
        <v>34</v>
      </c>
    </row>
    <row r="310" customFormat="false" ht="46.5" hidden="false" customHeight="false" outlineLevel="0" collapsed="false">
      <c r="A310" s="14" t="s">
        <v>3365</v>
      </c>
      <c r="B310" s="6" t="s">
        <v>3366</v>
      </c>
      <c r="C310" s="6" t="s">
        <v>3367</v>
      </c>
      <c r="D310" s="6" t="s">
        <v>3368</v>
      </c>
      <c r="E310" s="8" t="s">
        <v>34</v>
      </c>
    </row>
    <row r="311" customFormat="false" ht="31" hidden="false" customHeight="false" outlineLevel="0" collapsed="false">
      <c r="A311" s="14" t="s">
        <v>3369</v>
      </c>
      <c r="B311" s="6" t="s">
        <v>3370</v>
      </c>
      <c r="C311" s="6" t="s">
        <v>3371</v>
      </c>
      <c r="D311" s="6" t="s">
        <v>3149</v>
      </c>
      <c r="E311" s="8" t="s">
        <v>34</v>
      </c>
    </row>
    <row r="312" customFormat="false" ht="46.5" hidden="false" customHeight="false" outlineLevel="0" collapsed="false">
      <c r="A312" s="14" t="s">
        <v>3372</v>
      </c>
      <c r="B312" s="6" t="s">
        <v>3373</v>
      </c>
      <c r="C312" s="6" t="s">
        <v>3374</v>
      </c>
      <c r="D312" s="6" t="s">
        <v>3375</v>
      </c>
      <c r="E312" s="8" t="s">
        <v>34</v>
      </c>
    </row>
    <row r="313" customFormat="false" ht="31" hidden="false" customHeight="false" outlineLevel="0" collapsed="false">
      <c r="A313" s="14" t="s">
        <v>3376</v>
      </c>
      <c r="B313" s="6" t="s">
        <v>3377</v>
      </c>
      <c r="C313" s="6" t="s">
        <v>3378</v>
      </c>
      <c r="D313" s="6" t="s">
        <v>3379</v>
      </c>
      <c r="E313" s="8" t="s">
        <v>71</v>
      </c>
    </row>
    <row r="314" customFormat="false" ht="31" hidden="false" customHeight="false" outlineLevel="0" collapsed="false">
      <c r="A314" s="14" t="s">
        <v>3380</v>
      </c>
      <c r="B314" s="6" t="s">
        <v>3381</v>
      </c>
      <c r="C314" s="6" t="s">
        <v>3382</v>
      </c>
      <c r="D314" s="6" t="s">
        <v>3383</v>
      </c>
      <c r="E314" s="8" t="s">
        <v>64</v>
      </c>
    </row>
    <row r="315" customFormat="false" ht="31" hidden="false" customHeight="false" outlineLevel="0" collapsed="false">
      <c r="A315" s="14" t="s">
        <v>3384</v>
      </c>
      <c r="B315" s="6" t="s">
        <v>3385</v>
      </c>
      <c r="C315" s="6" t="s">
        <v>3386</v>
      </c>
      <c r="D315" s="6" t="s">
        <v>3387</v>
      </c>
      <c r="E315" s="8" t="s">
        <v>28</v>
      </c>
    </row>
    <row r="316" customFormat="false" ht="31" hidden="false" customHeight="false" outlineLevel="0" collapsed="false">
      <c r="A316" s="14" t="s">
        <v>3388</v>
      </c>
      <c r="B316" s="6" t="s">
        <v>3389</v>
      </c>
      <c r="C316" s="6" t="s">
        <v>3390</v>
      </c>
      <c r="D316" s="6" t="s">
        <v>2361</v>
      </c>
      <c r="E316" s="8" t="s">
        <v>34</v>
      </c>
    </row>
    <row r="317" customFormat="false" ht="46.5" hidden="false" customHeight="false" outlineLevel="0" collapsed="false">
      <c r="A317" s="14" t="s">
        <v>3391</v>
      </c>
      <c r="B317" s="6" t="s">
        <v>3392</v>
      </c>
      <c r="C317" s="6" t="s">
        <v>3393</v>
      </c>
      <c r="D317" s="6" t="s">
        <v>3328</v>
      </c>
      <c r="E317" s="8" t="s">
        <v>31</v>
      </c>
    </row>
    <row r="318" customFormat="false" ht="46.5" hidden="false" customHeight="false" outlineLevel="0" collapsed="false">
      <c r="A318" s="14" t="s">
        <v>3394</v>
      </c>
      <c r="B318" s="6" t="s">
        <v>3395</v>
      </c>
      <c r="C318" s="6" t="s">
        <v>3396</v>
      </c>
      <c r="D318" s="6" t="s">
        <v>3364</v>
      </c>
      <c r="E318" s="8" t="s">
        <v>34</v>
      </c>
    </row>
    <row r="319" customFormat="false" ht="46.5" hidden="false" customHeight="false" outlineLevel="0" collapsed="false">
      <c r="A319" s="14" t="s">
        <v>3397</v>
      </c>
      <c r="B319" s="6" t="s">
        <v>3398</v>
      </c>
      <c r="C319" s="6" t="s">
        <v>3399</v>
      </c>
      <c r="D319" s="6" t="s">
        <v>3400</v>
      </c>
      <c r="E319" s="8" t="s">
        <v>10</v>
      </c>
    </row>
    <row r="320" customFormat="false" ht="46.5" hidden="false" customHeight="false" outlineLevel="0" collapsed="false">
      <c r="A320" s="14" t="s">
        <v>3401</v>
      </c>
      <c r="B320" s="6" t="s">
        <v>3402</v>
      </c>
      <c r="C320" s="6" t="s">
        <v>3403</v>
      </c>
      <c r="D320" s="6" t="s">
        <v>2346</v>
      </c>
      <c r="E320" s="8" t="s">
        <v>31</v>
      </c>
    </row>
    <row r="321" customFormat="false" ht="31" hidden="false" customHeight="false" outlineLevel="0" collapsed="false">
      <c r="A321" s="14" t="s">
        <v>3404</v>
      </c>
      <c r="B321" s="6" t="s">
        <v>3405</v>
      </c>
      <c r="C321" s="6" t="s">
        <v>3406</v>
      </c>
      <c r="D321" s="6" t="s">
        <v>3407</v>
      </c>
      <c r="E321" s="8" t="s">
        <v>176</v>
      </c>
    </row>
    <row r="322" customFormat="false" ht="31" hidden="false" customHeight="false" outlineLevel="0" collapsed="false">
      <c r="A322" s="14" t="s">
        <v>3408</v>
      </c>
      <c r="B322" s="6" t="s">
        <v>3409</v>
      </c>
      <c r="C322" s="6" t="s">
        <v>3410</v>
      </c>
      <c r="D322" s="6" t="s">
        <v>3411</v>
      </c>
      <c r="E322" s="8" t="s">
        <v>28</v>
      </c>
    </row>
    <row r="323" customFormat="false" ht="31" hidden="false" customHeight="false" outlineLevel="0" collapsed="false">
      <c r="A323" s="14" t="s">
        <v>3412</v>
      </c>
      <c r="B323" s="6" t="s">
        <v>3413</v>
      </c>
      <c r="C323" s="6" t="s">
        <v>3414</v>
      </c>
      <c r="D323" s="6" t="s">
        <v>3415</v>
      </c>
      <c r="E323" s="8" t="s">
        <v>176</v>
      </c>
    </row>
    <row r="324" customFormat="false" ht="46.5" hidden="false" customHeight="false" outlineLevel="0" collapsed="false">
      <c r="A324" s="14" t="s">
        <v>3416</v>
      </c>
      <c r="B324" s="6" t="s">
        <v>3417</v>
      </c>
      <c r="C324" s="6" t="s">
        <v>3418</v>
      </c>
      <c r="D324" s="6" t="s">
        <v>3419</v>
      </c>
      <c r="E324" s="8" t="s">
        <v>34</v>
      </c>
    </row>
    <row r="325" customFormat="false" ht="31" hidden="false" customHeight="false" outlineLevel="0" collapsed="false">
      <c r="A325" s="14" t="s">
        <v>3420</v>
      </c>
      <c r="B325" s="6" t="s">
        <v>3421</v>
      </c>
      <c r="C325" s="6" t="s">
        <v>3422</v>
      </c>
      <c r="D325" s="6" t="s">
        <v>3423</v>
      </c>
      <c r="E325" s="8" t="s">
        <v>71</v>
      </c>
    </row>
    <row r="326" customFormat="false" ht="31" hidden="false" customHeight="false" outlineLevel="0" collapsed="false">
      <c r="A326" s="14" t="s">
        <v>3424</v>
      </c>
      <c r="B326" s="6" t="s">
        <v>3425</v>
      </c>
      <c r="C326" s="6" t="s">
        <v>3426</v>
      </c>
      <c r="D326" s="6" t="s">
        <v>3427</v>
      </c>
      <c r="E326" s="8" t="s">
        <v>176</v>
      </c>
    </row>
    <row r="327" customFormat="false" ht="15.5" hidden="false" customHeight="false" outlineLevel="0" collapsed="false">
      <c r="A327" s="14" t="s">
        <v>3428</v>
      </c>
      <c r="B327" s="6" t="s">
        <v>3429</v>
      </c>
      <c r="C327" s="6" t="s">
        <v>3430</v>
      </c>
      <c r="D327" s="6" t="s">
        <v>3431</v>
      </c>
      <c r="E327" s="8" t="s">
        <v>31</v>
      </c>
    </row>
    <row r="328" customFormat="false" ht="31" hidden="false" customHeight="false" outlineLevel="0" collapsed="false">
      <c r="A328" s="14" t="s">
        <v>3432</v>
      </c>
      <c r="B328" s="6" t="s">
        <v>3433</v>
      </c>
      <c r="C328" s="6" t="s">
        <v>3434</v>
      </c>
      <c r="D328" s="6" t="s">
        <v>3435</v>
      </c>
      <c r="E328" s="8" t="s">
        <v>71</v>
      </c>
    </row>
    <row r="329" customFormat="false" ht="31" hidden="false" customHeight="false" outlineLevel="0" collapsed="false">
      <c r="A329" s="14" t="s">
        <v>3436</v>
      </c>
      <c r="B329" s="6" t="s">
        <v>3437</v>
      </c>
      <c r="C329" s="6" t="s">
        <v>3438</v>
      </c>
      <c r="D329" s="6" t="s">
        <v>3019</v>
      </c>
      <c r="E329" s="8" t="s">
        <v>23</v>
      </c>
    </row>
    <row r="330" customFormat="false" ht="31" hidden="false" customHeight="false" outlineLevel="0" collapsed="false">
      <c r="A330" s="14" t="s">
        <v>3439</v>
      </c>
      <c r="B330" s="6" t="s">
        <v>3440</v>
      </c>
      <c r="C330" s="6" t="s">
        <v>3441</v>
      </c>
      <c r="D330" s="6" t="s">
        <v>3442</v>
      </c>
      <c r="E330" s="8" t="s">
        <v>23</v>
      </c>
    </row>
    <row r="331" customFormat="false" ht="46.5" hidden="false" customHeight="false" outlineLevel="0" collapsed="false">
      <c r="A331" s="14" t="s">
        <v>3443</v>
      </c>
      <c r="B331" s="6" t="s">
        <v>3444</v>
      </c>
      <c r="C331" s="6" t="s">
        <v>3445</v>
      </c>
      <c r="D331" s="6" t="s">
        <v>3446</v>
      </c>
      <c r="E331" s="8" t="s">
        <v>64</v>
      </c>
    </row>
    <row r="332" customFormat="false" ht="15.5" hidden="false" customHeight="false" outlineLevel="0" collapsed="false">
      <c r="A332" s="14" t="s">
        <v>3447</v>
      </c>
      <c r="B332" s="6" t="s">
        <v>3448</v>
      </c>
      <c r="C332" s="6" t="s">
        <v>3449</v>
      </c>
      <c r="D332" s="6" t="s">
        <v>3450</v>
      </c>
      <c r="E332" s="8" t="s">
        <v>407</v>
      </c>
    </row>
    <row r="333" customFormat="false" ht="31" hidden="false" customHeight="false" outlineLevel="0" collapsed="false">
      <c r="A333" s="14" t="s">
        <v>3451</v>
      </c>
      <c r="B333" s="6" t="s">
        <v>3452</v>
      </c>
      <c r="C333" s="6" t="s">
        <v>3453</v>
      </c>
      <c r="D333" s="6" t="s">
        <v>3454</v>
      </c>
      <c r="E333" s="8" t="s">
        <v>34</v>
      </c>
    </row>
    <row r="334" customFormat="false" ht="31" hidden="false" customHeight="false" outlineLevel="0" collapsed="false">
      <c r="A334" s="14" t="s">
        <v>3455</v>
      </c>
      <c r="B334" s="6" t="s">
        <v>3456</v>
      </c>
      <c r="C334" s="6" t="s">
        <v>3457</v>
      </c>
      <c r="D334" s="6" t="s">
        <v>3458</v>
      </c>
      <c r="E334" s="8" t="s">
        <v>176</v>
      </c>
    </row>
    <row r="335" customFormat="false" ht="31" hidden="false" customHeight="false" outlineLevel="0" collapsed="false">
      <c r="A335" s="14" t="s">
        <v>3459</v>
      </c>
      <c r="B335" s="6" t="s">
        <v>3460</v>
      </c>
      <c r="C335" s="6" t="s">
        <v>3461</v>
      </c>
      <c r="D335" s="6" t="s">
        <v>3462</v>
      </c>
      <c r="E335" s="8" t="s">
        <v>176</v>
      </c>
    </row>
    <row r="336" customFormat="false" ht="46.5" hidden="false" customHeight="false" outlineLevel="0" collapsed="false">
      <c r="A336" s="14" t="s">
        <v>3463</v>
      </c>
      <c r="B336" s="6" t="s">
        <v>3464</v>
      </c>
      <c r="C336" s="6" t="s">
        <v>3465</v>
      </c>
      <c r="D336" s="6" t="s">
        <v>3466</v>
      </c>
      <c r="E336" s="8" t="s">
        <v>71</v>
      </c>
    </row>
    <row r="337" customFormat="false" ht="31" hidden="false" customHeight="false" outlineLevel="0" collapsed="false">
      <c r="A337" s="14" t="s">
        <v>3467</v>
      </c>
      <c r="B337" s="6" t="s">
        <v>3468</v>
      </c>
      <c r="C337" s="6" t="s">
        <v>3469</v>
      </c>
      <c r="D337" s="6" t="s">
        <v>3470</v>
      </c>
      <c r="E337" s="8" t="s">
        <v>71</v>
      </c>
    </row>
    <row r="338" customFormat="false" ht="46.5" hidden="false" customHeight="false" outlineLevel="0" collapsed="false">
      <c r="A338" s="14" t="s">
        <v>3471</v>
      </c>
      <c r="B338" s="6" t="s">
        <v>3472</v>
      </c>
      <c r="C338" s="6" t="s">
        <v>3473</v>
      </c>
      <c r="D338" s="6" t="s">
        <v>3474</v>
      </c>
      <c r="E338" s="8" t="s">
        <v>28</v>
      </c>
    </row>
    <row r="339" customFormat="false" ht="31" hidden="false" customHeight="false" outlineLevel="0" collapsed="false">
      <c r="A339" s="14" t="s">
        <v>3475</v>
      </c>
      <c r="B339" s="6" t="s">
        <v>3476</v>
      </c>
      <c r="C339" s="6" t="s">
        <v>3477</v>
      </c>
      <c r="D339" s="6" t="s">
        <v>3478</v>
      </c>
      <c r="E339" s="8" t="s">
        <v>23</v>
      </c>
    </row>
    <row r="340" customFormat="false" ht="31" hidden="false" customHeight="false" outlineLevel="0" collapsed="false">
      <c r="A340" s="14" t="s">
        <v>3479</v>
      </c>
      <c r="B340" s="6" t="s">
        <v>3480</v>
      </c>
      <c r="C340" s="6" t="s">
        <v>3481</v>
      </c>
      <c r="D340" s="6" t="s">
        <v>3482</v>
      </c>
      <c r="E340" s="8" t="s">
        <v>71</v>
      </c>
    </row>
    <row r="341" customFormat="false" ht="31" hidden="false" customHeight="false" outlineLevel="0" collapsed="false">
      <c r="A341" s="14" t="s">
        <v>3483</v>
      </c>
      <c r="B341" s="6" t="s">
        <v>3484</v>
      </c>
      <c r="C341" s="6" t="s">
        <v>3485</v>
      </c>
      <c r="D341" s="6" t="s">
        <v>3486</v>
      </c>
      <c r="E341" s="8" t="s">
        <v>176</v>
      </c>
    </row>
    <row r="342" customFormat="false" ht="46.5" hidden="false" customHeight="false" outlineLevel="0" collapsed="false">
      <c r="A342" s="14" t="s">
        <v>3487</v>
      </c>
      <c r="B342" s="6" t="s">
        <v>3488</v>
      </c>
      <c r="C342" s="6" t="s">
        <v>3489</v>
      </c>
      <c r="D342" s="6" t="s">
        <v>3490</v>
      </c>
      <c r="E342" s="8" t="s">
        <v>176</v>
      </c>
    </row>
    <row r="343" customFormat="false" ht="46.5" hidden="false" customHeight="false" outlineLevel="0" collapsed="false">
      <c r="A343" s="14" t="s">
        <v>3491</v>
      </c>
      <c r="B343" s="6" t="s">
        <v>3492</v>
      </c>
      <c r="C343" s="6" t="s">
        <v>3493</v>
      </c>
      <c r="D343" s="6" t="s">
        <v>3494</v>
      </c>
      <c r="E343" s="8" t="s">
        <v>176</v>
      </c>
    </row>
    <row r="344" customFormat="false" ht="15.5" hidden="false" customHeight="false" outlineLevel="0" collapsed="false">
      <c r="A344" s="14" t="s">
        <v>3495</v>
      </c>
      <c r="B344" s="6" t="s">
        <v>3496</v>
      </c>
      <c r="C344" s="6" t="s">
        <v>3497</v>
      </c>
      <c r="D344" s="6" t="s">
        <v>3498</v>
      </c>
      <c r="E344" s="8" t="s">
        <v>34</v>
      </c>
    </row>
    <row r="345" customFormat="false" ht="31" hidden="false" customHeight="false" outlineLevel="0" collapsed="false">
      <c r="A345" s="14" t="s">
        <v>3499</v>
      </c>
      <c r="B345" s="6" t="s">
        <v>3500</v>
      </c>
      <c r="C345" s="6" t="s">
        <v>3501</v>
      </c>
      <c r="D345" s="6" t="s">
        <v>3502</v>
      </c>
      <c r="E345" s="8" t="s">
        <v>176</v>
      </c>
    </row>
    <row r="346" customFormat="false" ht="31" hidden="false" customHeight="false" outlineLevel="0" collapsed="false">
      <c r="A346" s="14" t="s">
        <v>3503</v>
      </c>
      <c r="B346" s="6" t="s">
        <v>3504</v>
      </c>
      <c r="C346" s="6" t="s">
        <v>3505</v>
      </c>
      <c r="D346" s="6" t="s">
        <v>3506</v>
      </c>
      <c r="E346" s="8" t="s">
        <v>31</v>
      </c>
    </row>
    <row r="347" customFormat="false" ht="46.5" hidden="false" customHeight="false" outlineLevel="0" collapsed="false">
      <c r="A347" s="14" t="s">
        <v>3507</v>
      </c>
      <c r="B347" s="6" t="s">
        <v>3508</v>
      </c>
      <c r="C347" s="6" t="s">
        <v>3509</v>
      </c>
      <c r="D347" s="6" t="s">
        <v>3510</v>
      </c>
      <c r="E347" s="8" t="s">
        <v>34</v>
      </c>
    </row>
    <row r="348" customFormat="false" ht="31" hidden="false" customHeight="false" outlineLevel="0" collapsed="false">
      <c r="A348" s="14" t="s">
        <v>3511</v>
      </c>
      <c r="B348" s="6" t="s">
        <v>3512</v>
      </c>
      <c r="C348" s="6" t="s">
        <v>3513</v>
      </c>
      <c r="D348" s="6" t="s">
        <v>3514</v>
      </c>
      <c r="E348" s="8" t="s">
        <v>34</v>
      </c>
    </row>
    <row r="349" customFormat="false" ht="46.5" hidden="false" customHeight="false" outlineLevel="0" collapsed="false">
      <c r="A349" s="14" t="s">
        <v>3515</v>
      </c>
      <c r="B349" s="6" t="s">
        <v>3516</v>
      </c>
      <c r="C349" s="6" t="s">
        <v>3517</v>
      </c>
      <c r="D349" s="6" t="s">
        <v>2738</v>
      </c>
      <c r="E349" s="8" t="s">
        <v>34</v>
      </c>
    </row>
    <row r="350" customFormat="false" ht="31" hidden="false" customHeight="false" outlineLevel="0" collapsed="false">
      <c r="A350" s="14" t="s">
        <v>3518</v>
      </c>
      <c r="B350" s="6" t="s">
        <v>3519</v>
      </c>
      <c r="C350" s="6" t="s">
        <v>3520</v>
      </c>
      <c r="D350" s="6" t="s">
        <v>3521</v>
      </c>
      <c r="E350" s="8" t="s">
        <v>28</v>
      </c>
    </row>
    <row r="351" customFormat="false" ht="46.5" hidden="false" customHeight="false" outlineLevel="0" collapsed="false">
      <c r="A351" s="14" t="s">
        <v>3522</v>
      </c>
      <c r="B351" s="6" t="s">
        <v>3523</v>
      </c>
      <c r="C351" s="6" t="s">
        <v>3524</v>
      </c>
      <c r="D351" s="6" t="s">
        <v>3183</v>
      </c>
      <c r="E351" s="8" t="s">
        <v>23</v>
      </c>
    </row>
    <row r="352" customFormat="false" ht="46.5" hidden="false" customHeight="false" outlineLevel="0" collapsed="false">
      <c r="A352" s="14" t="s">
        <v>3525</v>
      </c>
      <c r="B352" s="6" t="s">
        <v>3526</v>
      </c>
      <c r="C352" s="6" t="s">
        <v>3527</v>
      </c>
      <c r="D352" s="6" t="s">
        <v>3407</v>
      </c>
      <c r="E352" s="8" t="s">
        <v>176</v>
      </c>
    </row>
    <row r="353" customFormat="false" ht="31" hidden="false" customHeight="false" outlineLevel="0" collapsed="false">
      <c r="A353" s="14" t="s">
        <v>3528</v>
      </c>
      <c r="B353" s="6" t="s">
        <v>3529</v>
      </c>
      <c r="C353" s="6" t="s">
        <v>3530</v>
      </c>
      <c r="D353" s="6" t="s">
        <v>3531</v>
      </c>
      <c r="E353" s="8" t="s">
        <v>176</v>
      </c>
    </row>
    <row r="354" customFormat="false" ht="31" hidden="false" customHeight="false" outlineLevel="0" collapsed="false">
      <c r="A354" s="14" t="s">
        <v>3532</v>
      </c>
      <c r="B354" s="6" t="s">
        <v>3533</v>
      </c>
      <c r="C354" s="6" t="s">
        <v>3534</v>
      </c>
      <c r="D354" s="6" t="s">
        <v>3535</v>
      </c>
      <c r="E354" s="8" t="s">
        <v>64</v>
      </c>
    </row>
    <row r="355" customFormat="false" ht="46.5" hidden="false" customHeight="false" outlineLevel="0" collapsed="false">
      <c r="A355" s="14" t="s">
        <v>3536</v>
      </c>
      <c r="B355" s="6" t="s">
        <v>3537</v>
      </c>
      <c r="C355" s="6" t="s">
        <v>3538</v>
      </c>
      <c r="D355" s="6" t="s">
        <v>3539</v>
      </c>
      <c r="E355" s="8" t="s">
        <v>28</v>
      </c>
    </row>
    <row r="356" customFormat="false" ht="31" hidden="false" customHeight="false" outlineLevel="0" collapsed="false">
      <c r="A356" s="14" t="s">
        <v>3540</v>
      </c>
      <c r="B356" s="6" t="s">
        <v>3541</v>
      </c>
      <c r="C356" s="6" t="s">
        <v>3542</v>
      </c>
      <c r="D356" s="6" t="s">
        <v>3543</v>
      </c>
      <c r="E356" s="8" t="s">
        <v>64</v>
      </c>
    </row>
    <row r="357" customFormat="false" ht="31" hidden="false" customHeight="false" outlineLevel="0" collapsed="false">
      <c r="A357" s="14" t="s">
        <v>3544</v>
      </c>
      <c r="B357" s="6" t="s">
        <v>3545</v>
      </c>
      <c r="C357" s="6" t="s">
        <v>3546</v>
      </c>
      <c r="D357" s="6" t="s">
        <v>3547</v>
      </c>
      <c r="E357" s="8" t="s">
        <v>28</v>
      </c>
    </row>
    <row r="358" customFormat="false" ht="46.5" hidden="false" customHeight="false" outlineLevel="0" collapsed="false">
      <c r="A358" s="14" t="s">
        <v>3548</v>
      </c>
      <c r="B358" s="6" t="s">
        <v>3549</v>
      </c>
      <c r="C358" s="6" t="s">
        <v>3550</v>
      </c>
      <c r="D358" s="6" t="s">
        <v>3551</v>
      </c>
      <c r="E358" s="8" t="s">
        <v>64</v>
      </c>
    </row>
    <row r="359" customFormat="false" ht="31" hidden="false" customHeight="false" outlineLevel="0" collapsed="false">
      <c r="A359" s="14" t="s">
        <v>3552</v>
      </c>
      <c r="B359" s="6" t="s">
        <v>3553</v>
      </c>
      <c r="C359" s="6" t="s">
        <v>3554</v>
      </c>
      <c r="D359" s="6" t="s">
        <v>3555</v>
      </c>
      <c r="E359" s="8" t="s">
        <v>28</v>
      </c>
    </row>
    <row r="360" customFormat="false" ht="31" hidden="false" customHeight="false" outlineLevel="0" collapsed="false">
      <c r="A360" s="14" t="s">
        <v>3556</v>
      </c>
      <c r="B360" s="6" t="s">
        <v>3557</v>
      </c>
      <c r="C360" s="6" t="s">
        <v>3558</v>
      </c>
      <c r="D360" s="6" t="s">
        <v>3559</v>
      </c>
      <c r="E360" s="8" t="s">
        <v>71</v>
      </c>
    </row>
    <row r="361" customFormat="false" ht="46.5" hidden="false" customHeight="false" outlineLevel="0" collapsed="false">
      <c r="A361" s="14" t="s">
        <v>3560</v>
      </c>
      <c r="B361" s="6" t="s">
        <v>3561</v>
      </c>
      <c r="C361" s="6" t="s">
        <v>3562</v>
      </c>
      <c r="D361" s="6" t="s">
        <v>2306</v>
      </c>
      <c r="E361" s="8" t="s">
        <v>34</v>
      </c>
    </row>
    <row r="362" customFormat="false" ht="16" hidden="false" customHeight="false" outlineLevel="0" collapsed="false">
      <c r="A362" s="14" t="s">
        <v>3563</v>
      </c>
      <c r="B362" s="6" t="s">
        <v>3564</v>
      </c>
      <c r="C362" s="6" t="s">
        <v>3565</v>
      </c>
      <c r="D362" s="6" t="s">
        <v>3566</v>
      </c>
      <c r="E362" s="8" t="s">
        <v>176</v>
      </c>
    </row>
    <row r="363" customFormat="false" ht="31" hidden="false" customHeight="false" outlineLevel="0" collapsed="false">
      <c r="A363" s="14" t="s">
        <v>3567</v>
      </c>
      <c r="B363" s="6" t="s">
        <v>3568</v>
      </c>
      <c r="C363" s="6" t="s">
        <v>3569</v>
      </c>
      <c r="D363" s="6" t="s">
        <v>3570</v>
      </c>
      <c r="E363" s="8" t="s">
        <v>71</v>
      </c>
    </row>
    <row r="364" customFormat="false" ht="46.5" hidden="false" customHeight="false" outlineLevel="0" collapsed="false">
      <c r="A364" s="14" t="s">
        <v>3571</v>
      </c>
      <c r="B364" s="6" t="s">
        <v>3572</v>
      </c>
      <c r="C364" s="6" t="s">
        <v>3573</v>
      </c>
      <c r="D364" s="6" t="s">
        <v>3574</v>
      </c>
      <c r="E364" s="8" t="s">
        <v>71</v>
      </c>
    </row>
    <row r="365" customFormat="false" ht="31" hidden="false" customHeight="false" outlineLevel="0" collapsed="false">
      <c r="A365" s="14" t="s">
        <v>3575</v>
      </c>
      <c r="B365" s="6" t="s">
        <v>3576</v>
      </c>
      <c r="C365" s="6" t="s">
        <v>3577</v>
      </c>
      <c r="D365" s="6" t="s">
        <v>2263</v>
      </c>
      <c r="E365" s="8" t="s">
        <v>34</v>
      </c>
    </row>
    <row r="366" customFormat="false" ht="46.5" hidden="false" customHeight="false" outlineLevel="0" collapsed="false">
      <c r="A366" s="14" t="s">
        <v>3578</v>
      </c>
      <c r="B366" s="6" t="s">
        <v>3579</v>
      </c>
      <c r="C366" s="6" t="s">
        <v>3580</v>
      </c>
      <c r="D366" s="6" t="s">
        <v>3581</v>
      </c>
      <c r="E366" s="8" t="s">
        <v>10</v>
      </c>
    </row>
    <row r="367" customFormat="false" ht="46.5" hidden="false" customHeight="false" outlineLevel="0" collapsed="false">
      <c r="A367" s="14" t="s">
        <v>3582</v>
      </c>
      <c r="B367" s="6" t="s">
        <v>3583</v>
      </c>
      <c r="C367" s="6" t="s">
        <v>3584</v>
      </c>
      <c r="D367" s="6" t="s">
        <v>3585</v>
      </c>
      <c r="E367" s="8" t="s">
        <v>176</v>
      </c>
    </row>
    <row r="368" customFormat="false" ht="46.5" hidden="false" customHeight="false" outlineLevel="0" collapsed="false">
      <c r="A368" s="14" t="s">
        <v>3586</v>
      </c>
      <c r="B368" s="6" t="s">
        <v>3587</v>
      </c>
      <c r="C368" s="6" t="s">
        <v>3588</v>
      </c>
      <c r="D368" s="6" t="s">
        <v>3589</v>
      </c>
      <c r="E368" s="8" t="s">
        <v>71</v>
      </c>
    </row>
    <row r="369" customFormat="false" ht="46.5" hidden="false" customHeight="false" outlineLevel="0" collapsed="false">
      <c r="A369" s="14" t="s">
        <v>3590</v>
      </c>
      <c r="B369" s="6" t="s">
        <v>3591</v>
      </c>
      <c r="C369" s="6" t="s">
        <v>3592</v>
      </c>
      <c r="D369" s="6" t="s">
        <v>3593</v>
      </c>
      <c r="E369" s="8" t="s">
        <v>176</v>
      </c>
    </row>
    <row r="370" customFormat="false" ht="15.5" hidden="false" customHeight="false" outlineLevel="0" collapsed="false">
      <c r="A370" s="14" t="s">
        <v>3594</v>
      </c>
      <c r="B370" s="6" t="s">
        <v>3595</v>
      </c>
      <c r="C370" s="6" t="s">
        <v>3596</v>
      </c>
      <c r="D370" s="6" t="s">
        <v>3597</v>
      </c>
      <c r="E370" s="8" t="s">
        <v>28</v>
      </c>
    </row>
    <row r="371" customFormat="false" ht="31" hidden="false" customHeight="false" outlineLevel="0" collapsed="false">
      <c r="A371" s="14" t="s">
        <v>3598</v>
      </c>
      <c r="B371" s="6" t="s">
        <v>3599</v>
      </c>
      <c r="C371" s="6" t="s">
        <v>3600</v>
      </c>
      <c r="D371" s="6" t="s">
        <v>3601</v>
      </c>
      <c r="E371" s="8" t="s">
        <v>176</v>
      </c>
    </row>
    <row r="372" customFormat="false" ht="31" hidden="false" customHeight="false" outlineLevel="0" collapsed="false">
      <c r="A372" s="14" t="s">
        <v>3602</v>
      </c>
      <c r="B372" s="6" t="s">
        <v>3603</v>
      </c>
      <c r="C372" s="6" t="s">
        <v>3604</v>
      </c>
      <c r="D372" s="6" t="s">
        <v>3019</v>
      </c>
      <c r="E372" s="8" t="s">
        <v>23</v>
      </c>
    </row>
    <row r="373" customFormat="false" ht="46.5" hidden="false" customHeight="false" outlineLevel="0" collapsed="false">
      <c r="A373" s="14" t="s">
        <v>3605</v>
      </c>
      <c r="B373" s="6" t="s">
        <v>3606</v>
      </c>
      <c r="C373" s="6" t="s">
        <v>3607</v>
      </c>
      <c r="D373" s="6" t="s">
        <v>2263</v>
      </c>
      <c r="E373" s="8" t="s">
        <v>34</v>
      </c>
    </row>
    <row r="374" customFormat="false" ht="47" hidden="false" customHeight="false" outlineLevel="0" collapsed="false">
      <c r="A374" s="14" t="s">
        <v>3608</v>
      </c>
      <c r="B374" s="6" t="s">
        <v>3609</v>
      </c>
      <c r="C374" s="6" t="s">
        <v>3610</v>
      </c>
      <c r="D374" s="6" t="s">
        <v>2996</v>
      </c>
      <c r="E374" s="8" t="s">
        <v>31</v>
      </c>
    </row>
    <row r="375" customFormat="false" ht="46.5" hidden="false" customHeight="false" outlineLevel="0" collapsed="false">
      <c r="A375" s="14" t="s">
        <v>3611</v>
      </c>
      <c r="B375" s="6" t="s">
        <v>3612</v>
      </c>
      <c r="C375" s="6" t="s">
        <v>3613</v>
      </c>
      <c r="D375" s="6" t="s">
        <v>3614</v>
      </c>
      <c r="E375" s="8" t="s">
        <v>71</v>
      </c>
    </row>
    <row r="376" customFormat="false" ht="31" hidden="false" customHeight="false" outlineLevel="0" collapsed="false">
      <c r="A376" s="14" t="s">
        <v>3615</v>
      </c>
      <c r="B376" s="6" t="s">
        <v>3616</v>
      </c>
      <c r="C376" s="6" t="s">
        <v>3617</v>
      </c>
      <c r="D376" s="6" t="s">
        <v>3618</v>
      </c>
      <c r="E376" s="8" t="s">
        <v>756</v>
      </c>
    </row>
    <row r="377" customFormat="false" ht="31" hidden="false" customHeight="false" outlineLevel="0" collapsed="false">
      <c r="A377" s="14" t="s">
        <v>3619</v>
      </c>
      <c r="B377" s="6" t="s">
        <v>3620</v>
      </c>
      <c r="C377" s="6" t="s">
        <v>3621</v>
      </c>
      <c r="D377" s="6" t="s">
        <v>3622</v>
      </c>
      <c r="E377" s="8" t="s">
        <v>176</v>
      </c>
    </row>
    <row r="378" customFormat="false" ht="46.5" hidden="false" customHeight="false" outlineLevel="0" collapsed="false">
      <c r="A378" s="14" t="s">
        <v>3623</v>
      </c>
      <c r="B378" s="6" t="s">
        <v>3624</v>
      </c>
      <c r="C378" s="6" t="s">
        <v>3625</v>
      </c>
      <c r="D378" s="6" t="s">
        <v>3626</v>
      </c>
      <c r="E378" s="8" t="s">
        <v>15</v>
      </c>
    </row>
    <row r="379" customFormat="false" ht="31" hidden="false" customHeight="false" outlineLevel="0" collapsed="false">
      <c r="A379" s="14" t="s">
        <v>3627</v>
      </c>
      <c r="B379" s="6" t="s">
        <v>3628</v>
      </c>
      <c r="C379" s="6" t="s">
        <v>3629</v>
      </c>
      <c r="D379" s="6" t="s">
        <v>3630</v>
      </c>
      <c r="E379" s="8" t="s">
        <v>23</v>
      </c>
    </row>
    <row r="380" customFormat="false" ht="46.5" hidden="false" customHeight="false" outlineLevel="0" collapsed="false">
      <c r="A380" s="14" t="s">
        <v>3631</v>
      </c>
      <c r="B380" s="6" t="s">
        <v>3632</v>
      </c>
      <c r="C380" s="6" t="s">
        <v>3633</v>
      </c>
      <c r="D380" s="6" t="s">
        <v>3634</v>
      </c>
      <c r="E380" s="8" t="s">
        <v>71</v>
      </c>
    </row>
    <row r="381" customFormat="false" ht="31" hidden="false" customHeight="false" outlineLevel="0" collapsed="false">
      <c r="A381" s="14" t="s">
        <v>3635</v>
      </c>
      <c r="B381" s="6" t="s">
        <v>3636</v>
      </c>
      <c r="C381" s="6" t="s">
        <v>3637</v>
      </c>
      <c r="D381" s="6" t="s">
        <v>3638</v>
      </c>
      <c r="E381" s="8" t="s">
        <v>176</v>
      </c>
    </row>
    <row r="382" customFormat="false" ht="31" hidden="false" customHeight="false" outlineLevel="0" collapsed="false">
      <c r="A382" s="14" t="s">
        <v>3639</v>
      </c>
      <c r="B382" s="6" t="s">
        <v>3640</v>
      </c>
      <c r="C382" s="6" t="s">
        <v>3641</v>
      </c>
      <c r="D382" s="6" t="s">
        <v>3642</v>
      </c>
      <c r="E382" s="8" t="s">
        <v>28</v>
      </c>
    </row>
    <row r="383" customFormat="false" ht="31" hidden="false" customHeight="false" outlineLevel="0" collapsed="false">
      <c r="A383" s="14" t="s">
        <v>3643</v>
      </c>
      <c r="B383" s="6" t="s">
        <v>3644</v>
      </c>
      <c r="C383" s="6" t="s">
        <v>3645</v>
      </c>
      <c r="D383" s="6" t="s">
        <v>3646</v>
      </c>
      <c r="E383" s="8" t="s">
        <v>23</v>
      </c>
    </row>
    <row r="384" customFormat="false" ht="15.5" hidden="false" customHeight="false" outlineLevel="0" collapsed="false">
      <c r="A384" s="14" t="s">
        <v>3647</v>
      </c>
      <c r="B384" s="6" t="s">
        <v>3648</v>
      </c>
      <c r="C384" s="6" t="s">
        <v>3649</v>
      </c>
      <c r="D384" s="6" t="s">
        <v>3650</v>
      </c>
      <c r="E384" s="8" t="s">
        <v>71</v>
      </c>
    </row>
    <row r="385" customFormat="false" ht="31" hidden="false" customHeight="false" outlineLevel="0" collapsed="false">
      <c r="A385" s="14" t="s">
        <v>3651</v>
      </c>
      <c r="B385" s="6" t="s">
        <v>3652</v>
      </c>
      <c r="C385" s="6" t="s">
        <v>3653</v>
      </c>
      <c r="D385" s="6" t="s">
        <v>3654</v>
      </c>
      <c r="E385" s="8" t="s">
        <v>28</v>
      </c>
    </row>
    <row r="386" customFormat="false" ht="46.5" hidden="false" customHeight="false" outlineLevel="0" collapsed="false">
      <c r="A386" s="14" t="s">
        <v>3655</v>
      </c>
      <c r="B386" s="6" t="s">
        <v>3656</v>
      </c>
      <c r="C386" s="6" t="s">
        <v>3657</v>
      </c>
      <c r="D386" s="6" t="s">
        <v>3658</v>
      </c>
      <c r="E386" s="8" t="s">
        <v>176</v>
      </c>
    </row>
    <row r="387" customFormat="false" ht="31" hidden="false" customHeight="false" outlineLevel="0" collapsed="false">
      <c r="A387" s="14" t="s">
        <v>3659</v>
      </c>
      <c r="B387" s="6" t="s">
        <v>3660</v>
      </c>
      <c r="C387" s="6" t="s">
        <v>3661</v>
      </c>
      <c r="D387" s="6" t="s">
        <v>3287</v>
      </c>
      <c r="E387" s="8" t="s">
        <v>71</v>
      </c>
    </row>
    <row r="388" customFormat="false" ht="31" hidden="false" customHeight="false" outlineLevel="0" collapsed="false">
      <c r="A388" s="14" t="s">
        <v>3662</v>
      </c>
      <c r="B388" s="6" t="s">
        <v>3663</v>
      </c>
      <c r="C388" s="6" t="s">
        <v>3664</v>
      </c>
      <c r="D388" s="6" t="s">
        <v>3665</v>
      </c>
      <c r="E388" s="8" t="s">
        <v>34</v>
      </c>
    </row>
    <row r="389" customFormat="false" ht="31" hidden="false" customHeight="false" outlineLevel="0" collapsed="false">
      <c r="A389" s="14" t="s">
        <v>3666</v>
      </c>
      <c r="B389" s="6" t="s">
        <v>3667</v>
      </c>
      <c r="C389" s="6" t="s">
        <v>3668</v>
      </c>
      <c r="D389" s="6" t="s">
        <v>2346</v>
      </c>
      <c r="E389" s="8" t="s">
        <v>31</v>
      </c>
    </row>
    <row r="390" customFormat="false" ht="46.5" hidden="false" customHeight="false" outlineLevel="0" collapsed="false">
      <c r="A390" s="14" t="s">
        <v>3669</v>
      </c>
      <c r="B390" s="6" t="s">
        <v>3670</v>
      </c>
      <c r="C390" s="6" t="s">
        <v>3671</v>
      </c>
      <c r="D390" s="6" t="s">
        <v>3672</v>
      </c>
      <c r="E390" s="8" t="s">
        <v>15</v>
      </c>
    </row>
    <row r="391" customFormat="false" ht="31" hidden="false" customHeight="false" outlineLevel="0" collapsed="false">
      <c r="A391" s="14" t="s">
        <v>3673</v>
      </c>
      <c r="B391" s="6" t="s">
        <v>3674</v>
      </c>
      <c r="C391" s="6" t="s">
        <v>3675</v>
      </c>
      <c r="D391" s="6" t="s">
        <v>3676</v>
      </c>
      <c r="E391" s="8" t="s">
        <v>64</v>
      </c>
    </row>
    <row r="392" customFormat="false" ht="31" hidden="false" customHeight="false" outlineLevel="0" collapsed="false">
      <c r="A392" s="14" t="s">
        <v>3677</v>
      </c>
      <c r="B392" s="6" t="s">
        <v>3678</v>
      </c>
      <c r="C392" s="6" t="s">
        <v>3679</v>
      </c>
      <c r="D392" s="6" t="s">
        <v>2776</v>
      </c>
      <c r="E392" s="8" t="s">
        <v>31</v>
      </c>
    </row>
    <row r="393" customFormat="false" ht="46.5" hidden="false" customHeight="false" outlineLevel="0" collapsed="false">
      <c r="A393" s="14" t="s">
        <v>3680</v>
      </c>
      <c r="B393" s="6" t="s">
        <v>3681</v>
      </c>
      <c r="C393" s="6" t="s">
        <v>3682</v>
      </c>
      <c r="D393" s="6" t="s">
        <v>3683</v>
      </c>
      <c r="E393" s="8" t="s">
        <v>64</v>
      </c>
    </row>
    <row r="394" customFormat="false" ht="46.5" hidden="false" customHeight="false" outlineLevel="0" collapsed="false">
      <c r="A394" s="14" t="s">
        <v>3684</v>
      </c>
      <c r="B394" s="6" t="s">
        <v>3685</v>
      </c>
      <c r="C394" s="6" t="s">
        <v>3686</v>
      </c>
      <c r="D394" s="6" t="s">
        <v>3687</v>
      </c>
      <c r="E394" s="8" t="s">
        <v>34</v>
      </c>
    </row>
    <row r="395" customFormat="false" ht="15.5" hidden="false" customHeight="false" outlineLevel="0" collapsed="false">
      <c r="A395" s="14" t="s">
        <v>3688</v>
      </c>
      <c r="B395" s="6" t="s">
        <v>3689</v>
      </c>
      <c r="C395" s="6" t="s">
        <v>3690</v>
      </c>
      <c r="D395" s="6" t="s">
        <v>3691</v>
      </c>
      <c r="E395" s="8" t="s">
        <v>28</v>
      </c>
    </row>
    <row r="396" customFormat="false" ht="31" hidden="false" customHeight="false" outlineLevel="0" collapsed="false">
      <c r="A396" s="14" t="s">
        <v>3692</v>
      </c>
      <c r="B396" s="6" t="s">
        <v>3693</v>
      </c>
      <c r="C396" s="6" t="s">
        <v>3694</v>
      </c>
      <c r="D396" s="6" t="s">
        <v>3695</v>
      </c>
      <c r="E396" s="8" t="s">
        <v>34</v>
      </c>
    </row>
    <row r="397" customFormat="false" ht="31" hidden="false" customHeight="false" outlineLevel="0" collapsed="false">
      <c r="A397" s="14" t="s">
        <v>3696</v>
      </c>
      <c r="B397" s="6" t="s">
        <v>3697</v>
      </c>
      <c r="C397" s="6" t="s">
        <v>3698</v>
      </c>
      <c r="D397" s="6" t="s">
        <v>3699</v>
      </c>
      <c r="E397" s="8" t="s">
        <v>23</v>
      </c>
    </row>
    <row r="398" customFormat="false" ht="46.5" hidden="false" customHeight="false" outlineLevel="0" collapsed="false">
      <c r="A398" s="14" t="s">
        <v>3700</v>
      </c>
      <c r="B398" s="6" t="s">
        <v>3701</v>
      </c>
      <c r="C398" s="6" t="s">
        <v>3702</v>
      </c>
      <c r="D398" s="6" t="s">
        <v>3703</v>
      </c>
      <c r="E398" s="8" t="s">
        <v>23</v>
      </c>
    </row>
    <row r="399" customFormat="false" ht="31" hidden="false" customHeight="false" outlineLevel="0" collapsed="false">
      <c r="A399" s="14" t="s">
        <v>3704</v>
      </c>
      <c r="B399" s="6" t="s">
        <v>3705</v>
      </c>
      <c r="C399" s="6" t="s">
        <v>3706</v>
      </c>
      <c r="D399" s="6" t="s">
        <v>2974</v>
      </c>
      <c r="E399" s="8" t="s">
        <v>176</v>
      </c>
    </row>
    <row r="400" customFormat="false" ht="46.5" hidden="false" customHeight="false" outlineLevel="0" collapsed="false">
      <c r="A400" s="14" t="s">
        <v>3707</v>
      </c>
      <c r="B400" s="6" t="s">
        <v>3708</v>
      </c>
      <c r="C400" s="6" t="s">
        <v>3709</v>
      </c>
      <c r="D400" s="6" t="s">
        <v>3710</v>
      </c>
      <c r="E400" s="8" t="s">
        <v>28</v>
      </c>
    </row>
    <row r="401" customFormat="false" ht="31" hidden="false" customHeight="false" outlineLevel="0" collapsed="false">
      <c r="A401" s="14" t="s">
        <v>3711</v>
      </c>
      <c r="B401" s="6" t="s">
        <v>3712</v>
      </c>
      <c r="C401" s="6" t="s">
        <v>3713</v>
      </c>
      <c r="D401" s="6" t="s">
        <v>3714</v>
      </c>
      <c r="E401" s="8" t="s">
        <v>176</v>
      </c>
    </row>
    <row r="402" customFormat="false" ht="31" hidden="false" customHeight="false" outlineLevel="0" collapsed="false">
      <c r="A402" s="14" t="s">
        <v>3715</v>
      </c>
      <c r="B402" s="6" t="s">
        <v>3716</v>
      </c>
      <c r="C402" s="6" t="s">
        <v>3717</v>
      </c>
      <c r="D402" s="6" t="s">
        <v>3718</v>
      </c>
      <c r="E402" s="8" t="s">
        <v>28</v>
      </c>
    </row>
    <row r="403" customFormat="false" ht="46.5" hidden="false" customHeight="false" outlineLevel="0" collapsed="false">
      <c r="A403" s="14" t="s">
        <v>3719</v>
      </c>
      <c r="B403" s="6" t="s">
        <v>3720</v>
      </c>
      <c r="C403" s="6" t="s">
        <v>3721</v>
      </c>
      <c r="D403" s="6" t="s">
        <v>3722</v>
      </c>
      <c r="E403" s="8" t="s">
        <v>28</v>
      </c>
    </row>
    <row r="404" customFormat="false" ht="31" hidden="false" customHeight="false" outlineLevel="0" collapsed="false">
      <c r="A404" s="14" t="s">
        <v>3723</v>
      </c>
      <c r="B404" s="6" t="s">
        <v>3724</v>
      </c>
      <c r="C404" s="6" t="s">
        <v>3725</v>
      </c>
      <c r="D404" s="6" t="s">
        <v>3726</v>
      </c>
      <c r="E404" s="8" t="s">
        <v>176</v>
      </c>
    </row>
    <row r="405" customFormat="false" ht="46.5" hidden="false" customHeight="false" outlineLevel="0" collapsed="false">
      <c r="A405" s="14" t="s">
        <v>3727</v>
      </c>
      <c r="B405" s="6" t="s">
        <v>3728</v>
      </c>
      <c r="C405" s="6" t="s">
        <v>3729</v>
      </c>
      <c r="D405" s="6" t="s">
        <v>2306</v>
      </c>
      <c r="E405" s="8" t="s">
        <v>34</v>
      </c>
    </row>
    <row r="406" customFormat="false" ht="31" hidden="false" customHeight="false" outlineLevel="0" collapsed="false">
      <c r="A406" s="14" t="s">
        <v>3730</v>
      </c>
      <c r="B406" s="6" t="s">
        <v>3731</v>
      </c>
      <c r="C406" s="6" t="s">
        <v>3732</v>
      </c>
      <c r="D406" s="6" t="s">
        <v>3733</v>
      </c>
      <c r="E406" s="8" t="s">
        <v>71</v>
      </c>
    </row>
    <row r="407" customFormat="false" ht="31" hidden="false" customHeight="false" outlineLevel="0" collapsed="false">
      <c r="A407" s="14" t="s">
        <v>3734</v>
      </c>
      <c r="B407" s="6" t="s">
        <v>3735</v>
      </c>
      <c r="C407" s="6" t="s">
        <v>3736</v>
      </c>
      <c r="D407" s="6" t="s">
        <v>3737</v>
      </c>
      <c r="E407" s="8" t="s">
        <v>176</v>
      </c>
    </row>
    <row r="408" customFormat="false" ht="46.5" hidden="false" customHeight="false" outlineLevel="0" collapsed="false">
      <c r="A408" s="14" t="s">
        <v>3738</v>
      </c>
      <c r="B408" s="6" t="s">
        <v>3739</v>
      </c>
      <c r="C408" s="6" t="s">
        <v>3740</v>
      </c>
      <c r="D408" s="6" t="s">
        <v>3383</v>
      </c>
      <c r="E408" s="8" t="s">
        <v>64</v>
      </c>
    </row>
    <row r="409" customFormat="false" ht="46.5" hidden="false" customHeight="false" outlineLevel="0" collapsed="false">
      <c r="A409" s="14" t="s">
        <v>3741</v>
      </c>
      <c r="B409" s="6" t="s">
        <v>3742</v>
      </c>
      <c r="C409" s="6" t="s">
        <v>3743</v>
      </c>
      <c r="D409" s="6" t="s">
        <v>2346</v>
      </c>
      <c r="E409" s="8" t="s">
        <v>31</v>
      </c>
    </row>
    <row r="410" customFormat="false" ht="31" hidden="false" customHeight="false" outlineLevel="0" collapsed="false">
      <c r="A410" s="14" t="s">
        <v>3744</v>
      </c>
      <c r="B410" s="6" t="s">
        <v>3745</v>
      </c>
      <c r="C410" s="6" t="s">
        <v>3746</v>
      </c>
      <c r="D410" s="6" t="s">
        <v>3747</v>
      </c>
      <c r="E410" s="8" t="s">
        <v>64</v>
      </c>
    </row>
    <row r="411" customFormat="false" ht="46.5" hidden="false" customHeight="false" outlineLevel="0" collapsed="false">
      <c r="A411" s="14" t="s">
        <v>3748</v>
      </c>
      <c r="B411" s="6" t="s">
        <v>3749</v>
      </c>
      <c r="C411" s="6" t="s">
        <v>3750</v>
      </c>
      <c r="D411" s="6" t="s">
        <v>3751</v>
      </c>
      <c r="E411" s="8" t="s">
        <v>31</v>
      </c>
    </row>
    <row r="412" customFormat="false" ht="31" hidden="false" customHeight="false" outlineLevel="0" collapsed="false">
      <c r="A412" s="14" t="s">
        <v>3752</v>
      </c>
      <c r="B412" s="6" t="s">
        <v>3753</v>
      </c>
      <c r="C412" s="6" t="s">
        <v>3754</v>
      </c>
      <c r="D412" s="6" t="s">
        <v>3755</v>
      </c>
      <c r="E412" s="8" t="s">
        <v>28</v>
      </c>
    </row>
    <row r="413" customFormat="false" ht="46.5" hidden="false" customHeight="false" outlineLevel="0" collapsed="false">
      <c r="A413" s="14" t="s">
        <v>3756</v>
      </c>
      <c r="B413" s="6" t="s">
        <v>3757</v>
      </c>
      <c r="C413" s="6" t="s">
        <v>3758</v>
      </c>
      <c r="D413" s="6" t="s">
        <v>3759</v>
      </c>
      <c r="E413" s="8" t="s">
        <v>176</v>
      </c>
    </row>
    <row r="414" customFormat="false" ht="46.5" hidden="false" customHeight="false" outlineLevel="0" collapsed="false">
      <c r="A414" s="14" t="s">
        <v>3760</v>
      </c>
      <c r="B414" s="6" t="s">
        <v>3761</v>
      </c>
      <c r="C414" s="6" t="s">
        <v>3762</v>
      </c>
      <c r="D414" s="6" t="s">
        <v>3415</v>
      </c>
      <c r="E414" s="8" t="s">
        <v>176</v>
      </c>
    </row>
    <row r="415" customFormat="false" ht="31" hidden="false" customHeight="false" outlineLevel="0" collapsed="false">
      <c r="A415" s="14" t="s">
        <v>3763</v>
      </c>
      <c r="B415" s="6" t="s">
        <v>3764</v>
      </c>
      <c r="C415" s="6" t="s">
        <v>3765</v>
      </c>
      <c r="D415" s="6" t="s">
        <v>3766</v>
      </c>
      <c r="E415" s="8" t="s">
        <v>176</v>
      </c>
    </row>
    <row r="416" customFormat="false" ht="15.5" hidden="false" customHeight="false" outlineLevel="0" collapsed="false">
      <c r="A416" s="14" t="s">
        <v>3767</v>
      </c>
      <c r="B416" s="6" t="s">
        <v>3768</v>
      </c>
      <c r="C416" s="6" t="s">
        <v>3769</v>
      </c>
      <c r="D416" s="6" t="s">
        <v>3770</v>
      </c>
      <c r="E416" s="8" t="s">
        <v>71</v>
      </c>
    </row>
    <row r="417" customFormat="false" ht="31" hidden="false" customHeight="false" outlineLevel="0" collapsed="false">
      <c r="A417" s="14" t="s">
        <v>3771</v>
      </c>
      <c r="B417" s="6" t="s">
        <v>3772</v>
      </c>
      <c r="C417" s="6" t="s">
        <v>3773</v>
      </c>
      <c r="D417" s="6" t="s">
        <v>3774</v>
      </c>
      <c r="E417" s="8" t="s">
        <v>23</v>
      </c>
    </row>
    <row r="418" customFormat="false" ht="46.5" hidden="false" customHeight="false" outlineLevel="0" collapsed="false">
      <c r="A418" s="14" t="s">
        <v>3775</v>
      </c>
      <c r="B418" s="6" t="s">
        <v>3776</v>
      </c>
      <c r="C418" s="6" t="s">
        <v>3777</v>
      </c>
      <c r="D418" s="6" t="s">
        <v>3766</v>
      </c>
      <c r="E418" s="8" t="s">
        <v>176</v>
      </c>
    </row>
    <row r="419" customFormat="false" ht="15.5" hidden="false" customHeight="false" outlineLevel="0" collapsed="false">
      <c r="A419" s="14" t="s">
        <v>3778</v>
      </c>
      <c r="B419" s="6" t="s">
        <v>3779</v>
      </c>
      <c r="C419" s="6" t="s">
        <v>3780</v>
      </c>
      <c r="D419" s="6" t="s">
        <v>3781</v>
      </c>
      <c r="E419" s="8" t="s">
        <v>64</v>
      </c>
    </row>
    <row r="420" customFormat="false" ht="31" hidden="false" customHeight="false" outlineLevel="0" collapsed="false">
      <c r="A420" s="14" t="s">
        <v>3782</v>
      </c>
      <c r="B420" s="6" t="s">
        <v>3783</v>
      </c>
      <c r="C420" s="6" t="s">
        <v>3784</v>
      </c>
      <c r="D420" s="6" t="s">
        <v>3531</v>
      </c>
      <c r="E420" s="8" t="s">
        <v>176</v>
      </c>
    </row>
    <row r="421" customFormat="false" ht="31" hidden="false" customHeight="false" outlineLevel="0" collapsed="false">
      <c r="A421" s="14" t="s">
        <v>3785</v>
      </c>
      <c r="B421" s="6" t="s">
        <v>3786</v>
      </c>
      <c r="C421" s="6" t="s">
        <v>3787</v>
      </c>
      <c r="D421" s="6" t="s">
        <v>3788</v>
      </c>
      <c r="E421" s="8" t="s">
        <v>23</v>
      </c>
    </row>
    <row r="422" customFormat="false" ht="31" hidden="false" customHeight="false" outlineLevel="0" collapsed="false">
      <c r="A422" s="14" t="s">
        <v>3789</v>
      </c>
      <c r="B422" s="6" t="s">
        <v>3790</v>
      </c>
      <c r="C422" s="6" t="s">
        <v>3791</v>
      </c>
      <c r="D422" s="6" t="s">
        <v>3792</v>
      </c>
      <c r="E422" s="8" t="s">
        <v>71</v>
      </c>
    </row>
    <row r="423" customFormat="false" ht="31" hidden="false" customHeight="false" outlineLevel="0" collapsed="false">
      <c r="A423" s="14" t="s">
        <v>3793</v>
      </c>
      <c r="B423" s="6" t="s">
        <v>3794</v>
      </c>
      <c r="C423" s="6" t="s">
        <v>3795</v>
      </c>
      <c r="D423" s="6" t="s">
        <v>2306</v>
      </c>
      <c r="E423" s="8" t="s">
        <v>34</v>
      </c>
    </row>
    <row r="424" customFormat="false" ht="31" hidden="false" customHeight="false" outlineLevel="0" collapsed="false">
      <c r="A424" s="14" t="s">
        <v>3796</v>
      </c>
      <c r="B424" s="6" t="s">
        <v>3797</v>
      </c>
      <c r="C424" s="6" t="s">
        <v>3798</v>
      </c>
      <c r="D424" s="6" t="s">
        <v>3799</v>
      </c>
      <c r="E424" s="8" t="s">
        <v>64</v>
      </c>
    </row>
    <row r="425" customFormat="false" ht="31" hidden="false" customHeight="false" outlineLevel="0" collapsed="false">
      <c r="A425" s="14" t="s">
        <v>3800</v>
      </c>
      <c r="B425" s="6" t="s">
        <v>3801</v>
      </c>
      <c r="C425" s="6" t="s">
        <v>3802</v>
      </c>
      <c r="D425" s="6" t="s">
        <v>3803</v>
      </c>
      <c r="E425" s="8" t="s">
        <v>756</v>
      </c>
    </row>
    <row r="426" customFormat="false" ht="31" hidden="false" customHeight="false" outlineLevel="0" collapsed="false">
      <c r="A426" s="14" t="s">
        <v>3804</v>
      </c>
      <c r="B426" s="6" t="s">
        <v>3805</v>
      </c>
      <c r="C426" s="6" t="s">
        <v>3802</v>
      </c>
      <c r="D426" s="6" t="s">
        <v>3806</v>
      </c>
      <c r="E426" s="8" t="s">
        <v>71</v>
      </c>
    </row>
    <row r="427" customFormat="false" ht="31" hidden="false" customHeight="false" outlineLevel="0" collapsed="false">
      <c r="A427" s="14" t="s">
        <v>3807</v>
      </c>
      <c r="B427" s="6" t="s">
        <v>3808</v>
      </c>
      <c r="C427" s="6" t="s">
        <v>3809</v>
      </c>
      <c r="D427" s="6" t="s">
        <v>3810</v>
      </c>
      <c r="E427" s="8" t="s">
        <v>31</v>
      </c>
    </row>
    <row r="428" customFormat="false" ht="31" hidden="false" customHeight="false" outlineLevel="0" collapsed="false">
      <c r="A428" s="14" t="s">
        <v>3811</v>
      </c>
      <c r="B428" s="6" t="s">
        <v>3812</v>
      </c>
      <c r="C428" s="6" t="s">
        <v>3813</v>
      </c>
      <c r="D428" s="6" t="s">
        <v>2966</v>
      </c>
      <c r="E428" s="8" t="s">
        <v>28</v>
      </c>
    </row>
    <row r="429" customFormat="false" ht="46.5" hidden="false" customHeight="false" outlineLevel="0" collapsed="false">
      <c r="A429" s="14" t="s">
        <v>3814</v>
      </c>
      <c r="B429" s="6" t="s">
        <v>3815</v>
      </c>
      <c r="C429" s="6" t="s">
        <v>3816</v>
      </c>
      <c r="D429" s="6" t="s">
        <v>3817</v>
      </c>
      <c r="E429" s="8" t="s">
        <v>756</v>
      </c>
    </row>
    <row r="430" customFormat="false" ht="31" hidden="false" customHeight="false" outlineLevel="0" collapsed="false">
      <c r="A430" s="14" t="s">
        <v>3818</v>
      </c>
      <c r="B430" s="6" t="s">
        <v>3819</v>
      </c>
      <c r="C430" s="6" t="s">
        <v>3820</v>
      </c>
      <c r="D430" s="6" t="s">
        <v>3821</v>
      </c>
      <c r="E430" s="8" t="s">
        <v>71</v>
      </c>
    </row>
    <row r="431" customFormat="false" ht="46.5" hidden="false" customHeight="false" outlineLevel="0" collapsed="false">
      <c r="A431" s="14" t="s">
        <v>3822</v>
      </c>
      <c r="B431" s="6" t="s">
        <v>3823</v>
      </c>
      <c r="C431" s="6" t="s">
        <v>3824</v>
      </c>
      <c r="D431" s="6" t="s">
        <v>3825</v>
      </c>
      <c r="E431" s="8" t="s">
        <v>28</v>
      </c>
    </row>
    <row r="432" customFormat="false" ht="31" hidden="false" customHeight="false" outlineLevel="0" collapsed="false">
      <c r="A432" s="14" t="s">
        <v>3826</v>
      </c>
      <c r="B432" s="6" t="s">
        <v>3827</v>
      </c>
      <c r="C432" s="6" t="s">
        <v>3828</v>
      </c>
      <c r="D432" s="6" t="s">
        <v>3063</v>
      </c>
      <c r="E432" s="8" t="s">
        <v>28</v>
      </c>
    </row>
    <row r="433" customFormat="false" ht="31" hidden="false" customHeight="false" outlineLevel="0" collapsed="false">
      <c r="A433" s="14" t="s">
        <v>3829</v>
      </c>
      <c r="B433" s="6" t="s">
        <v>3830</v>
      </c>
      <c r="C433" s="6" t="s">
        <v>3831</v>
      </c>
      <c r="D433" s="6" t="s">
        <v>3832</v>
      </c>
      <c r="E433" s="8" t="s">
        <v>176</v>
      </c>
    </row>
    <row r="434" customFormat="false" ht="46.5" hidden="false" customHeight="false" outlineLevel="0" collapsed="false">
      <c r="A434" s="14" t="s">
        <v>3833</v>
      </c>
      <c r="B434" s="6" t="s">
        <v>3834</v>
      </c>
      <c r="C434" s="6" t="s">
        <v>3835</v>
      </c>
      <c r="D434" s="6" t="s">
        <v>3836</v>
      </c>
      <c r="E434" s="8" t="s">
        <v>28</v>
      </c>
    </row>
    <row r="435" customFormat="false" ht="31" hidden="false" customHeight="false" outlineLevel="0" collapsed="false">
      <c r="A435" s="14" t="s">
        <v>3837</v>
      </c>
      <c r="B435" s="6" t="s">
        <v>3838</v>
      </c>
      <c r="C435" s="6" t="s">
        <v>3839</v>
      </c>
      <c r="D435" s="6" t="s">
        <v>3840</v>
      </c>
      <c r="E435" s="8" t="s">
        <v>71</v>
      </c>
    </row>
    <row r="436" customFormat="false" ht="31" hidden="false" customHeight="false" outlineLevel="0" collapsed="false">
      <c r="A436" s="14" t="s">
        <v>3841</v>
      </c>
      <c r="B436" s="6" t="s">
        <v>3842</v>
      </c>
      <c r="C436" s="6" t="s">
        <v>3843</v>
      </c>
      <c r="D436" s="6" t="s">
        <v>3844</v>
      </c>
      <c r="E436" s="8" t="s">
        <v>176</v>
      </c>
    </row>
    <row r="437" customFormat="false" ht="46.5" hidden="false" customHeight="false" outlineLevel="0" collapsed="false">
      <c r="A437" s="14" t="s">
        <v>3845</v>
      </c>
      <c r="B437" s="6" t="s">
        <v>3846</v>
      </c>
      <c r="C437" s="6" t="s">
        <v>3847</v>
      </c>
      <c r="D437" s="6" t="s">
        <v>3848</v>
      </c>
      <c r="E437" s="8" t="s">
        <v>959</v>
      </c>
    </row>
    <row r="438" customFormat="false" ht="31" hidden="false" customHeight="false" outlineLevel="0" collapsed="false">
      <c r="A438" s="14" t="s">
        <v>3849</v>
      </c>
      <c r="B438" s="6" t="s">
        <v>3850</v>
      </c>
      <c r="C438" s="6" t="s">
        <v>3851</v>
      </c>
      <c r="D438" s="6" t="s">
        <v>3055</v>
      </c>
      <c r="E438" s="8" t="s">
        <v>28</v>
      </c>
    </row>
    <row r="439" customFormat="false" ht="31" hidden="false" customHeight="false" outlineLevel="0" collapsed="false">
      <c r="A439" s="14" t="s">
        <v>3852</v>
      </c>
      <c r="B439" s="6" t="s">
        <v>3853</v>
      </c>
      <c r="C439" s="6" t="s">
        <v>3854</v>
      </c>
      <c r="D439" s="6" t="s">
        <v>3855</v>
      </c>
      <c r="E439" s="8" t="s">
        <v>64</v>
      </c>
    </row>
    <row r="440" customFormat="false" ht="31" hidden="false" customHeight="false" outlineLevel="0" collapsed="false">
      <c r="A440" s="14" t="s">
        <v>3856</v>
      </c>
      <c r="B440" s="6" t="s">
        <v>3857</v>
      </c>
      <c r="C440" s="6" t="s">
        <v>3858</v>
      </c>
      <c r="D440" s="6" t="s">
        <v>3859</v>
      </c>
      <c r="E440" s="8" t="s">
        <v>176</v>
      </c>
    </row>
    <row r="441" customFormat="false" ht="31" hidden="false" customHeight="false" outlineLevel="0" collapsed="false">
      <c r="A441" s="14" t="s">
        <v>3860</v>
      </c>
      <c r="B441" s="6" t="s">
        <v>3861</v>
      </c>
      <c r="C441" s="6" t="s">
        <v>3862</v>
      </c>
      <c r="D441" s="6" t="s">
        <v>3863</v>
      </c>
      <c r="E441" s="8" t="s">
        <v>176</v>
      </c>
    </row>
    <row r="442" customFormat="false" ht="31" hidden="false" customHeight="false" outlineLevel="0" collapsed="false">
      <c r="A442" s="14" t="s">
        <v>3864</v>
      </c>
      <c r="B442" s="6" t="s">
        <v>3865</v>
      </c>
      <c r="C442" s="6" t="s">
        <v>3866</v>
      </c>
      <c r="D442" s="6" t="s">
        <v>3063</v>
      </c>
      <c r="E442" s="8" t="s">
        <v>28</v>
      </c>
    </row>
    <row r="443" customFormat="false" ht="46.5" hidden="false" customHeight="false" outlineLevel="0" collapsed="false">
      <c r="A443" s="14" t="s">
        <v>3867</v>
      </c>
      <c r="B443" s="6" t="s">
        <v>3868</v>
      </c>
      <c r="C443" s="6" t="s">
        <v>3869</v>
      </c>
      <c r="D443" s="6" t="s">
        <v>3870</v>
      </c>
      <c r="E443" s="8" t="s">
        <v>23</v>
      </c>
    </row>
    <row r="444" customFormat="false" ht="31" hidden="false" customHeight="false" outlineLevel="0" collapsed="false">
      <c r="A444" s="14" t="s">
        <v>3871</v>
      </c>
      <c r="B444" s="6" t="s">
        <v>3872</v>
      </c>
      <c r="C444" s="6" t="s">
        <v>3873</v>
      </c>
      <c r="D444" s="6" t="s">
        <v>3874</v>
      </c>
      <c r="E444" s="8" t="s">
        <v>756</v>
      </c>
    </row>
    <row r="445" customFormat="false" ht="31" hidden="false" customHeight="false" outlineLevel="0" collapsed="false">
      <c r="A445" s="14" t="s">
        <v>3875</v>
      </c>
      <c r="B445" s="6" t="s">
        <v>3876</v>
      </c>
      <c r="C445" s="6" t="s">
        <v>3877</v>
      </c>
      <c r="D445" s="6" t="s">
        <v>3878</v>
      </c>
      <c r="E445" s="8" t="s">
        <v>64</v>
      </c>
    </row>
    <row r="446" customFormat="false" ht="31" hidden="false" customHeight="false" outlineLevel="0" collapsed="false">
      <c r="A446" s="14" t="s">
        <v>3879</v>
      </c>
      <c r="B446" s="6" t="s">
        <v>3880</v>
      </c>
      <c r="C446" s="6" t="s">
        <v>3881</v>
      </c>
      <c r="D446" s="6" t="s">
        <v>3882</v>
      </c>
      <c r="E446" s="8" t="s">
        <v>64</v>
      </c>
    </row>
    <row r="447" customFormat="false" ht="31" hidden="false" customHeight="false" outlineLevel="0" collapsed="false">
      <c r="A447" s="14" t="s">
        <v>3883</v>
      </c>
      <c r="B447" s="6" t="s">
        <v>3884</v>
      </c>
      <c r="C447" s="6" t="s">
        <v>3885</v>
      </c>
      <c r="D447" s="6" t="s">
        <v>3886</v>
      </c>
      <c r="E447" s="8" t="s">
        <v>71</v>
      </c>
    </row>
    <row r="448" customFormat="false" ht="31" hidden="false" customHeight="false" outlineLevel="0" collapsed="false">
      <c r="A448" s="14" t="s">
        <v>3887</v>
      </c>
      <c r="B448" s="6" t="s">
        <v>3888</v>
      </c>
      <c r="C448" s="6" t="s">
        <v>3889</v>
      </c>
      <c r="D448" s="6" t="s">
        <v>3063</v>
      </c>
      <c r="E448" s="8" t="s">
        <v>28</v>
      </c>
    </row>
    <row r="449" customFormat="false" ht="46.5" hidden="false" customHeight="false" outlineLevel="0" collapsed="false">
      <c r="A449" s="14" t="s">
        <v>3890</v>
      </c>
      <c r="B449" s="6" t="s">
        <v>3891</v>
      </c>
      <c r="C449" s="6" t="s">
        <v>3892</v>
      </c>
      <c r="D449" s="6" t="s">
        <v>3893</v>
      </c>
      <c r="E449" s="8" t="s">
        <v>23</v>
      </c>
    </row>
    <row r="450" customFormat="false" ht="46.5" hidden="false" customHeight="false" outlineLevel="0" collapsed="false">
      <c r="A450" s="14" t="s">
        <v>3894</v>
      </c>
      <c r="B450" s="6" t="s">
        <v>3895</v>
      </c>
      <c r="C450" s="6" t="s">
        <v>3896</v>
      </c>
      <c r="D450" s="6" t="s">
        <v>3897</v>
      </c>
      <c r="E450" s="8" t="s">
        <v>71</v>
      </c>
    </row>
    <row r="451" customFormat="false" ht="31" hidden="false" customHeight="false" outlineLevel="0" collapsed="false">
      <c r="A451" s="14" t="s">
        <v>3898</v>
      </c>
      <c r="B451" s="6" t="s">
        <v>3899</v>
      </c>
      <c r="C451" s="6" t="s">
        <v>3900</v>
      </c>
      <c r="D451" s="6" t="s">
        <v>3901</v>
      </c>
      <c r="E451" s="8" t="s">
        <v>28</v>
      </c>
    </row>
    <row r="452" customFormat="false" ht="46.5" hidden="false" customHeight="false" outlineLevel="0" collapsed="false">
      <c r="A452" s="14" t="s">
        <v>3902</v>
      </c>
      <c r="B452" s="6" t="s">
        <v>3903</v>
      </c>
      <c r="C452" s="6" t="s">
        <v>3904</v>
      </c>
      <c r="D452" s="6" t="s">
        <v>3905</v>
      </c>
      <c r="E452" s="8" t="s">
        <v>31</v>
      </c>
    </row>
    <row r="453" customFormat="false" ht="31" hidden="false" customHeight="false" outlineLevel="0" collapsed="false">
      <c r="A453" s="14" t="s">
        <v>3906</v>
      </c>
      <c r="B453" s="6" t="s">
        <v>3907</v>
      </c>
      <c r="C453" s="6" t="s">
        <v>3908</v>
      </c>
      <c r="D453" s="6" t="s">
        <v>3909</v>
      </c>
      <c r="E453" s="8" t="s">
        <v>64</v>
      </c>
    </row>
    <row r="454" customFormat="false" ht="31" hidden="false" customHeight="false" outlineLevel="0" collapsed="false">
      <c r="A454" s="14" t="s">
        <v>3910</v>
      </c>
      <c r="B454" s="6" t="s">
        <v>3911</v>
      </c>
      <c r="C454" s="6" t="s">
        <v>3912</v>
      </c>
      <c r="D454" s="6" t="s">
        <v>2720</v>
      </c>
      <c r="E454" s="8" t="s">
        <v>176</v>
      </c>
    </row>
    <row r="455" customFormat="false" ht="46.5" hidden="false" customHeight="false" outlineLevel="0" collapsed="false">
      <c r="A455" s="14" t="s">
        <v>3913</v>
      </c>
      <c r="B455" s="6" t="s">
        <v>3914</v>
      </c>
      <c r="C455" s="6" t="s">
        <v>3915</v>
      </c>
      <c r="D455" s="6" t="s">
        <v>2407</v>
      </c>
      <c r="E455" s="8" t="s">
        <v>34</v>
      </c>
    </row>
    <row r="456" customFormat="false" ht="46.5" hidden="false" customHeight="false" outlineLevel="0" collapsed="false">
      <c r="A456" s="14" t="s">
        <v>3916</v>
      </c>
      <c r="B456" s="6" t="s">
        <v>3917</v>
      </c>
      <c r="C456" s="6" t="s">
        <v>3918</v>
      </c>
      <c r="D456" s="6" t="s">
        <v>3919</v>
      </c>
      <c r="E456" s="8" t="s">
        <v>34</v>
      </c>
    </row>
    <row r="457" customFormat="false" ht="31" hidden="false" customHeight="false" outlineLevel="0" collapsed="false">
      <c r="A457" s="14" t="s">
        <v>3920</v>
      </c>
      <c r="B457" s="6" t="s">
        <v>3921</v>
      </c>
      <c r="C457" s="6" t="s">
        <v>3922</v>
      </c>
      <c r="D457" s="6" t="s">
        <v>3923</v>
      </c>
      <c r="E457" s="8" t="s">
        <v>71</v>
      </c>
    </row>
    <row r="458" customFormat="false" ht="31" hidden="false" customHeight="false" outlineLevel="0" collapsed="false">
      <c r="A458" s="14" t="s">
        <v>3924</v>
      </c>
      <c r="B458" s="6" t="s">
        <v>3925</v>
      </c>
      <c r="C458" s="6" t="s">
        <v>3926</v>
      </c>
      <c r="D458" s="6" t="s">
        <v>3927</v>
      </c>
      <c r="E458" s="8" t="s">
        <v>31</v>
      </c>
    </row>
    <row r="459" customFormat="false" ht="46.5" hidden="false" customHeight="false" outlineLevel="0" collapsed="false">
      <c r="A459" s="14" t="s">
        <v>3928</v>
      </c>
      <c r="B459" s="6" t="s">
        <v>3929</v>
      </c>
      <c r="C459" s="6" t="s">
        <v>3930</v>
      </c>
      <c r="D459" s="6" t="s">
        <v>2368</v>
      </c>
      <c r="E459" s="8" t="s">
        <v>34</v>
      </c>
    </row>
    <row r="460" customFormat="false" ht="46.5" hidden="false" customHeight="false" outlineLevel="0" collapsed="false">
      <c r="A460" s="14" t="s">
        <v>3928</v>
      </c>
      <c r="B460" s="6" t="s">
        <v>3931</v>
      </c>
      <c r="C460" s="6" t="s">
        <v>3932</v>
      </c>
      <c r="D460" s="6" t="s">
        <v>3933</v>
      </c>
      <c r="E460" s="8" t="s">
        <v>34</v>
      </c>
    </row>
    <row r="461" customFormat="false" ht="46.5" hidden="false" customHeight="false" outlineLevel="0" collapsed="false">
      <c r="A461" s="14" t="s">
        <v>3934</v>
      </c>
      <c r="B461" s="6" t="s">
        <v>3935</v>
      </c>
      <c r="C461" s="6" t="s">
        <v>3936</v>
      </c>
      <c r="D461" s="6" t="s">
        <v>3335</v>
      </c>
      <c r="E461" s="8" t="s">
        <v>34</v>
      </c>
    </row>
    <row r="462" customFormat="false" ht="31" hidden="false" customHeight="false" outlineLevel="0" collapsed="false">
      <c r="A462" s="14" t="s">
        <v>3937</v>
      </c>
      <c r="B462" s="6" t="s">
        <v>3938</v>
      </c>
      <c r="C462" s="6" t="s">
        <v>3939</v>
      </c>
      <c r="D462" s="6" t="s">
        <v>2447</v>
      </c>
      <c r="E462" s="8" t="s">
        <v>10</v>
      </c>
    </row>
    <row r="463" customFormat="false" ht="46.5" hidden="false" customHeight="false" outlineLevel="0" collapsed="false">
      <c r="A463" s="14" t="s">
        <v>3940</v>
      </c>
      <c r="B463" s="6" t="s">
        <v>3941</v>
      </c>
      <c r="C463" s="6" t="s">
        <v>3942</v>
      </c>
      <c r="D463" s="6" t="s">
        <v>3943</v>
      </c>
      <c r="E463" s="8" t="s">
        <v>34</v>
      </c>
    </row>
    <row r="464" customFormat="false" ht="31" hidden="false" customHeight="false" outlineLevel="0" collapsed="false">
      <c r="A464" s="14" t="s">
        <v>3944</v>
      </c>
      <c r="B464" s="6" t="s">
        <v>3945</v>
      </c>
      <c r="C464" s="6" t="s">
        <v>3946</v>
      </c>
      <c r="D464" s="6" t="s">
        <v>3947</v>
      </c>
      <c r="E464" s="8" t="s">
        <v>64</v>
      </c>
    </row>
    <row r="465" customFormat="false" ht="31" hidden="false" customHeight="false" outlineLevel="0" collapsed="false">
      <c r="A465" s="14" t="s">
        <v>3948</v>
      </c>
      <c r="B465" s="6" t="s">
        <v>3949</v>
      </c>
      <c r="C465" s="6" t="s">
        <v>3950</v>
      </c>
      <c r="D465" s="6" t="s">
        <v>3951</v>
      </c>
      <c r="E465" s="8" t="s">
        <v>15</v>
      </c>
    </row>
    <row r="466" customFormat="false" ht="46.5" hidden="false" customHeight="false" outlineLevel="0" collapsed="false">
      <c r="A466" s="14" t="s">
        <v>3952</v>
      </c>
      <c r="B466" s="6" t="s">
        <v>3953</v>
      </c>
      <c r="C466" s="6" t="s">
        <v>3954</v>
      </c>
      <c r="D466" s="6" t="s">
        <v>2720</v>
      </c>
      <c r="E466" s="8" t="s">
        <v>176</v>
      </c>
    </row>
    <row r="467" customFormat="false" ht="31" hidden="false" customHeight="false" outlineLevel="0" collapsed="false">
      <c r="A467" s="14" t="s">
        <v>3955</v>
      </c>
      <c r="B467" s="6" t="s">
        <v>3956</v>
      </c>
      <c r="C467" s="6" t="s">
        <v>3957</v>
      </c>
      <c r="D467" s="6" t="s">
        <v>3958</v>
      </c>
      <c r="E467" s="8" t="s">
        <v>959</v>
      </c>
    </row>
    <row r="468" customFormat="false" ht="46.5" hidden="false" customHeight="false" outlineLevel="0" collapsed="false">
      <c r="A468" s="14" t="s">
        <v>3959</v>
      </c>
      <c r="B468" s="6" t="s">
        <v>3960</v>
      </c>
      <c r="C468" s="6" t="s">
        <v>3961</v>
      </c>
      <c r="D468" s="6" t="s">
        <v>3962</v>
      </c>
      <c r="E468" s="8" t="s">
        <v>34</v>
      </c>
    </row>
    <row r="469" customFormat="false" ht="31" hidden="false" customHeight="false" outlineLevel="0" collapsed="false">
      <c r="A469" s="14" t="s">
        <v>3963</v>
      </c>
      <c r="B469" s="6" t="s">
        <v>3964</v>
      </c>
      <c r="C469" s="6" t="s">
        <v>3965</v>
      </c>
      <c r="D469" s="6" t="s">
        <v>3966</v>
      </c>
      <c r="E469" s="8" t="s">
        <v>2056</v>
      </c>
    </row>
    <row r="470" customFormat="false" ht="31" hidden="false" customHeight="false" outlineLevel="0" collapsed="false">
      <c r="A470" s="14" t="s">
        <v>3967</v>
      </c>
      <c r="B470" s="6" t="s">
        <v>3968</v>
      </c>
      <c r="C470" s="6" t="s">
        <v>3969</v>
      </c>
      <c r="D470" s="6" t="s">
        <v>3970</v>
      </c>
      <c r="E470" s="8" t="s">
        <v>756</v>
      </c>
    </row>
    <row r="471" customFormat="false" ht="31" hidden="false" customHeight="false" outlineLevel="0" collapsed="false">
      <c r="A471" s="14" t="s">
        <v>3971</v>
      </c>
      <c r="B471" s="6" t="s">
        <v>3972</v>
      </c>
      <c r="C471" s="6" t="s">
        <v>3973</v>
      </c>
      <c r="D471" s="6" t="s">
        <v>3063</v>
      </c>
      <c r="E471" s="8" t="s">
        <v>28</v>
      </c>
    </row>
    <row r="472" customFormat="false" ht="31" hidden="false" customHeight="false" outlineLevel="0" collapsed="false">
      <c r="A472" s="14" t="s">
        <v>3974</v>
      </c>
      <c r="B472" s="6" t="s">
        <v>3975</v>
      </c>
      <c r="C472" s="6" t="s">
        <v>3976</v>
      </c>
      <c r="D472" s="6" t="s">
        <v>3977</v>
      </c>
      <c r="E472" s="8" t="s">
        <v>697</v>
      </c>
    </row>
    <row r="473" customFormat="false" ht="31" hidden="false" customHeight="false" outlineLevel="0" collapsed="false">
      <c r="A473" s="14" t="s">
        <v>3978</v>
      </c>
      <c r="B473" s="6" t="s">
        <v>3979</v>
      </c>
      <c r="C473" s="6" t="s">
        <v>3980</v>
      </c>
      <c r="D473" s="6" t="s">
        <v>3981</v>
      </c>
      <c r="E473" s="8" t="s">
        <v>10</v>
      </c>
    </row>
    <row r="474" customFormat="false" ht="31" hidden="false" customHeight="false" outlineLevel="0" collapsed="false">
      <c r="A474" s="14" t="s">
        <v>3982</v>
      </c>
      <c r="B474" s="6" t="s">
        <v>3983</v>
      </c>
      <c r="C474" s="6" t="s">
        <v>3984</v>
      </c>
      <c r="D474" s="6" t="s">
        <v>3985</v>
      </c>
      <c r="E474" s="8" t="s">
        <v>71</v>
      </c>
    </row>
    <row r="475" customFormat="false" ht="31" hidden="false" customHeight="false" outlineLevel="0" collapsed="false">
      <c r="A475" s="14" t="s">
        <v>3986</v>
      </c>
      <c r="B475" s="6" t="s">
        <v>3987</v>
      </c>
      <c r="C475" s="6" t="s">
        <v>3988</v>
      </c>
      <c r="D475" s="6" t="s">
        <v>2804</v>
      </c>
      <c r="E475" s="8" t="s">
        <v>10</v>
      </c>
    </row>
    <row r="476" customFormat="false" ht="31" hidden="false" customHeight="false" outlineLevel="0" collapsed="false">
      <c r="A476" s="14" t="s">
        <v>3989</v>
      </c>
      <c r="B476" s="6" t="s">
        <v>3990</v>
      </c>
      <c r="C476" s="6" t="s">
        <v>3991</v>
      </c>
      <c r="D476" s="6" t="s">
        <v>3992</v>
      </c>
      <c r="E476" s="8" t="s">
        <v>71</v>
      </c>
    </row>
    <row r="477" customFormat="false" ht="31" hidden="false" customHeight="false" outlineLevel="0" collapsed="false">
      <c r="A477" s="14" t="s">
        <v>3993</v>
      </c>
      <c r="B477" s="6" t="s">
        <v>3994</v>
      </c>
      <c r="C477" s="6" t="s">
        <v>3995</v>
      </c>
      <c r="D477" s="6" t="s">
        <v>2346</v>
      </c>
      <c r="E477" s="8" t="s">
        <v>31</v>
      </c>
    </row>
    <row r="478" customFormat="false" ht="31" hidden="false" customHeight="false" outlineLevel="0" collapsed="false">
      <c r="A478" s="14" t="s">
        <v>3996</v>
      </c>
      <c r="B478" s="6" t="s">
        <v>3997</v>
      </c>
      <c r="C478" s="6" t="s">
        <v>3998</v>
      </c>
      <c r="D478" s="6" t="s">
        <v>3999</v>
      </c>
      <c r="E478" s="8" t="s">
        <v>31</v>
      </c>
    </row>
    <row r="479" customFormat="false" ht="31" hidden="false" customHeight="false" outlineLevel="0" collapsed="false">
      <c r="A479" s="14" t="s">
        <v>4000</v>
      </c>
      <c r="B479" s="6" t="s">
        <v>4001</v>
      </c>
      <c r="C479" s="6" t="s">
        <v>4002</v>
      </c>
      <c r="D479" s="6" t="s">
        <v>4003</v>
      </c>
      <c r="E479" s="8" t="s">
        <v>64</v>
      </c>
    </row>
    <row r="480" customFormat="false" ht="31" hidden="false" customHeight="false" outlineLevel="0" collapsed="false">
      <c r="A480" s="14" t="s">
        <v>4004</v>
      </c>
      <c r="B480" s="6" t="s">
        <v>4005</v>
      </c>
      <c r="C480" s="6" t="s">
        <v>4006</v>
      </c>
      <c r="D480" s="6" t="s">
        <v>4007</v>
      </c>
      <c r="E480" s="8" t="s">
        <v>15</v>
      </c>
    </row>
    <row r="481" customFormat="false" ht="31" hidden="false" customHeight="false" outlineLevel="0" collapsed="false">
      <c r="A481" s="14" t="s">
        <v>4008</v>
      </c>
      <c r="B481" s="6" t="s">
        <v>4009</v>
      </c>
      <c r="C481" s="6" t="s">
        <v>4010</v>
      </c>
      <c r="D481" s="6" t="s">
        <v>2974</v>
      </c>
      <c r="E481" s="8" t="s">
        <v>176</v>
      </c>
    </row>
    <row r="482" customFormat="false" ht="31" hidden="false" customHeight="false" outlineLevel="0" collapsed="false">
      <c r="A482" s="14" t="s">
        <v>4011</v>
      </c>
      <c r="B482" s="6" t="s">
        <v>4012</v>
      </c>
      <c r="C482" s="6" t="s">
        <v>4013</v>
      </c>
      <c r="D482" s="6" t="s">
        <v>4014</v>
      </c>
      <c r="E482" s="8" t="s">
        <v>31</v>
      </c>
    </row>
    <row r="483" customFormat="false" ht="46.5" hidden="false" customHeight="false" outlineLevel="0" collapsed="false">
      <c r="A483" s="14" t="s">
        <v>4015</v>
      </c>
      <c r="B483" s="6" t="s">
        <v>4016</v>
      </c>
      <c r="C483" s="6" t="s">
        <v>4017</v>
      </c>
      <c r="D483" s="6" t="s">
        <v>4018</v>
      </c>
      <c r="E483" s="8" t="s">
        <v>34</v>
      </c>
    </row>
    <row r="484" customFormat="false" ht="62" hidden="false" customHeight="false" outlineLevel="0" collapsed="false">
      <c r="A484" s="14" t="s">
        <v>4019</v>
      </c>
      <c r="B484" s="6" t="s">
        <v>4020</v>
      </c>
      <c r="C484" s="6" t="s">
        <v>4021</v>
      </c>
      <c r="D484" s="6" t="s">
        <v>4022</v>
      </c>
      <c r="E484" s="8" t="s">
        <v>34</v>
      </c>
    </row>
    <row r="485" customFormat="false" ht="31" hidden="false" customHeight="false" outlineLevel="0" collapsed="false">
      <c r="A485" s="14" t="s">
        <v>4023</v>
      </c>
      <c r="B485" s="6" t="s">
        <v>4024</v>
      </c>
      <c r="C485" s="6" t="s">
        <v>4025</v>
      </c>
      <c r="D485" s="6" t="s">
        <v>4026</v>
      </c>
      <c r="E485" s="8" t="s">
        <v>23</v>
      </c>
    </row>
    <row r="486" customFormat="false" ht="31" hidden="false" customHeight="false" outlineLevel="0" collapsed="false">
      <c r="A486" s="14" t="s">
        <v>4027</v>
      </c>
      <c r="B486" s="6" t="s">
        <v>4028</v>
      </c>
      <c r="C486" s="6" t="s">
        <v>4029</v>
      </c>
      <c r="D486" s="6" t="s">
        <v>4030</v>
      </c>
      <c r="E486" s="8" t="s">
        <v>34</v>
      </c>
    </row>
    <row r="487" customFormat="false" ht="15.5" hidden="false" customHeight="false" outlineLevel="0" collapsed="false">
      <c r="A487" s="14" t="s">
        <v>4031</v>
      </c>
      <c r="B487" s="6" t="s">
        <v>4032</v>
      </c>
      <c r="C487" s="6" t="s">
        <v>2477</v>
      </c>
      <c r="D487" s="6" t="s">
        <v>4033</v>
      </c>
      <c r="E487" s="8" t="s">
        <v>435</v>
      </c>
    </row>
    <row r="488" customFormat="false" ht="46.5" hidden="false" customHeight="false" outlineLevel="0" collapsed="false">
      <c r="A488" s="14" t="s">
        <v>4034</v>
      </c>
      <c r="B488" s="6" t="s">
        <v>4035</v>
      </c>
      <c r="C488" s="6" t="s">
        <v>4036</v>
      </c>
      <c r="D488" s="6" t="s">
        <v>2622</v>
      </c>
      <c r="E488" s="8" t="s">
        <v>31</v>
      </c>
    </row>
    <row r="489" customFormat="false" ht="31" hidden="false" customHeight="false" outlineLevel="0" collapsed="false">
      <c r="A489" s="14" t="s">
        <v>4037</v>
      </c>
      <c r="B489" s="6" t="s">
        <v>4038</v>
      </c>
      <c r="C489" s="6" t="s">
        <v>4039</v>
      </c>
      <c r="D489" s="6" t="s">
        <v>4040</v>
      </c>
      <c r="E489" s="8" t="s">
        <v>64</v>
      </c>
    </row>
    <row r="490" customFormat="false" ht="31" hidden="false" customHeight="false" outlineLevel="0" collapsed="false">
      <c r="A490" s="14" t="s">
        <v>4041</v>
      </c>
      <c r="B490" s="6" t="s">
        <v>4042</v>
      </c>
      <c r="C490" s="6" t="s">
        <v>4043</v>
      </c>
      <c r="D490" s="6" t="s">
        <v>4044</v>
      </c>
      <c r="E490" s="8" t="s">
        <v>28</v>
      </c>
    </row>
    <row r="491" customFormat="false" ht="15.5" hidden="false" customHeight="false" outlineLevel="0" collapsed="false">
      <c r="A491" s="14" t="s">
        <v>4045</v>
      </c>
      <c r="B491" s="7" t="s">
        <v>4046</v>
      </c>
      <c r="C491" s="7" t="s">
        <v>4047</v>
      </c>
      <c r="D491" s="7" t="s">
        <v>1488</v>
      </c>
      <c r="E491" s="8" t="s">
        <v>31</v>
      </c>
    </row>
    <row r="492" customFormat="false" ht="31" hidden="false" customHeight="false" outlineLevel="0" collapsed="false">
      <c r="A492" s="14" t="s">
        <v>4048</v>
      </c>
      <c r="B492" s="6" t="s">
        <v>4049</v>
      </c>
      <c r="C492" s="6" t="s">
        <v>4050</v>
      </c>
      <c r="D492" s="6" t="s">
        <v>4051</v>
      </c>
      <c r="E492" s="8" t="s">
        <v>15</v>
      </c>
    </row>
    <row r="493" customFormat="false" ht="31" hidden="false" customHeight="false" outlineLevel="0" collapsed="false">
      <c r="A493" s="14" t="s">
        <v>4052</v>
      </c>
      <c r="B493" s="6" t="s">
        <v>4053</v>
      </c>
      <c r="C493" s="6" t="s">
        <v>4054</v>
      </c>
      <c r="D493" s="6" t="s">
        <v>4055</v>
      </c>
      <c r="E493" s="8" t="s">
        <v>34</v>
      </c>
    </row>
    <row r="494" customFormat="false" ht="31" hidden="false" customHeight="false" outlineLevel="0" collapsed="false">
      <c r="A494" s="14" t="s">
        <v>4056</v>
      </c>
      <c r="B494" s="6" t="s">
        <v>4057</v>
      </c>
      <c r="C494" s="6" t="s">
        <v>4058</v>
      </c>
      <c r="D494" s="6" t="s">
        <v>4059</v>
      </c>
      <c r="E494" s="8" t="s">
        <v>34</v>
      </c>
    </row>
    <row r="495" customFormat="false" ht="31" hidden="false" customHeight="false" outlineLevel="0" collapsed="false">
      <c r="A495" s="14" t="s">
        <v>4060</v>
      </c>
      <c r="B495" s="6" t="s">
        <v>4061</v>
      </c>
      <c r="C495" s="6" t="s">
        <v>4062</v>
      </c>
      <c r="D495" s="6" t="s">
        <v>2825</v>
      </c>
      <c r="E495" s="8" t="s">
        <v>23</v>
      </c>
    </row>
    <row r="496" customFormat="false" ht="31" hidden="false" customHeight="false" outlineLevel="0" collapsed="false">
      <c r="A496" s="14" t="s">
        <v>4063</v>
      </c>
      <c r="B496" s="6" t="s">
        <v>4064</v>
      </c>
      <c r="C496" s="6" t="s">
        <v>4065</v>
      </c>
      <c r="D496" s="6" t="s">
        <v>2361</v>
      </c>
      <c r="E496" s="8" t="s">
        <v>34</v>
      </c>
    </row>
    <row r="497" customFormat="false" ht="31" hidden="false" customHeight="false" outlineLevel="0" collapsed="false">
      <c r="A497" s="14" t="s">
        <v>4066</v>
      </c>
      <c r="B497" s="6" t="s">
        <v>4067</v>
      </c>
      <c r="C497" s="6" t="s">
        <v>4068</v>
      </c>
      <c r="D497" s="6" t="s">
        <v>4069</v>
      </c>
      <c r="E497" s="8" t="s">
        <v>71</v>
      </c>
    </row>
    <row r="498" customFormat="false" ht="46.5" hidden="false" customHeight="false" outlineLevel="0" collapsed="false">
      <c r="A498" s="14" t="s">
        <v>4070</v>
      </c>
      <c r="B498" s="6" t="s">
        <v>4071</v>
      </c>
      <c r="C498" s="6" t="s">
        <v>4072</v>
      </c>
      <c r="D498" s="6" t="s">
        <v>4073</v>
      </c>
      <c r="E498" s="8" t="s">
        <v>31</v>
      </c>
    </row>
    <row r="499" customFormat="false" ht="31" hidden="false" customHeight="false" outlineLevel="0" collapsed="false">
      <c r="A499" s="14" t="s">
        <v>4074</v>
      </c>
      <c r="B499" s="6" t="s">
        <v>4075</v>
      </c>
      <c r="C499" s="6" t="s">
        <v>4076</v>
      </c>
      <c r="D499" s="6" t="s">
        <v>4077</v>
      </c>
      <c r="E499" s="8" t="s">
        <v>34</v>
      </c>
    </row>
    <row r="500" customFormat="false" ht="46.5" hidden="false" customHeight="false" outlineLevel="0" collapsed="false">
      <c r="A500" s="14" t="s">
        <v>4078</v>
      </c>
      <c r="B500" s="6" t="s">
        <v>4079</v>
      </c>
      <c r="C500" s="6" t="s">
        <v>4080</v>
      </c>
      <c r="D500" s="6" t="s">
        <v>4081</v>
      </c>
      <c r="E500" s="8" t="s">
        <v>71</v>
      </c>
    </row>
    <row r="501" customFormat="false" ht="31" hidden="false" customHeight="false" outlineLevel="0" collapsed="false">
      <c r="A501" s="14" t="s">
        <v>4082</v>
      </c>
      <c r="B501" s="6" t="s">
        <v>4083</v>
      </c>
      <c r="C501" s="6" t="s">
        <v>4084</v>
      </c>
      <c r="D501" s="6" t="s">
        <v>4085</v>
      </c>
      <c r="E501" s="8" t="s">
        <v>64</v>
      </c>
    </row>
    <row r="502" customFormat="false" ht="31" hidden="false" customHeight="false" outlineLevel="0" collapsed="false">
      <c r="A502" s="14" t="s">
        <v>4086</v>
      </c>
      <c r="B502" s="6" t="s">
        <v>4087</v>
      </c>
      <c r="C502" s="6" t="s">
        <v>4088</v>
      </c>
      <c r="D502" s="6" t="s">
        <v>4089</v>
      </c>
      <c r="E502" s="8" t="s">
        <v>31</v>
      </c>
    </row>
    <row r="503" customFormat="false" ht="15.5" hidden="false" customHeight="false" outlineLevel="0" collapsed="false">
      <c r="A503" s="14" t="s">
        <v>4090</v>
      </c>
      <c r="B503" s="6" t="s">
        <v>4091</v>
      </c>
      <c r="C503" s="6" t="s">
        <v>4092</v>
      </c>
      <c r="D503" s="6" t="s">
        <v>2263</v>
      </c>
      <c r="E503" s="8" t="s">
        <v>34</v>
      </c>
    </row>
    <row r="504" customFormat="false" ht="31" hidden="false" customHeight="false" outlineLevel="0" collapsed="false">
      <c r="A504" s="14" t="s">
        <v>4093</v>
      </c>
      <c r="B504" s="6" t="s">
        <v>4094</v>
      </c>
      <c r="C504" s="6" t="s">
        <v>4095</v>
      </c>
      <c r="D504" s="6" t="s">
        <v>2387</v>
      </c>
      <c r="E504" s="8" t="s">
        <v>34</v>
      </c>
    </row>
    <row r="505" customFormat="false" ht="31" hidden="false" customHeight="false" outlineLevel="0" collapsed="false">
      <c r="A505" s="14" t="s">
        <v>4096</v>
      </c>
      <c r="B505" s="6" t="s">
        <v>4097</v>
      </c>
      <c r="C505" s="6" t="s">
        <v>4098</v>
      </c>
      <c r="D505" s="6" t="s">
        <v>2334</v>
      </c>
      <c r="E505" s="8" t="s">
        <v>71</v>
      </c>
    </row>
    <row r="506" customFormat="false" ht="46.5" hidden="false" customHeight="false" outlineLevel="0" collapsed="false">
      <c r="A506" s="14" t="s">
        <v>4099</v>
      </c>
      <c r="B506" s="6" t="s">
        <v>4100</v>
      </c>
      <c r="C506" s="6" t="s">
        <v>4101</v>
      </c>
      <c r="D506" s="6" t="s">
        <v>2279</v>
      </c>
      <c r="E506" s="8" t="s">
        <v>34</v>
      </c>
    </row>
    <row r="507" customFormat="false" ht="31" hidden="false" customHeight="false" outlineLevel="0" collapsed="false">
      <c r="A507" s="14" t="s">
        <v>4102</v>
      </c>
      <c r="B507" s="6" t="s">
        <v>4103</v>
      </c>
      <c r="C507" s="6" t="s">
        <v>4104</v>
      </c>
      <c r="D507" s="6" t="s">
        <v>2283</v>
      </c>
      <c r="E507" s="8" t="s">
        <v>34</v>
      </c>
    </row>
    <row r="508" customFormat="false" ht="15.5" hidden="false" customHeight="false" outlineLevel="0" collapsed="false">
      <c r="A508" s="14" t="s">
        <v>4105</v>
      </c>
      <c r="B508" s="6" t="s">
        <v>4106</v>
      </c>
      <c r="C508" s="6" t="s">
        <v>4107</v>
      </c>
      <c r="D508" s="6" t="s">
        <v>2626</v>
      </c>
      <c r="E508" s="8" t="s">
        <v>10</v>
      </c>
    </row>
    <row r="509" customFormat="false" ht="31" hidden="false" customHeight="false" outlineLevel="0" collapsed="false">
      <c r="A509" s="14" t="s">
        <v>4108</v>
      </c>
      <c r="B509" s="6" t="s">
        <v>4109</v>
      </c>
      <c r="C509" s="6" t="s">
        <v>4110</v>
      </c>
      <c r="D509" s="6" t="s">
        <v>4111</v>
      </c>
      <c r="E509" s="8" t="s">
        <v>31</v>
      </c>
    </row>
    <row r="510" customFormat="false" ht="31" hidden="false" customHeight="false" outlineLevel="0" collapsed="false">
      <c r="A510" s="14" t="s">
        <v>4112</v>
      </c>
      <c r="B510" s="6" t="s">
        <v>4113</v>
      </c>
      <c r="C510" s="6" t="s">
        <v>4114</v>
      </c>
      <c r="D510" s="6" t="s">
        <v>4115</v>
      </c>
      <c r="E510" s="8" t="s">
        <v>71</v>
      </c>
    </row>
    <row r="511" customFormat="false" ht="46.5" hidden="false" customHeight="false" outlineLevel="0" collapsed="false">
      <c r="A511" s="14" t="s">
        <v>4116</v>
      </c>
      <c r="B511" s="6" t="s">
        <v>4117</v>
      </c>
      <c r="C511" s="6" t="s">
        <v>4118</v>
      </c>
      <c r="D511" s="6" t="s">
        <v>4119</v>
      </c>
      <c r="E511" s="8" t="s">
        <v>176</v>
      </c>
    </row>
    <row r="512" customFormat="false" ht="31" hidden="false" customHeight="false" outlineLevel="0" collapsed="false">
      <c r="A512" s="14" t="s">
        <v>4120</v>
      </c>
      <c r="B512" s="6" t="s">
        <v>4121</v>
      </c>
      <c r="C512" s="6" t="s">
        <v>4122</v>
      </c>
      <c r="D512" s="6" t="s">
        <v>2306</v>
      </c>
      <c r="E512" s="8" t="s">
        <v>34</v>
      </c>
    </row>
    <row r="513" customFormat="false" ht="31" hidden="false" customHeight="false" outlineLevel="0" collapsed="false">
      <c r="A513" s="14" t="s">
        <v>4123</v>
      </c>
      <c r="B513" s="6" t="s">
        <v>4124</v>
      </c>
      <c r="C513" s="6" t="s">
        <v>4125</v>
      </c>
      <c r="D513" s="6" t="s">
        <v>4126</v>
      </c>
      <c r="E513" s="8" t="s">
        <v>23</v>
      </c>
    </row>
    <row r="514" customFormat="false" ht="31" hidden="false" customHeight="false" outlineLevel="0" collapsed="false">
      <c r="A514" s="14" t="s">
        <v>4127</v>
      </c>
      <c r="B514" s="6" t="s">
        <v>4128</v>
      </c>
      <c r="C514" s="6" t="s">
        <v>4129</v>
      </c>
      <c r="D514" s="6" t="s">
        <v>4130</v>
      </c>
      <c r="E514" s="8" t="s">
        <v>34</v>
      </c>
    </row>
    <row r="515" customFormat="false" ht="15.5" hidden="false" customHeight="false" outlineLevel="0" collapsed="false">
      <c r="A515" s="14" t="s">
        <v>4131</v>
      </c>
      <c r="B515" s="6" t="s">
        <v>4132</v>
      </c>
      <c r="C515" s="6" t="s">
        <v>4133</v>
      </c>
      <c r="D515" s="6" t="s">
        <v>4134</v>
      </c>
      <c r="E515" s="8" t="s">
        <v>15</v>
      </c>
    </row>
    <row r="516" customFormat="false" ht="46.5" hidden="false" customHeight="false" outlineLevel="0" collapsed="false">
      <c r="A516" s="14" t="s">
        <v>4135</v>
      </c>
      <c r="B516" s="6" t="s">
        <v>4136</v>
      </c>
      <c r="C516" s="6" t="s">
        <v>4137</v>
      </c>
      <c r="D516" s="6" t="s">
        <v>4138</v>
      </c>
      <c r="E516" s="8" t="s">
        <v>15</v>
      </c>
    </row>
    <row r="517" customFormat="false" ht="46.5" hidden="false" customHeight="false" outlineLevel="0" collapsed="false">
      <c r="A517" s="14" t="s">
        <v>4139</v>
      </c>
      <c r="B517" s="6" t="s">
        <v>4140</v>
      </c>
      <c r="C517" s="6" t="s">
        <v>4141</v>
      </c>
      <c r="D517" s="6" t="s">
        <v>4142</v>
      </c>
      <c r="E517" s="8" t="s">
        <v>34</v>
      </c>
    </row>
    <row r="518" customFormat="false" ht="46.5" hidden="false" customHeight="false" outlineLevel="0" collapsed="false">
      <c r="A518" s="14" t="s">
        <v>4143</v>
      </c>
      <c r="B518" s="6" t="s">
        <v>4144</v>
      </c>
      <c r="C518" s="6" t="s">
        <v>4145</v>
      </c>
      <c r="D518" s="6" t="s">
        <v>4146</v>
      </c>
      <c r="E518" s="8" t="s">
        <v>34</v>
      </c>
    </row>
    <row r="519" customFormat="false" ht="31" hidden="false" customHeight="false" outlineLevel="0" collapsed="false">
      <c r="A519" s="14" t="s">
        <v>4147</v>
      </c>
      <c r="B519" s="6" t="s">
        <v>4148</v>
      </c>
      <c r="C519" s="6" t="s">
        <v>4149</v>
      </c>
      <c r="D519" s="6" t="s">
        <v>2346</v>
      </c>
      <c r="E519" s="8" t="s">
        <v>31</v>
      </c>
    </row>
    <row r="520" customFormat="false" ht="31" hidden="false" customHeight="false" outlineLevel="0" collapsed="false">
      <c r="A520" s="14" t="s">
        <v>4150</v>
      </c>
      <c r="B520" s="6" t="s">
        <v>4151</v>
      </c>
      <c r="C520" s="6" t="s">
        <v>4152</v>
      </c>
      <c r="D520" s="6" t="s">
        <v>4153</v>
      </c>
      <c r="E520" s="8" t="s">
        <v>31</v>
      </c>
    </row>
    <row r="521" customFormat="false" ht="46.5" hidden="false" customHeight="false" outlineLevel="0" collapsed="false">
      <c r="A521" s="14" t="s">
        <v>4154</v>
      </c>
      <c r="B521" s="6" t="s">
        <v>4155</v>
      </c>
      <c r="C521" s="6" t="s">
        <v>4156</v>
      </c>
      <c r="D521" s="6" t="s">
        <v>4157</v>
      </c>
      <c r="E521" s="8" t="s">
        <v>34</v>
      </c>
    </row>
    <row r="522" customFormat="false" ht="46.5" hidden="false" customHeight="false" outlineLevel="0" collapsed="false">
      <c r="A522" s="14" t="s">
        <v>4158</v>
      </c>
      <c r="B522" s="6" t="s">
        <v>4159</v>
      </c>
      <c r="C522" s="6" t="s">
        <v>4160</v>
      </c>
      <c r="D522" s="6" t="s">
        <v>2346</v>
      </c>
      <c r="E522" s="8" t="s">
        <v>31</v>
      </c>
    </row>
    <row r="523" customFormat="false" ht="31" hidden="false" customHeight="false" outlineLevel="0" collapsed="false">
      <c r="A523" s="14" t="s">
        <v>4161</v>
      </c>
      <c r="B523" s="6" t="s">
        <v>4162</v>
      </c>
      <c r="C523" s="6" t="s">
        <v>4163</v>
      </c>
      <c r="D523" s="6" t="s">
        <v>2996</v>
      </c>
      <c r="E523" s="8" t="s">
        <v>31</v>
      </c>
    </row>
    <row r="524" customFormat="false" ht="31" hidden="false" customHeight="false" outlineLevel="0" collapsed="false">
      <c r="A524" s="14" t="s">
        <v>4164</v>
      </c>
      <c r="B524" s="6" t="s">
        <v>4165</v>
      </c>
      <c r="C524" s="6" t="s">
        <v>4166</v>
      </c>
      <c r="D524" s="6" t="s">
        <v>2380</v>
      </c>
      <c r="E524" s="8" t="s">
        <v>31</v>
      </c>
    </row>
    <row r="525" customFormat="false" ht="31" hidden="false" customHeight="false" outlineLevel="0" collapsed="false">
      <c r="A525" s="14" t="s">
        <v>4167</v>
      </c>
      <c r="B525" s="6" t="s">
        <v>4168</v>
      </c>
      <c r="C525" s="6" t="s">
        <v>4169</v>
      </c>
      <c r="D525" s="6" t="s">
        <v>4170</v>
      </c>
      <c r="E525" s="8" t="s">
        <v>34</v>
      </c>
    </row>
    <row r="526" customFormat="false" ht="46.5" hidden="false" customHeight="false" outlineLevel="0" collapsed="false">
      <c r="A526" s="14" t="s">
        <v>4171</v>
      </c>
      <c r="B526" s="6" t="s">
        <v>4172</v>
      </c>
      <c r="C526" s="6" t="s">
        <v>4173</v>
      </c>
      <c r="D526" s="6" t="s">
        <v>2346</v>
      </c>
      <c r="E526" s="8" t="s">
        <v>31</v>
      </c>
    </row>
    <row r="527" customFormat="false" ht="31" hidden="false" customHeight="false" outlineLevel="0" collapsed="false">
      <c r="A527" s="14" t="s">
        <v>4174</v>
      </c>
      <c r="B527" s="6" t="s">
        <v>4175</v>
      </c>
      <c r="C527" s="6" t="s">
        <v>4176</v>
      </c>
      <c r="D527" s="6" t="s">
        <v>4177</v>
      </c>
      <c r="E527" s="8" t="s">
        <v>10</v>
      </c>
    </row>
    <row r="528" customFormat="false" ht="31" hidden="false" customHeight="false" outlineLevel="0" collapsed="false">
      <c r="A528" s="14" t="s">
        <v>4178</v>
      </c>
      <c r="B528" s="6" t="s">
        <v>4179</v>
      </c>
      <c r="C528" s="6" t="s">
        <v>4180</v>
      </c>
      <c r="D528" s="6" t="s">
        <v>4181</v>
      </c>
      <c r="E528" s="8" t="s">
        <v>756</v>
      </c>
    </row>
    <row r="529" customFormat="false" ht="31" hidden="false" customHeight="false" outlineLevel="0" collapsed="false">
      <c r="A529" s="14" t="s">
        <v>4182</v>
      </c>
      <c r="B529" s="6" t="s">
        <v>4183</v>
      </c>
      <c r="C529" s="6" t="s">
        <v>4184</v>
      </c>
      <c r="D529" s="6" t="s">
        <v>2346</v>
      </c>
      <c r="E529" s="8" t="s">
        <v>31</v>
      </c>
    </row>
    <row r="530" customFormat="false" ht="31" hidden="false" customHeight="false" outlineLevel="0" collapsed="false">
      <c r="A530" s="14" t="s">
        <v>4185</v>
      </c>
      <c r="B530" s="6" t="s">
        <v>4186</v>
      </c>
      <c r="C530" s="6" t="s">
        <v>4187</v>
      </c>
      <c r="D530" s="6" t="s">
        <v>2353</v>
      </c>
      <c r="E530" s="8" t="s">
        <v>34</v>
      </c>
    </row>
    <row r="531" customFormat="false" ht="31" hidden="false" customHeight="false" outlineLevel="0" collapsed="false">
      <c r="A531" s="14" t="s">
        <v>4188</v>
      </c>
      <c r="B531" s="6" t="s">
        <v>4189</v>
      </c>
      <c r="C531" s="6" t="s">
        <v>4190</v>
      </c>
      <c r="D531" s="6" t="s">
        <v>4191</v>
      </c>
      <c r="E531" s="8" t="s">
        <v>34</v>
      </c>
    </row>
    <row r="532" customFormat="false" ht="31" hidden="false" customHeight="false" outlineLevel="0" collapsed="false">
      <c r="A532" s="14" t="s">
        <v>4192</v>
      </c>
      <c r="B532" s="6" t="s">
        <v>4193</v>
      </c>
      <c r="C532" s="6" t="s">
        <v>4194</v>
      </c>
      <c r="D532" s="6" t="s">
        <v>2892</v>
      </c>
      <c r="E532" s="8" t="s">
        <v>71</v>
      </c>
    </row>
    <row r="533" customFormat="false" ht="31" hidden="false" customHeight="false" outlineLevel="0" collapsed="false">
      <c r="A533" s="14" t="s">
        <v>4195</v>
      </c>
      <c r="B533" s="6" t="s">
        <v>4196</v>
      </c>
      <c r="C533" s="6" t="s">
        <v>4197</v>
      </c>
      <c r="D533" s="6" t="s">
        <v>4198</v>
      </c>
      <c r="E533" s="8" t="s">
        <v>34</v>
      </c>
    </row>
    <row r="534" customFormat="false" ht="15.5" hidden="false" customHeight="false" outlineLevel="0" collapsed="false">
      <c r="A534" s="14" t="s">
        <v>4199</v>
      </c>
      <c r="B534" s="6" t="s">
        <v>4200</v>
      </c>
      <c r="C534" s="6" t="s">
        <v>4201</v>
      </c>
      <c r="D534" s="6" t="s">
        <v>2263</v>
      </c>
      <c r="E534" s="8" t="s">
        <v>34</v>
      </c>
    </row>
    <row r="535" customFormat="false" ht="31" hidden="false" customHeight="false" outlineLevel="0" collapsed="false">
      <c r="A535" s="14" t="s">
        <v>4202</v>
      </c>
      <c r="B535" s="6" t="s">
        <v>4203</v>
      </c>
      <c r="C535" s="6" t="s">
        <v>4204</v>
      </c>
      <c r="D535" s="6" t="s">
        <v>4205</v>
      </c>
      <c r="E535" s="8" t="s">
        <v>176</v>
      </c>
    </row>
    <row r="536" customFormat="false" ht="16" hidden="false" customHeight="false" outlineLevel="0" collapsed="false">
      <c r="A536" s="14" t="s">
        <v>4206</v>
      </c>
      <c r="B536" s="6" t="s">
        <v>4207</v>
      </c>
      <c r="C536" s="6"/>
      <c r="D536" s="6" t="s">
        <v>3277</v>
      </c>
      <c r="E536" s="8" t="s">
        <v>34</v>
      </c>
    </row>
    <row r="537" customFormat="false" ht="31" hidden="false" customHeight="false" outlineLevel="0" collapsed="false">
      <c r="A537" s="14" t="s">
        <v>4208</v>
      </c>
      <c r="B537" s="6" t="s">
        <v>4209</v>
      </c>
      <c r="C537" s="6" t="s">
        <v>4210</v>
      </c>
      <c r="D537" s="6" t="s">
        <v>3063</v>
      </c>
      <c r="E537" s="8" t="s">
        <v>28</v>
      </c>
    </row>
    <row r="538" customFormat="false" ht="46.5" hidden="false" customHeight="false" outlineLevel="0" collapsed="false">
      <c r="A538" s="14" t="s">
        <v>4211</v>
      </c>
      <c r="B538" s="6" t="s">
        <v>4212</v>
      </c>
      <c r="C538" s="6" t="s">
        <v>4213</v>
      </c>
      <c r="D538" s="6" t="s">
        <v>2697</v>
      </c>
      <c r="E538" s="8" t="s">
        <v>31</v>
      </c>
    </row>
    <row r="539" customFormat="false" ht="31" hidden="false" customHeight="false" outlineLevel="0" collapsed="false">
      <c r="A539" s="14" t="s">
        <v>4214</v>
      </c>
      <c r="B539" s="6" t="s">
        <v>4215</v>
      </c>
      <c r="C539" s="6" t="s">
        <v>4216</v>
      </c>
      <c r="D539" s="6" t="s">
        <v>4217</v>
      </c>
      <c r="E539" s="8" t="s">
        <v>34</v>
      </c>
    </row>
    <row r="540" customFormat="false" ht="31" hidden="false" customHeight="false" outlineLevel="0" collapsed="false">
      <c r="A540" s="14" t="s">
        <v>4218</v>
      </c>
      <c r="B540" s="6" t="s">
        <v>4219</v>
      </c>
      <c r="C540" s="6" t="s">
        <v>4220</v>
      </c>
      <c r="D540" s="6" t="s">
        <v>2387</v>
      </c>
      <c r="E540" s="8" t="s">
        <v>34</v>
      </c>
    </row>
    <row r="541" customFormat="false" ht="46.5" hidden="false" customHeight="false" outlineLevel="0" collapsed="false">
      <c r="A541" s="14" t="s">
        <v>4221</v>
      </c>
      <c r="B541" s="6" t="s">
        <v>4222</v>
      </c>
      <c r="C541" s="6" t="s">
        <v>4223</v>
      </c>
      <c r="D541" s="6" t="s">
        <v>2512</v>
      </c>
      <c r="E541" s="8" t="s">
        <v>34</v>
      </c>
    </row>
    <row r="542" customFormat="false" ht="31" hidden="false" customHeight="false" outlineLevel="0" collapsed="false">
      <c r="A542" s="14" t="s">
        <v>4224</v>
      </c>
      <c r="B542" s="6" t="s">
        <v>4225</v>
      </c>
      <c r="C542" s="6" t="s">
        <v>4226</v>
      </c>
      <c r="D542" s="6" t="s">
        <v>3063</v>
      </c>
      <c r="E542" s="8" t="s">
        <v>28</v>
      </c>
    </row>
    <row r="543" customFormat="false" ht="15.5" hidden="false" customHeight="false" outlineLevel="0" collapsed="false">
      <c r="A543" s="14" t="s">
        <v>4227</v>
      </c>
      <c r="B543" s="6" t="s">
        <v>4228</v>
      </c>
      <c r="C543" s="6" t="s">
        <v>4229</v>
      </c>
      <c r="D543" s="6" t="s">
        <v>4230</v>
      </c>
      <c r="E543" s="8" t="s">
        <v>71</v>
      </c>
    </row>
    <row r="544" customFormat="false" ht="46.5" hidden="false" customHeight="false" outlineLevel="0" collapsed="false">
      <c r="A544" s="14" t="s">
        <v>4231</v>
      </c>
      <c r="B544" s="6" t="s">
        <v>4232</v>
      </c>
      <c r="C544" s="6" t="s">
        <v>4233</v>
      </c>
      <c r="D544" s="6" t="s">
        <v>4234</v>
      </c>
      <c r="E544" s="8" t="s">
        <v>423</v>
      </c>
    </row>
    <row r="545" customFormat="false" ht="31" hidden="false" customHeight="false" outlineLevel="0" collapsed="false">
      <c r="A545" s="14" t="s">
        <v>4235</v>
      </c>
      <c r="B545" s="6" t="s">
        <v>4236</v>
      </c>
      <c r="C545" s="6" t="s">
        <v>4237</v>
      </c>
      <c r="D545" s="6" t="s">
        <v>4238</v>
      </c>
      <c r="E545" s="8" t="s">
        <v>34</v>
      </c>
    </row>
    <row r="546" customFormat="false" ht="31" hidden="false" customHeight="false" outlineLevel="0" collapsed="false">
      <c r="A546" s="14" t="s">
        <v>4239</v>
      </c>
      <c r="B546" s="6" t="s">
        <v>4240</v>
      </c>
      <c r="C546" s="6" t="s">
        <v>4241</v>
      </c>
      <c r="D546" s="6" t="s">
        <v>4242</v>
      </c>
      <c r="E546" s="8" t="s">
        <v>34</v>
      </c>
    </row>
    <row r="547" customFormat="false" ht="31" hidden="false" customHeight="false" outlineLevel="0" collapsed="false">
      <c r="A547" s="14" t="s">
        <v>4243</v>
      </c>
      <c r="B547" s="6" t="s">
        <v>4244</v>
      </c>
      <c r="C547" s="6" t="s">
        <v>4245</v>
      </c>
      <c r="D547" s="6" t="s">
        <v>4246</v>
      </c>
      <c r="E547" s="8" t="s">
        <v>176</v>
      </c>
    </row>
    <row r="548" customFormat="false" ht="31" hidden="false" customHeight="false" outlineLevel="0" collapsed="false">
      <c r="A548" s="14" t="s">
        <v>4247</v>
      </c>
      <c r="B548" s="6" t="s">
        <v>4248</v>
      </c>
      <c r="C548" s="6" t="s">
        <v>4249</v>
      </c>
      <c r="D548" s="6" t="s">
        <v>4250</v>
      </c>
      <c r="E548" s="8" t="s">
        <v>15</v>
      </c>
    </row>
    <row r="549" customFormat="false" ht="31" hidden="false" customHeight="false" outlineLevel="0" collapsed="false">
      <c r="A549" s="14" t="s">
        <v>4251</v>
      </c>
      <c r="B549" s="6" t="s">
        <v>4252</v>
      </c>
      <c r="C549" s="6" t="s">
        <v>4253</v>
      </c>
      <c r="D549" s="6" t="s">
        <v>3905</v>
      </c>
      <c r="E549" s="8" t="s">
        <v>31</v>
      </c>
    </row>
    <row r="550" customFormat="false" ht="46.5" hidden="false" customHeight="false" outlineLevel="0" collapsed="false">
      <c r="A550" s="14" t="s">
        <v>4254</v>
      </c>
      <c r="B550" s="6" t="s">
        <v>4255</v>
      </c>
      <c r="C550" s="6" t="s">
        <v>4256</v>
      </c>
      <c r="D550" s="6" t="s">
        <v>4257</v>
      </c>
      <c r="E550" s="8" t="s">
        <v>34</v>
      </c>
    </row>
    <row r="551" customFormat="false" ht="31" hidden="false" customHeight="false" outlineLevel="0" collapsed="false">
      <c r="A551" s="14" t="s">
        <v>4258</v>
      </c>
      <c r="B551" s="6" t="s">
        <v>4259</v>
      </c>
      <c r="C551" s="6" t="s">
        <v>4260</v>
      </c>
      <c r="D551" s="6" t="s">
        <v>4261</v>
      </c>
      <c r="E551" s="8" t="s">
        <v>23</v>
      </c>
    </row>
    <row r="552" customFormat="false" ht="47" hidden="false" customHeight="false" outlineLevel="0" collapsed="false">
      <c r="A552" s="14" t="s">
        <v>4262</v>
      </c>
      <c r="B552" s="6" t="s">
        <v>4263</v>
      </c>
      <c r="C552" s="6" t="s">
        <v>4264</v>
      </c>
      <c r="D552" s="6" t="s">
        <v>4265</v>
      </c>
      <c r="E552" s="8" t="s">
        <v>34</v>
      </c>
    </row>
    <row r="553" customFormat="false" ht="31" hidden="false" customHeight="false" outlineLevel="0" collapsed="false">
      <c r="A553" s="14" t="s">
        <v>4266</v>
      </c>
      <c r="B553" s="6" t="s">
        <v>4267</v>
      </c>
      <c r="C553" s="6" t="s">
        <v>4268</v>
      </c>
      <c r="D553" s="6" t="s">
        <v>4269</v>
      </c>
      <c r="E553" s="8" t="s">
        <v>756</v>
      </c>
    </row>
    <row r="554" customFormat="false" ht="46.5" hidden="false" customHeight="false" outlineLevel="0" collapsed="false">
      <c r="A554" s="14" t="s">
        <v>4270</v>
      </c>
      <c r="B554" s="6" t="s">
        <v>4271</v>
      </c>
      <c r="C554" s="6" t="s">
        <v>4272</v>
      </c>
      <c r="D554" s="6" t="s">
        <v>2346</v>
      </c>
      <c r="E554" s="8" t="s">
        <v>31</v>
      </c>
    </row>
    <row r="555" customFormat="false" ht="46.5" hidden="false" customHeight="false" outlineLevel="0" collapsed="false">
      <c r="A555" s="14" t="s">
        <v>4273</v>
      </c>
      <c r="B555" s="6" t="s">
        <v>4274</v>
      </c>
      <c r="C555" s="6" t="s">
        <v>4275</v>
      </c>
      <c r="D555" s="6" t="s">
        <v>2346</v>
      </c>
      <c r="E555" s="8" t="s">
        <v>31</v>
      </c>
    </row>
    <row r="556" customFormat="false" ht="31" hidden="false" customHeight="false" outlineLevel="0" collapsed="false">
      <c r="A556" s="14" t="s">
        <v>4276</v>
      </c>
      <c r="B556" s="6" t="s">
        <v>4277</v>
      </c>
      <c r="C556" s="6" t="s">
        <v>4278</v>
      </c>
      <c r="D556" s="6" t="s">
        <v>4279</v>
      </c>
      <c r="E556" s="8" t="s">
        <v>28</v>
      </c>
    </row>
    <row r="557" customFormat="false" ht="31" hidden="false" customHeight="false" outlineLevel="0" collapsed="false">
      <c r="A557" s="14" t="s">
        <v>4280</v>
      </c>
      <c r="B557" s="6" t="s">
        <v>4281</v>
      </c>
      <c r="C557" s="6" t="s">
        <v>4282</v>
      </c>
      <c r="D557" s="6" t="s">
        <v>4283</v>
      </c>
      <c r="E557" s="8" t="s">
        <v>15</v>
      </c>
    </row>
    <row r="558" customFormat="false" ht="31" hidden="false" customHeight="false" outlineLevel="0" collapsed="false">
      <c r="A558" s="14" t="s">
        <v>4284</v>
      </c>
      <c r="B558" s="6" t="s">
        <v>4285</v>
      </c>
      <c r="C558" s="6" t="s">
        <v>4286</v>
      </c>
      <c r="D558" s="6" t="s">
        <v>4287</v>
      </c>
      <c r="E558" s="8" t="s">
        <v>34</v>
      </c>
    </row>
    <row r="559" customFormat="false" ht="31" hidden="false" customHeight="false" outlineLevel="0" collapsed="false">
      <c r="A559" s="14" t="s">
        <v>4288</v>
      </c>
      <c r="B559" s="6" t="s">
        <v>4289</v>
      </c>
      <c r="C559" s="6" t="s">
        <v>4290</v>
      </c>
      <c r="D559" s="6" t="s">
        <v>4291</v>
      </c>
      <c r="E559" s="8" t="s">
        <v>176</v>
      </c>
    </row>
    <row r="560" customFormat="false" ht="46.5" hidden="false" customHeight="false" outlineLevel="0" collapsed="false">
      <c r="A560" s="14" t="s">
        <v>4292</v>
      </c>
      <c r="B560" s="6" t="s">
        <v>4293</v>
      </c>
      <c r="C560" s="6" t="s">
        <v>4294</v>
      </c>
      <c r="D560" s="6" t="s">
        <v>4295</v>
      </c>
      <c r="E560" s="8" t="s">
        <v>176</v>
      </c>
    </row>
    <row r="561" customFormat="false" ht="46.5" hidden="false" customHeight="false" outlineLevel="0" collapsed="false">
      <c r="A561" s="14" t="s">
        <v>4296</v>
      </c>
      <c r="B561" s="6" t="s">
        <v>4297</v>
      </c>
      <c r="C561" s="6" t="s">
        <v>4298</v>
      </c>
      <c r="D561" s="6" t="s">
        <v>4250</v>
      </c>
      <c r="E561" s="8" t="s">
        <v>15</v>
      </c>
    </row>
    <row r="562" customFormat="false" ht="46.5" hidden="false" customHeight="false" outlineLevel="0" collapsed="false">
      <c r="A562" s="14" t="s">
        <v>4299</v>
      </c>
      <c r="B562" s="6" t="s">
        <v>4300</v>
      </c>
      <c r="C562" s="6" t="s">
        <v>4301</v>
      </c>
      <c r="D562" s="6" t="s">
        <v>4302</v>
      </c>
      <c r="E562" s="8" t="s">
        <v>71</v>
      </c>
    </row>
    <row r="563" customFormat="false" ht="31" hidden="false" customHeight="false" outlineLevel="0" collapsed="false">
      <c r="A563" s="14" t="s">
        <v>4303</v>
      </c>
      <c r="B563" s="6" t="s">
        <v>4304</v>
      </c>
      <c r="C563" s="6" t="s">
        <v>4305</v>
      </c>
      <c r="D563" s="6" t="s">
        <v>3071</v>
      </c>
      <c r="E563" s="8" t="s">
        <v>34</v>
      </c>
    </row>
    <row r="564" customFormat="false" ht="15.5" hidden="false" customHeight="false" outlineLevel="0" collapsed="false">
      <c r="A564" s="14" t="s">
        <v>4306</v>
      </c>
      <c r="B564" s="6" t="s">
        <v>4307</v>
      </c>
      <c r="C564" s="6" t="s">
        <v>4308</v>
      </c>
      <c r="D564" s="6" t="s">
        <v>4309</v>
      </c>
      <c r="E564" s="8" t="s">
        <v>31</v>
      </c>
    </row>
    <row r="565" customFormat="false" ht="31" hidden="false" customHeight="false" outlineLevel="0" collapsed="false">
      <c r="A565" s="14" t="s">
        <v>4310</v>
      </c>
      <c r="B565" s="6" t="s">
        <v>4311</v>
      </c>
      <c r="C565" s="6" t="s">
        <v>4312</v>
      </c>
      <c r="D565" s="6" t="s">
        <v>2346</v>
      </c>
      <c r="E565" s="8" t="s">
        <v>31</v>
      </c>
    </row>
    <row r="566" customFormat="false" ht="31" hidden="false" customHeight="false" outlineLevel="0" collapsed="false">
      <c r="A566" s="14" t="s">
        <v>4313</v>
      </c>
      <c r="B566" s="6" t="s">
        <v>4314</v>
      </c>
      <c r="C566" s="6" t="s">
        <v>4315</v>
      </c>
      <c r="D566" s="6" t="s">
        <v>4316</v>
      </c>
      <c r="E566" s="8" t="s">
        <v>71</v>
      </c>
    </row>
    <row r="567" customFormat="false" ht="31" hidden="false" customHeight="false" outlineLevel="0" collapsed="false">
      <c r="A567" s="14" t="s">
        <v>4317</v>
      </c>
      <c r="B567" s="6" t="s">
        <v>4318</v>
      </c>
      <c r="C567" s="6" t="s">
        <v>4319</v>
      </c>
      <c r="D567" s="6" t="s">
        <v>4320</v>
      </c>
      <c r="E567" s="8" t="s">
        <v>28</v>
      </c>
    </row>
    <row r="568" customFormat="false" ht="15.5" hidden="false" customHeight="false" outlineLevel="0" collapsed="false">
      <c r="A568" s="14" t="s">
        <v>4321</v>
      </c>
      <c r="B568" s="6" t="s">
        <v>4322</v>
      </c>
      <c r="C568" s="6" t="s">
        <v>4323</v>
      </c>
      <c r="D568" s="6" t="s">
        <v>2407</v>
      </c>
      <c r="E568" s="8" t="s">
        <v>34</v>
      </c>
    </row>
    <row r="569" customFormat="false" ht="46.5" hidden="false" customHeight="false" outlineLevel="0" collapsed="false">
      <c r="A569" s="14" t="s">
        <v>4324</v>
      </c>
      <c r="B569" s="6" t="s">
        <v>4325</v>
      </c>
      <c r="C569" s="6" t="s">
        <v>4326</v>
      </c>
      <c r="D569" s="6" t="s">
        <v>4327</v>
      </c>
      <c r="E569" s="8" t="s">
        <v>64</v>
      </c>
    </row>
    <row r="570" customFormat="false" ht="31" hidden="false" customHeight="false" outlineLevel="0" collapsed="false">
      <c r="A570" s="14" t="s">
        <v>4328</v>
      </c>
      <c r="B570" s="6" t="s">
        <v>4329</v>
      </c>
      <c r="C570" s="6" t="s">
        <v>4330</v>
      </c>
      <c r="D570" s="6" t="s">
        <v>2974</v>
      </c>
      <c r="E570" s="8" t="s">
        <v>176</v>
      </c>
    </row>
    <row r="571" customFormat="false" ht="46.5" hidden="false" customHeight="false" outlineLevel="0" collapsed="false">
      <c r="A571" s="14" t="s">
        <v>4331</v>
      </c>
      <c r="B571" s="6" t="s">
        <v>4332</v>
      </c>
      <c r="C571" s="6" t="s">
        <v>4333</v>
      </c>
      <c r="D571" s="6" t="s">
        <v>4334</v>
      </c>
      <c r="E571" s="8" t="s">
        <v>23</v>
      </c>
    </row>
    <row r="572" customFormat="false" ht="31" hidden="false" customHeight="false" outlineLevel="0" collapsed="false">
      <c r="A572" s="14" t="s">
        <v>4335</v>
      </c>
      <c r="B572" s="6" t="s">
        <v>4336</v>
      </c>
      <c r="C572" s="6" t="s">
        <v>4337</v>
      </c>
      <c r="D572" s="6" t="s">
        <v>4338</v>
      </c>
      <c r="E572" s="8" t="s">
        <v>34</v>
      </c>
    </row>
    <row r="573" customFormat="false" ht="31" hidden="false" customHeight="false" outlineLevel="0" collapsed="false">
      <c r="A573" s="14" t="s">
        <v>4339</v>
      </c>
      <c r="B573" s="6" t="s">
        <v>4340</v>
      </c>
      <c r="C573" s="6" t="s">
        <v>4341</v>
      </c>
      <c r="D573" s="6" t="s">
        <v>2310</v>
      </c>
      <c r="E573" s="8" t="s">
        <v>10</v>
      </c>
    </row>
    <row r="574" customFormat="false" ht="46.5" hidden="false" customHeight="false" outlineLevel="0" collapsed="false">
      <c r="A574" s="14" t="s">
        <v>4342</v>
      </c>
      <c r="B574" s="6" t="s">
        <v>4343</v>
      </c>
      <c r="C574" s="6" t="s">
        <v>4344</v>
      </c>
      <c r="D574" s="6" t="s">
        <v>4345</v>
      </c>
      <c r="E574" s="8" t="s">
        <v>176</v>
      </c>
    </row>
    <row r="575" customFormat="false" ht="31" hidden="false" customHeight="false" outlineLevel="0" collapsed="false">
      <c r="A575" s="14" t="s">
        <v>4346</v>
      </c>
      <c r="B575" s="6" t="s">
        <v>4347</v>
      </c>
      <c r="C575" s="6" t="s">
        <v>4348</v>
      </c>
      <c r="D575" s="6" t="s">
        <v>2346</v>
      </c>
      <c r="E575" s="8" t="s">
        <v>31</v>
      </c>
    </row>
    <row r="576" customFormat="false" ht="31" hidden="false" customHeight="false" outlineLevel="0" collapsed="false">
      <c r="A576" s="14" t="s">
        <v>4349</v>
      </c>
      <c r="B576" s="6" t="s">
        <v>4350</v>
      </c>
      <c r="C576" s="6" t="s">
        <v>4351</v>
      </c>
      <c r="D576" s="6" t="s">
        <v>2609</v>
      </c>
      <c r="E576" s="8" t="s">
        <v>34</v>
      </c>
    </row>
    <row r="577" customFormat="false" ht="31" hidden="false" customHeight="false" outlineLevel="0" collapsed="false">
      <c r="A577" s="14" t="s">
        <v>4352</v>
      </c>
      <c r="B577" s="6" t="s">
        <v>4353</v>
      </c>
      <c r="C577" s="6" t="s">
        <v>4354</v>
      </c>
      <c r="D577" s="6" t="s">
        <v>4355</v>
      </c>
      <c r="E577" s="8" t="s">
        <v>176</v>
      </c>
    </row>
    <row r="578" customFormat="false" ht="31" hidden="false" customHeight="false" outlineLevel="0" collapsed="false">
      <c r="A578" s="14" t="s">
        <v>4356</v>
      </c>
      <c r="B578" s="6" t="s">
        <v>4357</v>
      </c>
      <c r="C578" s="6" t="s">
        <v>4358</v>
      </c>
      <c r="D578" s="6" t="s">
        <v>4359</v>
      </c>
      <c r="E578" s="8" t="s">
        <v>176</v>
      </c>
    </row>
    <row r="579" customFormat="false" ht="46.5" hidden="false" customHeight="false" outlineLevel="0" collapsed="false">
      <c r="A579" s="14" t="s">
        <v>4360</v>
      </c>
      <c r="B579" s="6" t="s">
        <v>4361</v>
      </c>
      <c r="C579" s="6" t="s">
        <v>4362</v>
      </c>
      <c r="D579" s="6" t="s">
        <v>4363</v>
      </c>
      <c r="E579" s="8" t="s">
        <v>31</v>
      </c>
    </row>
    <row r="580" customFormat="false" ht="31" hidden="false" customHeight="false" outlineLevel="0" collapsed="false">
      <c r="A580" s="14" t="s">
        <v>4364</v>
      </c>
      <c r="B580" s="6" t="s">
        <v>4365</v>
      </c>
      <c r="C580" s="6" t="s">
        <v>4366</v>
      </c>
      <c r="D580" s="6" t="s">
        <v>2712</v>
      </c>
      <c r="E580" s="8" t="s">
        <v>28</v>
      </c>
    </row>
    <row r="581" customFormat="false" ht="31" hidden="false" customHeight="false" outlineLevel="0" collapsed="false">
      <c r="A581" s="14" t="s">
        <v>4367</v>
      </c>
      <c r="B581" s="6" t="s">
        <v>4368</v>
      </c>
      <c r="C581" s="6" t="s">
        <v>4369</v>
      </c>
      <c r="D581" s="6" t="s">
        <v>4370</v>
      </c>
      <c r="E581" s="8" t="s">
        <v>31</v>
      </c>
    </row>
    <row r="582" customFormat="false" ht="46.5" hidden="false" customHeight="false" outlineLevel="0" collapsed="false">
      <c r="A582" s="14" t="s">
        <v>4371</v>
      </c>
      <c r="B582" s="6" t="s">
        <v>4372</v>
      </c>
      <c r="C582" s="6" t="s">
        <v>4373</v>
      </c>
      <c r="D582" s="6" t="s">
        <v>4370</v>
      </c>
      <c r="E582" s="8" t="s">
        <v>31</v>
      </c>
    </row>
    <row r="583" customFormat="false" ht="31" hidden="false" customHeight="false" outlineLevel="0" collapsed="false">
      <c r="A583" s="14" t="s">
        <v>4374</v>
      </c>
      <c r="B583" s="6" t="s">
        <v>4375</v>
      </c>
      <c r="C583" s="6" t="s">
        <v>4376</v>
      </c>
      <c r="D583" s="6" t="s">
        <v>2361</v>
      </c>
      <c r="E583" s="8" t="s">
        <v>34</v>
      </c>
    </row>
    <row r="584" customFormat="false" ht="31" hidden="false" customHeight="false" outlineLevel="0" collapsed="false">
      <c r="A584" s="14" t="s">
        <v>4377</v>
      </c>
      <c r="B584" s="6" t="s">
        <v>4378</v>
      </c>
      <c r="C584" s="6" t="s">
        <v>4379</v>
      </c>
      <c r="D584" s="6" t="s">
        <v>4089</v>
      </c>
      <c r="E584" s="8" t="s">
        <v>31</v>
      </c>
    </row>
    <row r="585" customFormat="false" ht="31" hidden="false" customHeight="false" outlineLevel="0" collapsed="false">
      <c r="A585" s="14" t="s">
        <v>4380</v>
      </c>
      <c r="B585" s="6" t="s">
        <v>4381</v>
      </c>
      <c r="C585" s="6" t="s">
        <v>4382</v>
      </c>
      <c r="D585" s="6" t="s">
        <v>2306</v>
      </c>
      <c r="E585" s="8" t="s">
        <v>34</v>
      </c>
    </row>
    <row r="586" customFormat="false" ht="46.5" hidden="false" customHeight="false" outlineLevel="0" collapsed="false">
      <c r="A586" s="14" t="s">
        <v>4383</v>
      </c>
      <c r="B586" s="6" t="s">
        <v>4384</v>
      </c>
      <c r="C586" s="6" t="s">
        <v>4385</v>
      </c>
      <c r="D586" s="6" t="s">
        <v>4386</v>
      </c>
      <c r="E586" s="8" t="s">
        <v>34</v>
      </c>
    </row>
    <row r="587" customFormat="false" ht="46.5" hidden="false" customHeight="false" outlineLevel="0" collapsed="false">
      <c r="A587" s="14" t="s">
        <v>4387</v>
      </c>
      <c r="B587" s="6" t="s">
        <v>4388</v>
      </c>
      <c r="C587" s="6" t="s">
        <v>4389</v>
      </c>
      <c r="D587" s="6" t="s">
        <v>4390</v>
      </c>
      <c r="E587" s="8" t="s">
        <v>34</v>
      </c>
    </row>
    <row r="588" customFormat="false" ht="31" hidden="false" customHeight="false" outlineLevel="0" collapsed="false">
      <c r="A588" s="14" t="s">
        <v>4391</v>
      </c>
      <c r="B588" s="6" t="s">
        <v>4392</v>
      </c>
      <c r="C588" s="6" t="s">
        <v>4393</v>
      </c>
      <c r="D588" s="6" t="s">
        <v>2346</v>
      </c>
      <c r="E588" s="8" t="s">
        <v>31</v>
      </c>
    </row>
    <row r="589" customFormat="false" ht="15.5" hidden="false" customHeight="false" outlineLevel="0" collapsed="false">
      <c r="A589" s="14" t="s">
        <v>4394</v>
      </c>
      <c r="B589" s="6" t="s">
        <v>4395</v>
      </c>
      <c r="C589" s="6" t="s">
        <v>4396</v>
      </c>
      <c r="D589" s="6" t="s">
        <v>2346</v>
      </c>
      <c r="E589" s="8" t="s">
        <v>31</v>
      </c>
    </row>
    <row r="590" customFormat="false" ht="46.5" hidden="false" customHeight="false" outlineLevel="0" collapsed="false">
      <c r="A590" s="14" t="s">
        <v>4397</v>
      </c>
      <c r="B590" s="6" t="s">
        <v>4398</v>
      </c>
      <c r="C590" s="6" t="s">
        <v>4399</v>
      </c>
      <c r="D590" s="6" t="s">
        <v>2346</v>
      </c>
      <c r="E590" s="8" t="s">
        <v>31</v>
      </c>
    </row>
    <row r="591" customFormat="false" ht="31" hidden="false" customHeight="false" outlineLevel="0" collapsed="false">
      <c r="A591" s="14" t="s">
        <v>4400</v>
      </c>
      <c r="B591" s="6" t="s">
        <v>4401</v>
      </c>
      <c r="C591" s="6" t="s">
        <v>4402</v>
      </c>
      <c r="D591" s="6" t="s">
        <v>2346</v>
      </c>
      <c r="E591" s="8" t="s">
        <v>31</v>
      </c>
    </row>
    <row r="592" customFormat="false" ht="31" hidden="false" customHeight="false" outlineLevel="0" collapsed="false">
      <c r="A592" s="14" t="s">
        <v>4403</v>
      </c>
      <c r="B592" s="6" t="s">
        <v>4404</v>
      </c>
      <c r="C592" s="6" t="s">
        <v>4405</v>
      </c>
      <c r="D592" s="6" t="s">
        <v>4406</v>
      </c>
      <c r="E592" s="8" t="s">
        <v>34</v>
      </c>
    </row>
    <row r="593" customFormat="false" ht="31" hidden="false" customHeight="false" outlineLevel="0" collapsed="false">
      <c r="A593" s="14" t="s">
        <v>4407</v>
      </c>
      <c r="B593" s="6" t="s">
        <v>4408</v>
      </c>
      <c r="C593" s="6" t="s">
        <v>4409</v>
      </c>
      <c r="D593" s="6" t="s">
        <v>2346</v>
      </c>
      <c r="E593" s="8" t="s">
        <v>31</v>
      </c>
    </row>
    <row r="594" customFormat="false" ht="46.5" hidden="false" customHeight="false" outlineLevel="0" collapsed="false">
      <c r="A594" s="14" t="s">
        <v>4410</v>
      </c>
      <c r="B594" s="6" t="s">
        <v>4411</v>
      </c>
      <c r="C594" s="6" t="s">
        <v>4412</v>
      </c>
      <c r="D594" s="6" t="s">
        <v>4413</v>
      </c>
      <c r="E594" s="8" t="s">
        <v>31</v>
      </c>
    </row>
    <row r="595" customFormat="false" ht="31" hidden="false" customHeight="false" outlineLevel="0" collapsed="false">
      <c r="A595" s="14" t="s">
        <v>4414</v>
      </c>
      <c r="B595" s="6" t="s">
        <v>4415</v>
      </c>
      <c r="C595" s="6" t="s">
        <v>4416</v>
      </c>
      <c r="D595" s="6" t="s">
        <v>4417</v>
      </c>
      <c r="E595" s="8" t="s">
        <v>34</v>
      </c>
    </row>
    <row r="596" customFormat="false" ht="46.5" hidden="false" customHeight="false" outlineLevel="0" collapsed="false">
      <c r="A596" s="14" t="s">
        <v>4418</v>
      </c>
      <c r="B596" s="6" t="s">
        <v>4419</v>
      </c>
      <c r="C596" s="6" t="s">
        <v>4420</v>
      </c>
      <c r="D596" s="6" t="s">
        <v>2346</v>
      </c>
      <c r="E596" s="8" t="s">
        <v>31</v>
      </c>
    </row>
    <row r="597" customFormat="false" ht="31" hidden="false" customHeight="false" outlineLevel="0" collapsed="false">
      <c r="A597" s="14" t="s">
        <v>4421</v>
      </c>
      <c r="B597" s="6" t="s">
        <v>4422</v>
      </c>
      <c r="C597" s="6" t="s">
        <v>4423</v>
      </c>
      <c r="D597" s="6" t="s">
        <v>4424</v>
      </c>
      <c r="E597" s="8" t="s">
        <v>34</v>
      </c>
    </row>
    <row r="598" customFormat="false" ht="31" hidden="false" customHeight="false" outlineLevel="0" collapsed="false">
      <c r="A598" s="14" t="s">
        <v>4425</v>
      </c>
      <c r="B598" s="6" t="s">
        <v>4426</v>
      </c>
      <c r="C598" s="6" t="s">
        <v>4427</v>
      </c>
      <c r="D598" s="6" t="s">
        <v>4428</v>
      </c>
      <c r="E598" s="8" t="s">
        <v>34</v>
      </c>
    </row>
    <row r="599" customFormat="false" ht="46.5" hidden="false" customHeight="false" outlineLevel="0" collapsed="false">
      <c r="A599" s="14" t="s">
        <v>4429</v>
      </c>
      <c r="B599" s="6" t="s">
        <v>4430</v>
      </c>
      <c r="C599" s="6" t="s">
        <v>4431</v>
      </c>
      <c r="D599" s="6" t="s">
        <v>2701</v>
      </c>
      <c r="E599" s="8" t="s">
        <v>34</v>
      </c>
    </row>
    <row r="600" customFormat="false" ht="46.5" hidden="false" customHeight="false" outlineLevel="0" collapsed="false">
      <c r="A600" s="14" t="s">
        <v>4432</v>
      </c>
      <c r="B600" s="6" t="s">
        <v>4433</v>
      </c>
      <c r="C600" s="6" t="s">
        <v>4434</v>
      </c>
      <c r="D600" s="6" t="s">
        <v>2609</v>
      </c>
      <c r="E600" s="8" t="s">
        <v>34</v>
      </c>
    </row>
    <row r="601" customFormat="false" ht="46.5" hidden="false" customHeight="false" outlineLevel="0" collapsed="false">
      <c r="A601" s="14" t="s">
        <v>4435</v>
      </c>
      <c r="B601" s="6" t="s">
        <v>4436</v>
      </c>
      <c r="C601" s="6" t="s">
        <v>4437</v>
      </c>
      <c r="D601" s="6" t="s">
        <v>4438</v>
      </c>
      <c r="E601" s="8" t="s">
        <v>31</v>
      </c>
    </row>
    <row r="602" customFormat="false" ht="46.5" hidden="false" customHeight="false" outlineLevel="0" collapsed="false">
      <c r="A602" s="14" t="s">
        <v>4439</v>
      </c>
      <c r="B602" s="6" t="s">
        <v>4440</v>
      </c>
      <c r="C602" s="6" t="s">
        <v>4441</v>
      </c>
      <c r="D602" s="6" t="s">
        <v>4442</v>
      </c>
      <c r="E602" s="8" t="s">
        <v>28</v>
      </c>
    </row>
    <row r="603" customFormat="false" ht="31" hidden="false" customHeight="false" outlineLevel="0" collapsed="false">
      <c r="A603" s="14" t="s">
        <v>4443</v>
      </c>
      <c r="B603" s="6" t="s">
        <v>4444</v>
      </c>
      <c r="C603" s="6" t="s">
        <v>4445</v>
      </c>
      <c r="D603" s="6" t="s">
        <v>4446</v>
      </c>
      <c r="E603" s="8" t="s">
        <v>34</v>
      </c>
    </row>
    <row r="604" customFormat="false" ht="31" hidden="false" customHeight="false" outlineLevel="0" collapsed="false">
      <c r="A604" s="14" t="s">
        <v>4447</v>
      </c>
      <c r="B604" s="6" t="s">
        <v>4448</v>
      </c>
      <c r="C604" s="6" t="s">
        <v>4449</v>
      </c>
      <c r="D604" s="6" t="s">
        <v>4450</v>
      </c>
      <c r="E604" s="8" t="s">
        <v>176</v>
      </c>
    </row>
    <row r="605" customFormat="false" ht="46.5" hidden="false" customHeight="false" outlineLevel="0" collapsed="false">
      <c r="A605" s="14" t="s">
        <v>4451</v>
      </c>
      <c r="B605" s="6" t="s">
        <v>4452</v>
      </c>
      <c r="C605" s="6" t="s">
        <v>4453</v>
      </c>
      <c r="D605" s="6" t="s">
        <v>2346</v>
      </c>
      <c r="E605" s="8" t="s">
        <v>31</v>
      </c>
    </row>
    <row r="606" customFormat="false" ht="46.5" hidden="false" customHeight="false" outlineLevel="0" collapsed="false">
      <c r="A606" s="14" t="s">
        <v>4454</v>
      </c>
      <c r="B606" s="6" t="s">
        <v>4455</v>
      </c>
      <c r="C606" s="6" t="s">
        <v>4456</v>
      </c>
      <c r="D606" s="6" t="s">
        <v>2738</v>
      </c>
      <c r="E606" s="8" t="s">
        <v>34</v>
      </c>
    </row>
    <row r="607" customFormat="false" ht="31" hidden="false" customHeight="false" outlineLevel="0" collapsed="false">
      <c r="A607" s="14" t="s">
        <v>4457</v>
      </c>
      <c r="B607" s="6" t="s">
        <v>4458</v>
      </c>
      <c r="C607" s="6" t="s">
        <v>4459</v>
      </c>
      <c r="D607" s="6" t="s">
        <v>4460</v>
      </c>
      <c r="E607" s="8" t="s">
        <v>176</v>
      </c>
    </row>
    <row r="608" customFormat="false" ht="46.5" hidden="false" customHeight="false" outlineLevel="0" collapsed="false">
      <c r="A608" s="14" t="s">
        <v>4461</v>
      </c>
      <c r="B608" s="6" t="s">
        <v>4462</v>
      </c>
      <c r="C608" s="6" t="s">
        <v>4463</v>
      </c>
      <c r="D608" s="6" t="s">
        <v>4464</v>
      </c>
      <c r="E608" s="8" t="s">
        <v>15</v>
      </c>
    </row>
    <row r="609" customFormat="false" ht="46.5" hidden="false" customHeight="false" outlineLevel="0" collapsed="false">
      <c r="A609" s="14" t="s">
        <v>4465</v>
      </c>
      <c r="B609" s="6" t="s">
        <v>4466</v>
      </c>
      <c r="C609" s="6" t="s">
        <v>4467</v>
      </c>
      <c r="D609" s="6" t="s">
        <v>4468</v>
      </c>
      <c r="E609" s="8" t="s">
        <v>10</v>
      </c>
    </row>
    <row r="610" customFormat="false" ht="31" hidden="false" customHeight="false" outlineLevel="0" collapsed="false">
      <c r="A610" s="14" t="s">
        <v>4469</v>
      </c>
      <c r="B610" s="6" t="s">
        <v>4470</v>
      </c>
      <c r="C610" s="6" t="s">
        <v>4471</v>
      </c>
      <c r="D610" s="6" t="s">
        <v>3107</v>
      </c>
      <c r="E610" s="8" t="s">
        <v>28</v>
      </c>
    </row>
    <row r="611" customFormat="false" ht="31" hidden="false" customHeight="false" outlineLevel="0" collapsed="false">
      <c r="A611" s="14" t="s">
        <v>4472</v>
      </c>
      <c r="B611" s="6" t="s">
        <v>4473</v>
      </c>
      <c r="C611" s="6" t="s">
        <v>4474</v>
      </c>
      <c r="D611" s="6" t="s">
        <v>4475</v>
      </c>
      <c r="E611" s="8" t="s">
        <v>34</v>
      </c>
    </row>
    <row r="612" customFormat="false" ht="31" hidden="false" customHeight="false" outlineLevel="0" collapsed="false">
      <c r="A612" s="14" t="s">
        <v>4476</v>
      </c>
      <c r="B612" s="6" t="s">
        <v>4477</v>
      </c>
      <c r="C612" s="6" t="s">
        <v>4478</v>
      </c>
      <c r="D612" s="6" t="s">
        <v>4479</v>
      </c>
      <c r="E612" s="8" t="s">
        <v>10</v>
      </c>
    </row>
    <row r="613" customFormat="false" ht="31" hidden="false" customHeight="false" outlineLevel="0" collapsed="false">
      <c r="A613" s="14" t="s">
        <v>4480</v>
      </c>
      <c r="B613" s="6" t="s">
        <v>4481</v>
      </c>
      <c r="C613" s="6" t="s">
        <v>4482</v>
      </c>
      <c r="D613" s="6" t="s">
        <v>4483</v>
      </c>
      <c r="E613" s="8" t="s">
        <v>34</v>
      </c>
    </row>
    <row r="614" customFormat="false" ht="31" hidden="false" customHeight="false" outlineLevel="0" collapsed="false">
      <c r="A614" s="14" t="s">
        <v>4484</v>
      </c>
      <c r="B614" s="6" t="s">
        <v>4485</v>
      </c>
      <c r="C614" s="6" t="s">
        <v>4486</v>
      </c>
      <c r="D614" s="6" t="s">
        <v>4115</v>
      </c>
      <c r="E614" s="8" t="s">
        <v>71</v>
      </c>
    </row>
    <row r="615" customFormat="false" ht="31.5" hidden="false" customHeight="false" outlineLevel="0" collapsed="false">
      <c r="A615" s="14" t="s">
        <v>4487</v>
      </c>
      <c r="B615" s="6" t="s">
        <v>4488</v>
      </c>
      <c r="C615" s="6" t="s">
        <v>4489</v>
      </c>
      <c r="D615" s="6" t="s">
        <v>2306</v>
      </c>
      <c r="E615" s="8" t="s">
        <v>34</v>
      </c>
    </row>
    <row r="616" s="17" customFormat="true" ht="16" hidden="false" customHeight="false" outlineLevel="0" collapsed="false">
      <c r="A616" s="14" t="s">
        <v>4490</v>
      </c>
      <c r="B616" s="16" t="s">
        <v>4491</v>
      </c>
      <c r="C616" s="16" t="s">
        <v>4492</v>
      </c>
      <c r="D616" s="16" t="s">
        <v>4493</v>
      </c>
      <c r="E616" s="8" t="s">
        <v>4494</v>
      </c>
    </row>
    <row r="617" customFormat="false" ht="15.5" hidden="false" customHeight="false" outlineLevel="0" collapsed="false">
      <c r="A617" s="14" t="s">
        <v>4495</v>
      </c>
      <c r="B617" s="6" t="s">
        <v>4496</v>
      </c>
      <c r="C617" s="6" t="s">
        <v>4492</v>
      </c>
      <c r="D617" s="6" t="s">
        <v>4493</v>
      </c>
      <c r="E617" s="8" t="s">
        <v>4494</v>
      </c>
    </row>
    <row r="618" customFormat="false" ht="31" hidden="false" customHeight="false" outlineLevel="0" collapsed="false">
      <c r="A618" s="14" t="s">
        <v>4497</v>
      </c>
      <c r="B618" s="6" t="s">
        <v>4498</v>
      </c>
      <c r="C618" s="6" t="s">
        <v>4499</v>
      </c>
      <c r="D618" s="6" t="s">
        <v>4500</v>
      </c>
      <c r="E618" s="8" t="s">
        <v>2056</v>
      </c>
    </row>
    <row r="619" customFormat="false" ht="31" hidden="false" customHeight="false" outlineLevel="0" collapsed="false">
      <c r="A619" s="14" t="s">
        <v>4501</v>
      </c>
      <c r="B619" s="6" t="s">
        <v>4502</v>
      </c>
      <c r="C619" s="6" t="s">
        <v>4503</v>
      </c>
      <c r="D619" s="6" t="s">
        <v>4504</v>
      </c>
      <c r="E619" s="8" t="s">
        <v>34</v>
      </c>
    </row>
    <row r="620" customFormat="false" ht="31" hidden="false" customHeight="false" outlineLevel="0" collapsed="false">
      <c r="A620" s="14" t="s">
        <v>4505</v>
      </c>
      <c r="B620" s="6" t="s">
        <v>4506</v>
      </c>
      <c r="C620" s="6" t="s">
        <v>4507</v>
      </c>
      <c r="D620" s="6" t="s">
        <v>3287</v>
      </c>
      <c r="E620" s="8" t="s">
        <v>71</v>
      </c>
    </row>
    <row r="621" customFormat="false" ht="31" hidden="false" customHeight="false" outlineLevel="0" collapsed="false">
      <c r="A621" s="14" t="s">
        <v>4508</v>
      </c>
      <c r="B621" s="6" t="s">
        <v>4509</v>
      </c>
      <c r="C621" s="6" t="s">
        <v>4510</v>
      </c>
      <c r="D621" s="6" t="s">
        <v>4511</v>
      </c>
      <c r="E621" s="8" t="s">
        <v>31</v>
      </c>
    </row>
    <row r="622" customFormat="false" ht="31" hidden="false" customHeight="false" outlineLevel="0" collapsed="false">
      <c r="A622" s="14" t="s">
        <v>4512</v>
      </c>
      <c r="B622" s="6" t="s">
        <v>4513</v>
      </c>
      <c r="C622" s="6" t="s">
        <v>4514</v>
      </c>
      <c r="D622" s="6" t="s">
        <v>2361</v>
      </c>
      <c r="E622" s="8" t="s">
        <v>34</v>
      </c>
    </row>
    <row r="623" customFormat="false" ht="46.5" hidden="false" customHeight="false" outlineLevel="0" collapsed="false">
      <c r="A623" s="14" t="s">
        <v>4515</v>
      </c>
      <c r="B623" s="6" t="s">
        <v>4516</v>
      </c>
      <c r="C623" s="6" t="s">
        <v>4517</v>
      </c>
      <c r="D623" s="6" t="s">
        <v>2263</v>
      </c>
      <c r="E623" s="8" t="s">
        <v>34</v>
      </c>
    </row>
    <row r="624" customFormat="false" ht="31" hidden="false" customHeight="false" outlineLevel="0" collapsed="false">
      <c r="A624" s="14" t="s">
        <v>4518</v>
      </c>
      <c r="B624" s="6" t="s">
        <v>4519</v>
      </c>
      <c r="C624" s="6" t="s">
        <v>4520</v>
      </c>
      <c r="D624" s="6" t="s">
        <v>4521</v>
      </c>
      <c r="E624" s="8" t="s">
        <v>10</v>
      </c>
    </row>
    <row r="625" customFormat="false" ht="46.5" hidden="false" customHeight="false" outlineLevel="0" collapsed="false">
      <c r="A625" s="14" t="s">
        <v>4522</v>
      </c>
      <c r="B625" s="6" t="s">
        <v>4523</v>
      </c>
      <c r="C625" s="6" t="s">
        <v>4524</v>
      </c>
      <c r="D625" s="6" t="s">
        <v>3087</v>
      </c>
      <c r="E625" s="8" t="s">
        <v>10</v>
      </c>
    </row>
    <row r="626" customFormat="false" ht="31" hidden="false" customHeight="false" outlineLevel="0" collapsed="false">
      <c r="A626" s="14" t="s">
        <v>4525</v>
      </c>
      <c r="B626" s="6" t="s">
        <v>4526</v>
      </c>
      <c r="C626" s="6" t="s">
        <v>4527</v>
      </c>
      <c r="D626" s="6" t="s">
        <v>2361</v>
      </c>
      <c r="E626" s="8" t="s">
        <v>34</v>
      </c>
    </row>
    <row r="627" customFormat="false" ht="31" hidden="false" customHeight="false" outlineLevel="0" collapsed="false">
      <c r="A627" s="14" t="s">
        <v>4528</v>
      </c>
      <c r="B627" s="6" t="s">
        <v>4529</v>
      </c>
      <c r="C627" s="6" t="s">
        <v>4530</v>
      </c>
      <c r="D627" s="6" t="s">
        <v>4531</v>
      </c>
      <c r="E627" s="8" t="s">
        <v>23</v>
      </c>
    </row>
    <row r="628" customFormat="false" ht="46.5" hidden="false" customHeight="false" outlineLevel="0" collapsed="false">
      <c r="A628" s="14" t="s">
        <v>4532</v>
      </c>
      <c r="B628" s="6" t="s">
        <v>4533</v>
      </c>
      <c r="C628" s="6" t="s">
        <v>4534</v>
      </c>
      <c r="D628" s="6" t="s">
        <v>4535</v>
      </c>
      <c r="E628" s="8" t="s">
        <v>34</v>
      </c>
    </row>
    <row r="629" customFormat="false" ht="15.5" hidden="false" customHeight="false" outlineLevel="0" collapsed="false">
      <c r="A629" s="14" t="s">
        <v>4536</v>
      </c>
      <c r="B629" s="6" t="s">
        <v>4537</v>
      </c>
      <c r="C629" s="6" t="s">
        <v>4538</v>
      </c>
      <c r="D629" s="6" t="s">
        <v>2784</v>
      </c>
      <c r="E629" s="8" t="s">
        <v>10</v>
      </c>
    </row>
    <row r="630" customFormat="false" ht="46.5" hidden="false" customHeight="false" outlineLevel="0" collapsed="false">
      <c r="A630" s="14" t="s">
        <v>4539</v>
      </c>
      <c r="B630" s="6" t="s">
        <v>4540</v>
      </c>
      <c r="C630" s="6" t="s">
        <v>4541</v>
      </c>
      <c r="D630" s="6" t="s">
        <v>3227</v>
      </c>
      <c r="E630" s="8" t="s">
        <v>34</v>
      </c>
    </row>
    <row r="631" customFormat="false" ht="46.5" hidden="false" customHeight="false" outlineLevel="0" collapsed="false">
      <c r="A631" s="14" t="s">
        <v>4542</v>
      </c>
      <c r="B631" s="6" t="s">
        <v>4543</v>
      </c>
      <c r="C631" s="6" t="s">
        <v>4544</v>
      </c>
      <c r="D631" s="6" t="s">
        <v>4545</v>
      </c>
      <c r="E631" s="8" t="s">
        <v>34</v>
      </c>
    </row>
    <row r="632" customFormat="false" ht="46.5" hidden="false" customHeight="false" outlineLevel="0" collapsed="false">
      <c r="A632" s="14" t="s">
        <v>4546</v>
      </c>
      <c r="B632" s="6" t="s">
        <v>4547</v>
      </c>
      <c r="C632" s="6" t="s">
        <v>4548</v>
      </c>
      <c r="D632" s="6" t="s">
        <v>2346</v>
      </c>
      <c r="E632" s="8" t="s">
        <v>31</v>
      </c>
    </row>
    <row r="633" customFormat="false" ht="46.5" hidden="false" customHeight="false" outlineLevel="0" collapsed="false">
      <c r="A633" s="14" t="s">
        <v>4549</v>
      </c>
      <c r="B633" s="6" t="s">
        <v>4550</v>
      </c>
      <c r="C633" s="6" t="s">
        <v>4551</v>
      </c>
      <c r="D633" s="6" t="s">
        <v>4438</v>
      </c>
      <c r="E633" s="8" t="s">
        <v>31</v>
      </c>
    </row>
    <row r="634" customFormat="false" ht="31" hidden="false" customHeight="false" outlineLevel="0" collapsed="false">
      <c r="A634" s="14" t="s">
        <v>4552</v>
      </c>
      <c r="B634" s="6" t="s">
        <v>4553</v>
      </c>
      <c r="C634" s="6" t="s">
        <v>4554</v>
      </c>
      <c r="D634" s="6" t="s">
        <v>2279</v>
      </c>
      <c r="E634" s="8" t="s">
        <v>34</v>
      </c>
    </row>
    <row r="635" customFormat="false" ht="31" hidden="false" customHeight="false" outlineLevel="0" collapsed="false">
      <c r="A635" s="14" t="s">
        <v>4555</v>
      </c>
      <c r="B635" s="6" t="s">
        <v>4556</v>
      </c>
      <c r="C635" s="6" t="s">
        <v>4557</v>
      </c>
      <c r="D635" s="6" t="s">
        <v>2701</v>
      </c>
      <c r="E635" s="8" t="s">
        <v>34</v>
      </c>
    </row>
    <row r="636" customFormat="false" ht="15.5" hidden="false" customHeight="false" outlineLevel="0" collapsed="false">
      <c r="A636" s="14" t="s">
        <v>4558</v>
      </c>
      <c r="B636" s="6" t="s">
        <v>4559</v>
      </c>
      <c r="C636" s="6" t="s">
        <v>4560</v>
      </c>
      <c r="D636" s="6" t="s">
        <v>2622</v>
      </c>
      <c r="E636" s="8" t="s">
        <v>31</v>
      </c>
    </row>
    <row r="637" customFormat="false" ht="31" hidden="false" customHeight="false" outlineLevel="0" collapsed="false">
      <c r="A637" s="14" t="s">
        <v>4561</v>
      </c>
      <c r="B637" s="6" t="s">
        <v>4562</v>
      </c>
      <c r="C637" s="6" t="s">
        <v>4563</v>
      </c>
      <c r="D637" s="6" t="s">
        <v>4564</v>
      </c>
      <c r="E637" s="8" t="s">
        <v>34</v>
      </c>
    </row>
    <row r="638" customFormat="false" ht="46.5" hidden="false" customHeight="false" outlineLevel="0" collapsed="false">
      <c r="A638" s="14" t="s">
        <v>4565</v>
      </c>
      <c r="B638" s="6" t="s">
        <v>4566</v>
      </c>
      <c r="C638" s="6" t="s">
        <v>4567</v>
      </c>
      <c r="D638" s="6" t="s">
        <v>4568</v>
      </c>
      <c r="E638" s="8" t="s">
        <v>31</v>
      </c>
    </row>
    <row r="639" customFormat="false" ht="31" hidden="false" customHeight="false" outlineLevel="0" collapsed="false">
      <c r="A639" s="14" t="s">
        <v>4569</v>
      </c>
      <c r="B639" s="6" t="s">
        <v>4570</v>
      </c>
      <c r="C639" s="6" t="s">
        <v>4571</v>
      </c>
      <c r="D639" s="6" t="s">
        <v>4572</v>
      </c>
      <c r="E639" s="8" t="s">
        <v>31</v>
      </c>
    </row>
    <row r="640" customFormat="false" ht="31" hidden="false" customHeight="false" outlineLevel="0" collapsed="false">
      <c r="A640" s="14" t="s">
        <v>4573</v>
      </c>
      <c r="B640" s="6" t="s">
        <v>4574</v>
      </c>
      <c r="C640" s="6" t="s">
        <v>4575</v>
      </c>
      <c r="D640" s="6" t="s">
        <v>2306</v>
      </c>
      <c r="E640" s="8" t="s">
        <v>34</v>
      </c>
    </row>
    <row r="641" customFormat="false" ht="31" hidden="false" customHeight="false" outlineLevel="0" collapsed="false">
      <c r="A641" s="14" t="s">
        <v>4576</v>
      </c>
      <c r="B641" s="6" t="s">
        <v>4577</v>
      </c>
      <c r="C641" s="6" t="s">
        <v>4578</v>
      </c>
      <c r="D641" s="6" t="s">
        <v>4579</v>
      </c>
      <c r="E641" s="8" t="s">
        <v>23</v>
      </c>
    </row>
    <row r="642" customFormat="false" ht="15.5" hidden="false" customHeight="false" outlineLevel="0" collapsed="false">
      <c r="A642" s="14" t="s">
        <v>4580</v>
      </c>
      <c r="B642" s="6" t="s">
        <v>4581</v>
      </c>
      <c r="C642" s="6" t="s">
        <v>4582</v>
      </c>
      <c r="D642" s="6" t="s">
        <v>4583</v>
      </c>
      <c r="E642" s="8" t="s">
        <v>10</v>
      </c>
    </row>
    <row r="643" customFormat="false" ht="31" hidden="false" customHeight="false" outlineLevel="0" collapsed="false">
      <c r="A643" s="14" t="s">
        <v>4584</v>
      </c>
      <c r="B643" s="6" t="s">
        <v>4585</v>
      </c>
      <c r="C643" s="6" t="s">
        <v>4586</v>
      </c>
      <c r="D643" s="6" t="s">
        <v>4587</v>
      </c>
      <c r="E643" s="8" t="s">
        <v>34</v>
      </c>
    </row>
    <row r="644" customFormat="false" ht="31" hidden="false" customHeight="false" outlineLevel="0" collapsed="false">
      <c r="A644" s="14" t="s">
        <v>4588</v>
      </c>
      <c r="B644" s="6" t="s">
        <v>4589</v>
      </c>
      <c r="C644" s="6" t="s">
        <v>4590</v>
      </c>
      <c r="D644" s="6" t="s">
        <v>4591</v>
      </c>
      <c r="E644" s="8" t="s">
        <v>28</v>
      </c>
    </row>
    <row r="645" customFormat="false" ht="31" hidden="false" customHeight="false" outlineLevel="0" collapsed="false">
      <c r="A645" s="14" t="s">
        <v>4592</v>
      </c>
      <c r="B645" s="6" t="s">
        <v>4593</v>
      </c>
      <c r="C645" s="6" t="s">
        <v>4594</v>
      </c>
      <c r="D645" s="6" t="s">
        <v>4595</v>
      </c>
      <c r="E645" s="8" t="s">
        <v>176</v>
      </c>
    </row>
    <row r="646" customFormat="false" ht="31" hidden="false" customHeight="false" outlineLevel="0" collapsed="false">
      <c r="A646" s="14" t="s">
        <v>4596</v>
      </c>
      <c r="B646" s="6" t="s">
        <v>4597</v>
      </c>
      <c r="C646" s="6" t="s">
        <v>4598</v>
      </c>
      <c r="D646" s="6" t="s">
        <v>3324</v>
      </c>
      <c r="E646" s="8" t="s">
        <v>71</v>
      </c>
    </row>
    <row r="647" customFormat="false" ht="46.5" hidden="false" customHeight="false" outlineLevel="0" collapsed="false">
      <c r="A647" s="14" t="s">
        <v>4599</v>
      </c>
      <c r="B647" s="6" t="s">
        <v>4600</v>
      </c>
      <c r="C647" s="6" t="s">
        <v>4601</v>
      </c>
      <c r="D647" s="6" t="s">
        <v>4602</v>
      </c>
      <c r="E647" s="8" t="s">
        <v>34</v>
      </c>
    </row>
    <row r="648" customFormat="false" ht="31" hidden="false" customHeight="false" outlineLevel="0" collapsed="false">
      <c r="A648" s="14" t="s">
        <v>4603</v>
      </c>
      <c r="B648" s="6" t="s">
        <v>4604</v>
      </c>
      <c r="C648" s="6" t="s">
        <v>4605</v>
      </c>
      <c r="D648" s="6" t="s">
        <v>2943</v>
      </c>
      <c r="E648" s="8" t="s">
        <v>176</v>
      </c>
    </row>
    <row r="649" customFormat="false" ht="31" hidden="false" customHeight="false" outlineLevel="0" collapsed="false">
      <c r="A649" s="14" t="s">
        <v>4606</v>
      </c>
      <c r="B649" s="6" t="s">
        <v>4607</v>
      </c>
      <c r="C649" s="6" t="s">
        <v>4608</v>
      </c>
      <c r="D649" s="6" t="s">
        <v>4609</v>
      </c>
      <c r="E649" s="8" t="s">
        <v>34</v>
      </c>
    </row>
    <row r="650" customFormat="false" ht="31" hidden="false" customHeight="false" outlineLevel="0" collapsed="false">
      <c r="A650" s="14" t="s">
        <v>4610</v>
      </c>
      <c r="B650" s="6" t="s">
        <v>4611</v>
      </c>
      <c r="C650" s="6" t="s">
        <v>4612</v>
      </c>
      <c r="D650" s="6" t="s">
        <v>4613</v>
      </c>
      <c r="E650" s="8" t="s">
        <v>176</v>
      </c>
    </row>
    <row r="651" customFormat="false" ht="31" hidden="false" customHeight="false" outlineLevel="0" collapsed="false">
      <c r="A651" s="14" t="s">
        <v>4614</v>
      </c>
      <c r="B651" s="6" t="s">
        <v>4615</v>
      </c>
      <c r="C651" s="6" t="s">
        <v>4616</v>
      </c>
      <c r="D651" s="6" t="s">
        <v>4617</v>
      </c>
      <c r="E651" s="8" t="s">
        <v>28</v>
      </c>
    </row>
    <row r="652" customFormat="false" ht="31" hidden="false" customHeight="false" outlineLevel="0" collapsed="false">
      <c r="A652" s="14" t="s">
        <v>4618</v>
      </c>
      <c r="B652" s="6" t="s">
        <v>4619</v>
      </c>
      <c r="C652" s="6" t="s">
        <v>4620</v>
      </c>
      <c r="D652" s="6" t="s">
        <v>4621</v>
      </c>
      <c r="E652" s="8" t="s">
        <v>31</v>
      </c>
    </row>
    <row r="653" customFormat="false" ht="46.5" hidden="false" customHeight="false" outlineLevel="0" collapsed="false">
      <c r="A653" s="14" t="s">
        <v>4622</v>
      </c>
      <c r="B653" s="6" t="s">
        <v>4623</v>
      </c>
      <c r="C653" s="6" t="s">
        <v>4624</v>
      </c>
      <c r="D653" s="6" t="s">
        <v>3115</v>
      </c>
      <c r="E653" s="8" t="s">
        <v>23</v>
      </c>
    </row>
    <row r="654" customFormat="false" ht="46.5" hidden="false" customHeight="false" outlineLevel="0" collapsed="false">
      <c r="A654" s="14" t="s">
        <v>4625</v>
      </c>
      <c r="B654" s="6" t="s">
        <v>4626</v>
      </c>
      <c r="C654" s="6" t="s">
        <v>4627</v>
      </c>
      <c r="D654" s="6" t="s">
        <v>4628</v>
      </c>
      <c r="E654" s="8" t="s">
        <v>23</v>
      </c>
    </row>
    <row r="655" customFormat="false" ht="46.5" hidden="false" customHeight="false" outlineLevel="0" collapsed="false">
      <c r="A655" s="14" t="s">
        <v>4629</v>
      </c>
      <c r="B655" s="6" t="s">
        <v>4630</v>
      </c>
      <c r="C655" s="6" t="s">
        <v>4631</v>
      </c>
      <c r="D655" s="6" t="s">
        <v>2346</v>
      </c>
      <c r="E655" s="8" t="s">
        <v>31</v>
      </c>
    </row>
    <row r="656" customFormat="false" ht="31" hidden="false" customHeight="false" outlineLevel="0" collapsed="false">
      <c r="A656" s="14" t="s">
        <v>4632</v>
      </c>
      <c r="B656" s="6" t="s">
        <v>4633</v>
      </c>
      <c r="C656" s="6" t="s">
        <v>4634</v>
      </c>
      <c r="D656" s="6" t="s">
        <v>3242</v>
      </c>
      <c r="E656" s="8" t="s">
        <v>34</v>
      </c>
    </row>
    <row r="657" customFormat="false" ht="31" hidden="false" customHeight="false" outlineLevel="0" collapsed="false">
      <c r="A657" s="14" t="s">
        <v>4635</v>
      </c>
      <c r="B657" s="6" t="s">
        <v>4636</v>
      </c>
      <c r="C657" s="6" t="s">
        <v>4637</v>
      </c>
      <c r="D657" s="6" t="s">
        <v>4638</v>
      </c>
      <c r="E657" s="8" t="s">
        <v>71</v>
      </c>
    </row>
    <row r="658" customFormat="false" ht="31" hidden="false" customHeight="false" outlineLevel="0" collapsed="false">
      <c r="A658" s="14" t="s">
        <v>4639</v>
      </c>
      <c r="B658" s="6" t="s">
        <v>4640</v>
      </c>
      <c r="C658" s="6" t="s">
        <v>4641</v>
      </c>
      <c r="D658" s="6" t="s">
        <v>4642</v>
      </c>
      <c r="E658" s="8" t="s">
        <v>64</v>
      </c>
    </row>
    <row r="659" customFormat="false" ht="31" hidden="false" customHeight="false" outlineLevel="0" collapsed="false">
      <c r="A659" s="14" t="s">
        <v>4643</v>
      </c>
      <c r="B659" s="6" t="s">
        <v>4644</v>
      </c>
      <c r="C659" s="6" t="s">
        <v>4645</v>
      </c>
      <c r="D659" s="6" t="s">
        <v>2776</v>
      </c>
      <c r="E659" s="8" t="s">
        <v>31</v>
      </c>
    </row>
    <row r="660" customFormat="false" ht="46.5" hidden="false" customHeight="false" outlineLevel="0" collapsed="false">
      <c r="A660" s="14" t="s">
        <v>4646</v>
      </c>
      <c r="B660" s="6" t="s">
        <v>4647</v>
      </c>
      <c r="C660" s="6" t="s">
        <v>4648</v>
      </c>
      <c r="D660" s="6" t="s">
        <v>4649</v>
      </c>
      <c r="E660" s="8" t="s">
        <v>28</v>
      </c>
    </row>
    <row r="661" customFormat="false" ht="46.5" hidden="false" customHeight="false" outlineLevel="0" collapsed="false">
      <c r="A661" s="14" t="s">
        <v>4650</v>
      </c>
      <c r="B661" s="6" t="s">
        <v>4651</v>
      </c>
      <c r="C661" s="6" t="s">
        <v>4652</v>
      </c>
      <c r="D661" s="6" t="s">
        <v>4653</v>
      </c>
      <c r="E661" s="8" t="s">
        <v>31</v>
      </c>
    </row>
    <row r="662" customFormat="false" ht="31" hidden="false" customHeight="false" outlineLevel="0" collapsed="false">
      <c r="A662" s="14" t="s">
        <v>4654</v>
      </c>
      <c r="B662" s="6" t="s">
        <v>4655</v>
      </c>
      <c r="C662" s="6" t="s">
        <v>4656</v>
      </c>
      <c r="D662" s="6" t="s">
        <v>4657</v>
      </c>
      <c r="E662" s="8" t="s">
        <v>4658</v>
      </c>
    </row>
    <row r="663" customFormat="false" ht="31" hidden="false" customHeight="false" outlineLevel="0" collapsed="false">
      <c r="A663" s="14" t="s">
        <v>4659</v>
      </c>
      <c r="B663" s="6" t="s">
        <v>4660</v>
      </c>
      <c r="C663" s="6" t="s">
        <v>4661</v>
      </c>
      <c r="D663" s="6" t="s">
        <v>4662</v>
      </c>
      <c r="E663" s="8" t="s">
        <v>31</v>
      </c>
    </row>
    <row r="664" customFormat="false" ht="17.5" hidden="false" customHeight="false" outlineLevel="0" collapsed="false">
      <c r="A664" s="2" t="s">
        <v>4663</v>
      </c>
      <c r="B664" s="2"/>
      <c r="C664" s="2"/>
      <c r="D664" s="2"/>
      <c r="E664" s="2"/>
    </row>
    <row r="665" customFormat="false" ht="15.5" hidden="false" customHeight="false" outlineLevel="0" collapsed="false">
      <c r="A665" s="14" t="s">
        <v>4664</v>
      </c>
      <c r="B665" s="7" t="s">
        <v>4665</v>
      </c>
      <c r="C665" s="7" t="s">
        <v>4666</v>
      </c>
      <c r="D665" s="7" t="s">
        <v>4667</v>
      </c>
      <c r="E665" s="8" t="s">
        <v>34</v>
      </c>
    </row>
    <row r="666" customFormat="false" ht="15.5" hidden="false" customHeight="false" outlineLevel="0" collapsed="false">
      <c r="A666" s="14" t="s">
        <v>4668</v>
      </c>
      <c r="B666" s="7" t="s">
        <v>4669</v>
      </c>
      <c r="C666" s="7" t="s">
        <v>4670</v>
      </c>
      <c r="D666" s="7" t="s">
        <v>4671</v>
      </c>
      <c r="E666" s="8" t="s">
        <v>34</v>
      </c>
    </row>
    <row r="667" customFormat="false" ht="15.5" hidden="false" customHeight="false" outlineLevel="0" collapsed="false">
      <c r="A667" s="14" t="s">
        <v>4672</v>
      </c>
      <c r="B667" s="7" t="s">
        <v>4673</v>
      </c>
      <c r="C667" s="9" t="s">
        <v>4674</v>
      </c>
      <c r="D667" s="7" t="s">
        <v>4675</v>
      </c>
      <c r="E667" s="8" t="s">
        <v>34</v>
      </c>
    </row>
    <row r="668" customFormat="false" ht="15.5" hidden="false" customHeight="false" outlineLevel="0" collapsed="false">
      <c r="A668" s="14" t="s">
        <v>4676</v>
      </c>
      <c r="B668" s="7" t="s">
        <v>4677</v>
      </c>
      <c r="C668" s="7" t="s">
        <v>4678</v>
      </c>
      <c r="D668" s="7" t="s">
        <v>4678</v>
      </c>
      <c r="E668" s="8" t="s">
        <v>34</v>
      </c>
    </row>
    <row r="669" customFormat="false" ht="15.5" hidden="false" customHeight="false" outlineLevel="0" collapsed="false">
      <c r="A669" s="14" t="s">
        <v>4679</v>
      </c>
      <c r="B669" s="7" t="s">
        <v>4680</v>
      </c>
      <c r="C669" s="7" t="s">
        <v>4681</v>
      </c>
      <c r="D669" s="7" t="s">
        <v>4682</v>
      </c>
      <c r="E669" s="8" t="s">
        <v>34</v>
      </c>
    </row>
    <row r="670" customFormat="false" ht="15.5" hidden="false" customHeight="false" outlineLevel="0" collapsed="false">
      <c r="A670" s="14" t="s">
        <v>4683</v>
      </c>
      <c r="B670" s="7" t="s">
        <v>4684</v>
      </c>
      <c r="C670" s="7" t="s">
        <v>4685</v>
      </c>
      <c r="D670" s="7" t="s">
        <v>4686</v>
      </c>
      <c r="E670" s="8" t="s">
        <v>34</v>
      </c>
    </row>
    <row r="671" customFormat="false" ht="15.5" hidden="false" customHeight="false" outlineLevel="0" collapsed="false">
      <c r="A671" s="14" t="s">
        <v>4687</v>
      </c>
      <c r="B671" s="7" t="s">
        <v>4688</v>
      </c>
      <c r="C671" s="7" t="s">
        <v>4689</v>
      </c>
      <c r="D671" s="7" t="s">
        <v>4690</v>
      </c>
      <c r="E671" s="8" t="s">
        <v>34</v>
      </c>
    </row>
    <row r="672" customFormat="false" ht="15.5" hidden="false" customHeight="false" outlineLevel="0" collapsed="false">
      <c r="A672" s="14" t="s">
        <v>4691</v>
      </c>
      <c r="B672" s="7" t="s">
        <v>4692</v>
      </c>
      <c r="C672" s="7" t="s">
        <v>4693</v>
      </c>
      <c r="D672" s="7" t="s">
        <v>4694</v>
      </c>
      <c r="E672" s="8" t="s">
        <v>34</v>
      </c>
    </row>
    <row r="673" customFormat="false" ht="15.5" hidden="false" customHeight="false" outlineLevel="0" collapsed="false">
      <c r="A673" s="14" t="s">
        <v>4695</v>
      </c>
      <c r="B673" s="7" t="s">
        <v>4696</v>
      </c>
      <c r="C673" s="7" t="s">
        <v>4697</v>
      </c>
      <c r="D673" s="7" t="s">
        <v>4698</v>
      </c>
      <c r="E673" s="8" t="s">
        <v>34</v>
      </c>
    </row>
    <row r="674" customFormat="false" ht="15.5" hidden="false" customHeight="false" outlineLevel="0" collapsed="false">
      <c r="A674" s="14" t="s">
        <v>4699</v>
      </c>
      <c r="B674" s="7" t="s">
        <v>4700</v>
      </c>
      <c r="C674" s="7" t="s">
        <v>4701</v>
      </c>
      <c r="D674" s="7" t="s">
        <v>4702</v>
      </c>
      <c r="E674" s="8" t="s">
        <v>34</v>
      </c>
    </row>
    <row r="675" customFormat="false" ht="30" hidden="false" customHeight="false" outlineLevel="0" collapsed="false">
      <c r="A675" s="14" t="s">
        <v>4703</v>
      </c>
      <c r="B675" s="7" t="s">
        <v>4704</v>
      </c>
      <c r="C675" s="7" t="s">
        <v>4705</v>
      </c>
      <c r="D675" s="7" t="s">
        <v>4706</v>
      </c>
      <c r="E675" s="8" t="s">
        <v>34</v>
      </c>
    </row>
    <row r="676" customFormat="false" ht="15.5" hidden="false" customHeight="false" outlineLevel="0" collapsed="false">
      <c r="A676" s="14" t="s">
        <v>4707</v>
      </c>
      <c r="B676" s="7" t="s">
        <v>4708</v>
      </c>
      <c r="C676" s="7" t="s">
        <v>4709</v>
      </c>
      <c r="D676" s="7" t="s">
        <v>4686</v>
      </c>
      <c r="E676" s="8" t="s">
        <v>34</v>
      </c>
    </row>
    <row r="677" customFormat="false" ht="15.5" hidden="false" customHeight="false" outlineLevel="0" collapsed="false">
      <c r="A677" s="14" t="s">
        <v>4710</v>
      </c>
      <c r="B677" s="7" t="s">
        <v>4711</v>
      </c>
      <c r="C677" s="7" t="s">
        <v>4712</v>
      </c>
      <c r="D677" s="7" t="s">
        <v>4713</v>
      </c>
      <c r="E677" s="8" t="s">
        <v>34</v>
      </c>
    </row>
    <row r="678" customFormat="false" ht="15.5" hidden="false" customHeight="false" outlineLevel="0" collapsed="false">
      <c r="A678" s="14" t="s">
        <v>4714</v>
      </c>
      <c r="B678" s="7" t="s">
        <v>4715</v>
      </c>
      <c r="C678" s="7" t="s">
        <v>4716</v>
      </c>
      <c r="D678" s="7" t="s">
        <v>4717</v>
      </c>
      <c r="E678" s="8" t="s">
        <v>34</v>
      </c>
    </row>
    <row r="679" customFormat="false" ht="15.5" hidden="false" customHeight="false" outlineLevel="0" collapsed="false">
      <c r="A679" s="14" t="s">
        <v>4718</v>
      </c>
      <c r="B679" s="7" t="s">
        <v>4719</v>
      </c>
      <c r="C679" s="7" t="s">
        <v>4720</v>
      </c>
      <c r="D679" s="7" t="s">
        <v>4721</v>
      </c>
      <c r="E679" s="8" t="s">
        <v>34</v>
      </c>
    </row>
    <row r="680" customFormat="false" ht="15.5" hidden="false" customHeight="false" outlineLevel="0" collapsed="false">
      <c r="A680" s="14" t="s">
        <v>4722</v>
      </c>
      <c r="B680" s="7" t="s">
        <v>4723</v>
      </c>
      <c r="C680" s="7" t="s">
        <v>4724</v>
      </c>
      <c r="D680" s="7" t="s">
        <v>4725</v>
      </c>
      <c r="E680" s="8" t="s">
        <v>34</v>
      </c>
    </row>
    <row r="681" customFormat="false" ht="15.5" hidden="false" customHeight="false" outlineLevel="0" collapsed="false">
      <c r="A681" s="14" t="s">
        <v>4726</v>
      </c>
      <c r="B681" s="7" t="s">
        <v>4727</v>
      </c>
      <c r="C681" s="7" t="s">
        <v>4728</v>
      </c>
      <c r="D681" s="7" t="s">
        <v>4729</v>
      </c>
      <c r="E681" s="8" t="s">
        <v>34</v>
      </c>
    </row>
    <row r="682" customFormat="false" ht="15.5" hidden="false" customHeight="false" outlineLevel="0" collapsed="false">
      <c r="A682" s="14" t="s">
        <v>4730</v>
      </c>
      <c r="B682" s="7" t="s">
        <v>4731</v>
      </c>
      <c r="C682" s="7" t="s">
        <v>4732</v>
      </c>
      <c r="D682" s="7" t="s">
        <v>4733</v>
      </c>
      <c r="E682" s="8" t="s">
        <v>34</v>
      </c>
    </row>
    <row r="683" customFormat="false" ht="15.5" hidden="false" customHeight="false" outlineLevel="0" collapsed="false">
      <c r="A683" s="14" t="s">
        <v>4734</v>
      </c>
      <c r="B683" s="7" t="s">
        <v>4735</v>
      </c>
      <c r="C683" s="7" t="s">
        <v>4736</v>
      </c>
      <c r="D683" s="7" t="s">
        <v>4702</v>
      </c>
      <c r="E683" s="8" t="s">
        <v>34</v>
      </c>
    </row>
    <row r="684" customFormat="false" ht="15.5" hidden="false" customHeight="false" outlineLevel="0" collapsed="false">
      <c r="A684" s="14" t="s">
        <v>4737</v>
      </c>
      <c r="B684" s="7" t="s">
        <v>4738</v>
      </c>
      <c r="C684" s="7" t="s">
        <v>4739</v>
      </c>
      <c r="D684" s="7" t="s">
        <v>4675</v>
      </c>
      <c r="E684" s="8" t="s">
        <v>34</v>
      </c>
    </row>
    <row r="685" customFormat="false" ht="15.5" hidden="false" customHeight="false" outlineLevel="0" collapsed="false">
      <c r="A685" s="14" t="s">
        <v>4740</v>
      </c>
      <c r="B685" s="7" t="s">
        <v>4741</v>
      </c>
      <c r="C685" s="7" t="s">
        <v>4742</v>
      </c>
      <c r="D685" s="9" t="s">
        <v>4743</v>
      </c>
      <c r="E685" s="8" t="s">
        <v>34</v>
      </c>
    </row>
    <row r="686" customFormat="false" ht="15.5" hidden="false" customHeight="false" outlineLevel="0" collapsed="false">
      <c r="A686" s="14" t="s">
        <v>4744</v>
      </c>
      <c r="B686" s="7" t="s">
        <v>4745</v>
      </c>
      <c r="C686" s="7" t="s">
        <v>4746</v>
      </c>
      <c r="D686" s="7" t="s">
        <v>4747</v>
      </c>
      <c r="E686" s="8" t="s">
        <v>34</v>
      </c>
    </row>
    <row r="687" customFormat="false" ht="15.5" hidden="false" customHeight="false" outlineLevel="0" collapsed="false">
      <c r="A687" s="14" t="s">
        <v>4748</v>
      </c>
      <c r="B687" s="7" t="s">
        <v>4749</v>
      </c>
      <c r="C687" s="7"/>
      <c r="D687" s="7" t="s">
        <v>4750</v>
      </c>
      <c r="E687" s="8" t="s">
        <v>34</v>
      </c>
    </row>
    <row r="688" customFormat="false" ht="15.5" hidden="false" customHeight="false" outlineLevel="0" collapsed="false">
      <c r="A688" s="14" t="s">
        <v>4751</v>
      </c>
      <c r="B688" s="7" t="s">
        <v>4752</v>
      </c>
      <c r="C688" s="7" t="s">
        <v>4753</v>
      </c>
      <c r="D688" s="7" t="s">
        <v>4754</v>
      </c>
      <c r="E688" s="8" t="s">
        <v>34</v>
      </c>
    </row>
    <row r="689" customFormat="false" ht="30" hidden="false" customHeight="false" outlineLevel="0" collapsed="false">
      <c r="A689" s="14" t="s">
        <v>4755</v>
      </c>
      <c r="B689" s="7" t="s">
        <v>4756</v>
      </c>
      <c r="C689" s="7" t="s">
        <v>4757</v>
      </c>
      <c r="D689" s="7" t="s">
        <v>4758</v>
      </c>
      <c r="E689" s="8" t="s">
        <v>34</v>
      </c>
    </row>
    <row r="690" customFormat="false" ht="30" hidden="false" customHeight="false" outlineLevel="0" collapsed="false">
      <c r="A690" s="14" t="s">
        <v>4759</v>
      </c>
      <c r="B690" s="7" t="s">
        <v>4760</v>
      </c>
      <c r="C690" s="7" t="s">
        <v>4757</v>
      </c>
      <c r="D690" s="7" t="s">
        <v>4758</v>
      </c>
      <c r="E690" s="8" t="s">
        <v>34</v>
      </c>
    </row>
    <row r="691" customFormat="false" ht="30" hidden="false" customHeight="false" outlineLevel="0" collapsed="false">
      <c r="A691" s="14" t="s">
        <v>4761</v>
      </c>
      <c r="B691" s="7" t="s">
        <v>4762</v>
      </c>
      <c r="C691" s="7" t="s">
        <v>4757</v>
      </c>
      <c r="D691" s="7" t="s">
        <v>4758</v>
      </c>
      <c r="E691" s="8" t="s">
        <v>34</v>
      </c>
    </row>
    <row r="692" customFormat="false" ht="15.5" hidden="false" customHeight="false" outlineLevel="0" collapsed="false">
      <c r="A692" s="14" t="s">
        <v>4763</v>
      </c>
      <c r="B692" s="7" t="s">
        <v>4764</v>
      </c>
      <c r="C692" s="7" t="s">
        <v>4765</v>
      </c>
      <c r="D692" s="7" t="s">
        <v>4766</v>
      </c>
      <c r="E692" s="8" t="s">
        <v>34</v>
      </c>
    </row>
    <row r="693" customFormat="false" ht="15.5" hidden="false" customHeight="false" outlineLevel="0" collapsed="false">
      <c r="A693" s="14" t="s">
        <v>4767</v>
      </c>
      <c r="B693" s="7" t="s">
        <v>4768</v>
      </c>
      <c r="C693" s="7" t="s">
        <v>4769</v>
      </c>
      <c r="D693" s="7" t="s">
        <v>4770</v>
      </c>
      <c r="E693" s="8" t="s">
        <v>34</v>
      </c>
    </row>
    <row r="694" customFormat="false" ht="15.5" hidden="false" customHeight="false" outlineLevel="0" collapsed="false">
      <c r="A694" s="14" t="s">
        <v>4771</v>
      </c>
      <c r="B694" s="7" t="s">
        <v>4772</v>
      </c>
      <c r="C694" s="7" t="s">
        <v>4773</v>
      </c>
      <c r="D694" s="7" t="s">
        <v>4774</v>
      </c>
      <c r="E694" s="8" t="s">
        <v>34</v>
      </c>
    </row>
    <row r="695" customFormat="false" ht="15.5" hidden="false" customHeight="false" outlineLevel="0" collapsed="false">
      <c r="A695" s="14" t="s">
        <v>4775</v>
      </c>
      <c r="B695" s="7" t="s">
        <v>4776</v>
      </c>
      <c r="C695" s="7" t="s">
        <v>4777</v>
      </c>
      <c r="D695" s="7" t="s">
        <v>4778</v>
      </c>
      <c r="E695" s="8" t="s">
        <v>34</v>
      </c>
    </row>
    <row r="696" customFormat="false" ht="15.5" hidden="false" customHeight="false" outlineLevel="0" collapsed="false">
      <c r="A696" s="14" t="s">
        <v>4779</v>
      </c>
      <c r="B696" s="7" t="s">
        <v>4780</v>
      </c>
      <c r="C696" s="7" t="s">
        <v>4780</v>
      </c>
      <c r="D696" s="7" t="s">
        <v>4781</v>
      </c>
      <c r="E696" s="8" t="s">
        <v>34</v>
      </c>
    </row>
    <row r="697" customFormat="false" ht="15.5" hidden="false" customHeight="false" outlineLevel="0" collapsed="false">
      <c r="A697" s="14" t="s">
        <v>4782</v>
      </c>
      <c r="B697" s="7" t="s">
        <v>4783</v>
      </c>
      <c r="C697" s="7" t="s">
        <v>4784</v>
      </c>
      <c r="D697" s="7" t="s">
        <v>4785</v>
      </c>
      <c r="E697" s="8" t="s">
        <v>34</v>
      </c>
    </row>
    <row r="698" customFormat="false" ht="15.5" hidden="false" customHeight="false" outlineLevel="0" collapsed="false">
      <c r="A698" s="14" t="s">
        <v>4786</v>
      </c>
      <c r="B698" s="7" t="s">
        <v>4787</v>
      </c>
      <c r="C698" s="9" t="s">
        <v>4788</v>
      </c>
      <c r="D698" s="7" t="s">
        <v>4789</v>
      </c>
      <c r="E698" s="8" t="s">
        <v>34</v>
      </c>
    </row>
    <row r="699" customFormat="false" ht="15.5" hidden="false" customHeight="false" outlineLevel="0" collapsed="false">
      <c r="A699" s="14" t="s">
        <v>4790</v>
      </c>
      <c r="B699" s="7" t="s">
        <v>4791</v>
      </c>
      <c r="C699" s="7" t="s">
        <v>4792</v>
      </c>
      <c r="D699" s="7" t="s">
        <v>4793</v>
      </c>
      <c r="E699" s="8" t="s">
        <v>34</v>
      </c>
    </row>
    <row r="700" customFormat="false" ht="15.5" hidden="false" customHeight="false" outlineLevel="0" collapsed="false">
      <c r="A700" s="14" t="s">
        <v>4794</v>
      </c>
      <c r="B700" s="7" t="s">
        <v>4795</v>
      </c>
      <c r="C700" s="9" t="s">
        <v>4796</v>
      </c>
      <c r="D700" s="7" t="s">
        <v>4702</v>
      </c>
      <c r="E700" s="8" t="s">
        <v>34</v>
      </c>
    </row>
    <row r="701" customFormat="false" ht="31" hidden="false" customHeight="false" outlineLevel="0" collapsed="false">
      <c r="A701" s="14" t="s">
        <v>4797</v>
      </c>
      <c r="B701" s="6" t="s">
        <v>4798</v>
      </c>
      <c r="C701" s="6" t="s">
        <v>4799</v>
      </c>
      <c r="D701" s="6" t="s">
        <v>4800</v>
      </c>
      <c r="E701" s="8" t="s">
        <v>31</v>
      </c>
    </row>
    <row r="702" customFormat="false" ht="31" hidden="false" customHeight="false" outlineLevel="0" collapsed="false">
      <c r="A702" s="14" t="s">
        <v>4801</v>
      </c>
      <c r="B702" s="6" t="s">
        <v>4802</v>
      </c>
      <c r="C702" s="6" t="s">
        <v>4803</v>
      </c>
      <c r="D702" s="6" t="s">
        <v>4804</v>
      </c>
      <c r="E702" s="8" t="s">
        <v>34</v>
      </c>
    </row>
    <row r="703" customFormat="false" ht="31" hidden="false" customHeight="false" outlineLevel="0" collapsed="false">
      <c r="A703" s="14" t="s">
        <v>4805</v>
      </c>
      <c r="B703" s="6" t="s">
        <v>4806</v>
      </c>
      <c r="C703" s="6" t="s">
        <v>4807</v>
      </c>
      <c r="D703" s="6" t="s">
        <v>4808</v>
      </c>
      <c r="E703" s="8" t="s">
        <v>31</v>
      </c>
    </row>
    <row r="704" customFormat="false" ht="31" hidden="false" customHeight="false" outlineLevel="0" collapsed="false">
      <c r="A704" s="14" t="s">
        <v>4809</v>
      </c>
      <c r="B704" s="6" t="s">
        <v>4810</v>
      </c>
      <c r="C704" s="6" t="s">
        <v>4811</v>
      </c>
      <c r="D704" s="6" t="s">
        <v>4812</v>
      </c>
      <c r="E704" s="8" t="s">
        <v>34</v>
      </c>
    </row>
    <row r="705" customFormat="false" ht="31" hidden="false" customHeight="false" outlineLevel="0" collapsed="false">
      <c r="A705" s="14" t="s">
        <v>4813</v>
      </c>
      <c r="B705" s="6" t="s">
        <v>4814</v>
      </c>
      <c r="C705" s="6" t="s">
        <v>4815</v>
      </c>
      <c r="D705" s="6" t="s">
        <v>4816</v>
      </c>
      <c r="E705" s="8" t="s">
        <v>34</v>
      </c>
    </row>
    <row r="706" customFormat="false" ht="31" hidden="false" customHeight="false" outlineLevel="0" collapsed="false">
      <c r="A706" s="14" t="s">
        <v>4817</v>
      </c>
      <c r="B706" s="6" t="s">
        <v>4818</v>
      </c>
      <c r="C706" s="6" t="s">
        <v>4819</v>
      </c>
      <c r="D706" s="6" t="s">
        <v>4820</v>
      </c>
      <c r="E706" s="8" t="s">
        <v>10</v>
      </c>
    </row>
    <row r="707" customFormat="false" ht="31" hidden="false" customHeight="false" outlineLevel="0" collapsed="false">
      <c r="A707" s="14" t="s">
        <v>4821</v>
      </c>
      <c r="B707" s="6" t="s">
        <v>4822</v>
      </c>
      <c r="C707" s="6" t="s">
        <v>4823</v>
      </c>
      <c r="D707" s="6" t="s">
        <v>4824</v>
      </c>
      <c r="E707" s="8" t="s">
        <v>10</v>
      </c>
    </row>
    <row r="708" customFormat="false" ht="31" hidden="false" customHeight="false" outlineLevel="0" collapsed="false">
      <c r="A708" s="14" t="s">
        <v>4825</v>
      </c>
      <c r="B708" s="6" t="s">
        <v>4826</v>
      </c>
      <c r="C708" s="6" t="s">
        <v>4827</v>
      </c>
      <c r="D708" s="6" t="s">
        <v>4828</v>
      </c>
      <c r="E708" s="8" t="s">
        <v>31</v>
      </c>
    </row>
    <row r="709" customFormat="false" ht="31" hidden="false" customHeight="false" outlineLevel="0" collapsed="false">
      <c r="A709" s="14" t="s">
        <v>4829</v>
      </c>
      <c r="B709" s="6" t="s">
        <v>4830</v>
      </c>
      <c r="C709" s="6" t="s">
        <v>4831</v>
      </c>
      <c r="D709" s="6" t="s">
        <v>4832</v>
      </c>
      <c r="E709" s="8" t="s">
        <v>31</v>
      </c>
    </row>
    <row r="710" customFormat="false" ht="31" hidden="false" customHeight="false" outlineLevel="0" collapsed="false">
      <c r="A710" s="14" t="s">
        <v>4833</v>
      </c>
      <c r="B710" s="6" t="s">
        <v>4834</v>
      </c>
      <c r="C710" s="6" t="s">
        <v>4835</v>
      </c>
      <c r="D710" s="6" t="s">
        <v>4836</v>
      </c>
      <c r="E710" s="8" t="s">
        <v>34</v>
      </c>
    </row>
    <row r="711" customFormat="false" ht="31" hidden="false" customHeight="false" outlineLevel="0" collapsed="false">
      <c r="A711" s="14" t="s">
        <v>4837</v>
      </c>
      <c r="B711" s="6" t="s">
        <v>4838</v>
      </c>
      <c r="C711" s="6" t="s">
        <v>4839</v>
      </c>
      <c r="D711" s="6" t="s">
        <v>4840</v>
      </c>
      <c r="E711" s="8" t="s">
        <v>34</v>
      </c>
    </row>
    <row r="712" customFormat="false" ht="31" hidden="false" customHeight="false" outlineLevel="0" collapsed="false">
      <c r="A712" s="14" t="s">
        <v>4841</v>
      </c>
      <c r="B712" s="6" t="s">
        <v>4842</v>
      </c>
      <c r="C712" s="6" t="s">
        <v>4843</v>
      </c>
      <c r="D712" s="6" t="s">
        <v>4844</v>
      </c>
      <c r="E712" s="8" t="s">
        <v>34</v>
      </c>
    </row>
    <row r="713" customFormat="false" ht="31" hidden="false" customHeight="false" outlineLevel="0" collapsed="false">
      <c r="A713" s="14" t="s">
        <v>4845</v>
      </c>
      <c r="B713" s="6" t="s">
        <v>4846</v>
      </c>
      <c r="C713" s="6" t="s">
        <v>4847</v>
      </c>
      <c r="D713" s="6" t="s">
        <v>4844</v>
      </c>
      <c r="E713" s="8" t="s">
        <v>34</v>
      </c>
    </row>
    <row r="714" customFormat="false" ht="31" hidden="false" customHeight="false" outlineLevel="0" collapsed="false">
      <c r="A714" s="14" t="s">
        <v>4848</v>
      </c>
      <c r="B714" s="6" t="s">
        <v>4849</v>
      </c>
      <c r="C714" s="6" t="s">
        <v>4850</v>
      </c>
      <c r="D714" s="6" t="s">
        <v>4844</v>
      </c>
      <c r="E714" s="8" t="s">
        <v>34</v>
      </c>
    </row>
    <row r="715" customFormat="false" ht="31" hidden="false" customHeight="false" outlineLevel="0" collapsed="false">
      <c r="A715" s="14" t="s">
        <v>4851</v>
      </c>
      <c r="B715" s="6" t="s">
        <v>4852</v>
      </c>
      <c r="C715" s="6" t="s">
        <v>4853</v>
      </c>
      <c r="D715" s="6" t="s">
        <v>4854</v>
      </c>
      <c r="E715" s="8" t="s">
        <v>34</v>
      </c>
    </row>
    <row r="716" customFormat="false" ht="31" hidden="false" customHeight="false" outlineLevel="0" collapsed="false">
      <c r="A716" s="14" t="s">
        <v>4855</v>
      </c>
      <c r="B716" s="6" t="s">
        <v>4856</v>
      </c>
      <c r="C716" s="6" t="s">
        <v>4857</v>
      </c>
      <c r="D716" s="6" t="s">
        <v>4844</v>
      </c>
      <c r="E716" s="8" t="s">
        <v>34</v>
      </c>
    </row>
    <row r="717" customFormat="false" ht="31" hidden="false" customHeight="false" outlineLevel="0" collapsed="false">
      <c r="A717" s="14" t="s">
        <v>4858</v>
      </c>
      <c r="B717" s="6" t="s">
        <v>4859</v>
      </c>
      <c r="C717" s="6" t="s">
        <v>4860</v>
      </c>
      <c r="D717" s="6" t="s">
        <v>4861</v>
      </c>
      <c r="E717" s="8" t="s">
        <v>34</v>
      </c>
    </row>
    <row r="718" customFormat="false" ht="31" hidden="false" customHeight="false" outlineLevel="0" collapsed="false">
      <c r="A718" s="14" t="s">
        <v>4862</v>
      </c>
      <c r="B718" s="6" t="s">
        <v>4863</v>
      </c>
      <c r="C718" s="6" t="s">
        <v>4864</v>
      </c>
      <c r="D718" s="6" t="s">
        <v>4844</v>
      </c>
      <c r="E718" s="8" t="s">
        <v>34</v>
      </c>
    </row>
    <row r="719" customFormat="false" ht="31" hidden="false" customHeight="false" outlineLevel="0" collapsed="false">
      <c r="A719" s="14" t="s">
        <v>4865</v>
      </c>
      <c r="B719" s="6" t="s">
        <v>4866</v>
      </c>
      <c r="C719" s="6" t="s">
        <v>4867</v>
      </c>
      <c r="D719" s="6" t="s">
        <v>4868</v>
      </c>
      <c r="E719" s="8" t="s">
        <v>34</v>
      </c>
    </row>
    <row r="720" customFormat="false" ht="31" hidden="false" customHeight="false" outlineLevel="0" collapsed="false">
      <c r="A720" s="14" t="s">
        <v>4869</v>
      </c>
      <c r="B720" s="6" t="s">
        <v>4870</v>
      </c>
      <c r="C720" s="6" t="s">
        <v>4871</v>
      </c>
      <c r="D720" s="6" t="s">
        <v>4872</v>
      </c>
      <c r="E720" s="8" t="s">
        <v>34</v>
      </c>
    </row>
    <row r="721" customFormat="false" ht="31" hidden="false" customHeight="false" outlineLevel="0" collapsed="false">
      <c r="A721" s="14" t="s">
        <v>4873</v>
      </c>
      <c r="B721" s="6" t="s">
        <v>4874</v>
      </c>
      <c r="C721" s="6" t="s">
        <v>4875</v>
      </c>
      <c r="D721" s="6" t="s">
        <v>4876</v>
      </c>
      <c r="E721" s="8" t="s">
        <v>34</v>
      </c>
    </row>
    <row r="722" customFormat="false" ht="31" hidden="false" customHeight="false" outlineLevel="0" collapsed="false">
      <c r="A722" s="14" t="s">
        <v>4877</v>
      </c>
      <c r="B722" s="6" t="s">
        <v>4878</v>
      </c>
      <c r="C722" s="6" t="s">
        <v>4879</v>
      </c>
      <c r="D722" s="6" t="s">
        <v>4880</v>
      </c>
      <c r="E722" s="8" t="s">
        <v>31</v>
      </c>
    </row>
    <row r="723" customFormat="false" ht="31" hidden="false" customHeight="false" outlineLevel="0" collapsed="false">
      <c r="A723" s="14" t="s">
        <v>4881</v>
      </c>
      <c r="B723" s="6" t="s">
        <v>4882</v>
      </c>
      <c r="C723" s="6" t="s">
        <v>4883</v>
      </c>
      <c r="D723" s="6" t="s">
        <v>4884</v>
      </c>
      <c r="E723" s="8" t="s">
        <v>34</v>
      </c>
    </row>
    <row r="724" customFormat="false" ht="31" hidden="false" customHeight="false" outlineLevel="0" collapsed="false">
      <c r="A724" s="14" t="s">
        <v>4885</v>
      </c>
      <c r="B724" s="6" t="s">
        <v>4886</v>
      </c>
      <c r="C724" s="6" t="s">
        <v>4887</v>
      </c>
      <c r="D724" s="6" t="s">
        <v>4888</v>
      </c>
      <c r="E724" s="8" t="s">
        <v>34</v>
      </c>
    </row>
    <row r="725" customFormat="false" ht="31" hidden="false" customHeight="false" outlineLevel="0" collapsed="false">
      <c r="A725" s="14" t="s">
        <v>4889</v>
      </c>
      <c r="B725" s="6" t="s">
        <v>4890</v>
      </c>
      <c r="C725" s="6" t="s">
        <v>4891</v>
      </c>
      <c r="D725" s="6" t="s">
        <v>4844</v>
      </c>
      <c r="E725" s="8" t="s">
        <v>34</v>
      </c>
    </row>
    <row r="726" customFormat="false" ht="15.5" hidden="false" customHeight="false" outlineLevel="0" collapsed="false">
      <c r="A726" s="14" t="s">
        <v>4892</v>
      </c>
      <c r="B726" s="6" t="s">
        <v>4893</v>
      </c>
      <c r="C726" s="6" t="s">
        <v>4894</v>
      </c>
      <c r="D726" s="6" t="s">
        <v>4895</v>
      </c>
      <c r="E726" s="8" t="s">
        <v>34</v>
      </c>
    </row>
    <row r="727" customFormat="false" ht="31" hidden="false" customHeight="false" outlineLevel="0" collapsed="false">
      <c r="A727" s="14" t="s">
        <v>4896</v>
      </c>
      <c r="B727" s="6" t="s">
        <v>4897</v>
      </c>
      <c r="C727" s="6" t="s">
        <v>4898</v>
      </c>
      <c r="D727" s="6" t="s">
        <v>4899</v>
      </c>
      <c r="E727" s="8" t="s">
        <v>34</v>
      </c>
    </row>
    <row r="728" customFormat="false" ht="31.5" hidden="false" customHeight="false" outlineLevel="0" collapsed="false">
      <c r="A728" s="14" t="s">
        <v>4900</v>
      </c>
      <c r="B728" s="6" t="s">
        <v>4901</v>
      </c>
      <c r="C728" s="6" t="s">
        <v>4902</v>
      </c>
      <c r="D728" s="6" t="s">
        <v>4903</v>
      </c>
      <c r="E728" s="8" t="s">
        <v>31</v>
      </c>
    </row>
    <row r="729" customFormat="false" ht="31" hidden="false" customHeight="false" outlineLevel="0" collapsed="false">
      <c r="A729" s="14" t="s">
        <v>4904</v>
      </c>
      <c r="B729" s="6" t="s">
        <v>4905</v>
      </c>
      <c r="C729" s="6" t="s">
        <v>4906</v>
      </c>
      <c r="D729" s="6" t="s">
        <v>4907</v>
      </c>
      <c r="E729" s="8" t="s">
        <v>34</v>
      </c>
    </row>
    <row r="730" customFormat="false" ht="31" hidden="false" customHeight="false" outlineLevel="0" collapsed="false">
      <c r="A730" s="14" t="s">
        <v>4908</v>
      </c>
      <c r="B730" s="6" t="s">
        <v>4909</v>
      </c>
      <c r="C730" s="6" t="s">
        <v>4910</v>
      </c>
      <c r="D730" s="6" t="s">
        <v>4911</v>
      </c>
      <c r="E730" s="8" t="s">
        <v>34</v>
      </c>
    </row>
    <row r="731" customFormat="false" ht="46.5" hidden="false" customHeight="false" outlineLevel="0" collapsed="false">
      <c r="A731" s="14" t="s">
        <v>4912</v>
      </c>
      <c r="B731" s="6" t="s">
        <v>4913</v>
      </c>
      <c r="C731" s="6" t="s">
        <v>4914</v>
      </c>
      <c r="D731" s="6" t="s">
        <v>4915</v>
      </c>
      <c r="E731" s="8" t="s">
        <v>10</v>
      </c>
    </row>
    <row r="732" customFormat="false" ht="31" hidden="false" customHeight="false" outlineLevel="0" collapsed="false">
      <c r="A732" s="14" t="s">
        <v>4916</v>
      </c>
      <c r="B732" s="6" t="s">
        <v>4917</v>
      </c>
      <c r="C732" s="6" t="s">
        <v>4918</v>
      </c>
      <c r="D732" s="6" t="s">
        <v>4919</v>
      </c>
      <c r="E732" s="8" t="s">
        <v>34</v>
      </c>
    </row>
    <row r="733" customFormat="false" ht="31" hidden="false" customHeight="false" outlineLevel="0" collapsed="false">
      <c r="A733" s="14" t="s">
        <v>4920</v>
      </c>
      <c r="B733" s="6" t="s">
        <v>4921</v>
      </c>
      <c r="C733" s="6" t="s">
        <v>4922</v>
      </c>
      <c r="D733" s="6" t="s">
        <v>4844</v>
      </c>
      <c r="E733" s="8" t="s">
        <v>34</v>
      </c>
    </row>
    <row r="734" customFormat="false" ht="15.5" hidden="false" customHeight="false" outlineLevel="0" collapsed="false">
      <c r="A734" s="14" t="s">
        <v>4923</v>
      </c>
      <c r="B734" s="6" t="s">
        <v>4924</v>
      </c>
      <c r="C734" s="6" t="s">
        <v>4925</v>
      </c>
      <c r="D734" s="6" t="s">
        <v>4926</v>
      </c>
      <c r="E734" s="8" t="s">
        <v>34</v>
      </c>
    </row>
    <row r="735" customFormat="false" ht="31" hidden="false" customHeight="false" outlineLevel="0" collapsed="false">
      <c r="A735" s="14" t="s">
        <v>4927</v>
      </c>
      <c r="B735" s="6" t="s">
        <v>4928</v>
      </c>
      <c r="C735" s="6" t="s">
        <v>4929</v>
      </c>
      <c r="D735" s="6" t="s">
        <v>4888</v>
      </c>
      <c r="E735" s="8" t="s">
        <v>34</v>
      </c>
    </row>
    <row r="736" customFormat="false" ht="17.5" hidden="false" customHeight="false" outlineLevel="0" collapsed="false">
      <c r="A736" s="2" t="s">
        <v>4930</v>
      </c>
      <c r="B736" s="2"/>
      <c r="C736" s="2"/>
      <c r="D736" s="2"/>
      <c r="E736" s="2"/>
    </row>
    <row r="737" customFormat="false" ht="46.5" hidden="false" customHeight="false" outlineLevel="0" collapsed="false">
      <c r="A737" s="14" t="s">
        <v>4931</v>
      </c>
      <c r="B737" s="6" t="s">
        <v>4932</v>
      </c>
      <c r="C737" s="6" t="s">
        <v>4933</v>
      </c>
      <c r="D737" s="6" t="s">
        <v>4934</v>
      </c>
      <c r="E737" s="8" t="s">
        <v>34</v>
      </c>
    </row>
    <row r="738" customFormat="false" ht="31" hidden="false" customHeight="false" outlineLevel="0" collapsed="false">
      <c r="A738" s="14" t="s">
        <v>4935</v>
      </c>
      <c r="B738" s="6" t="s">
        <v>4936</v>
      </c>
      <c r="C738" s="6" t="s">
        <v>4937</v>
      </c>
      <c r="D738" s="6" t="s">
        <v>4938</v>
      </c>
      <c r="E738" s="8" t="s">
        <v>34</v>
      </c>
    </row>
    <row r="739" customFormat="false" ht="46.5" hidden="false" customHeight="false" outlineLevel="0" collapsed="false">
      <c r="A739" s="14" t="s">
        <v>4939</v>
      </c>
      <c r="B739" s="6" t="s">
        <v>4940</v>
      </c>
      <c r="C739" s="6" t="s">
        <v>4941</v>
      </c>
      <c r="D739" s="6" t="s">
        <v>4142</v>
      </c>
      <c r="E739" s="8" t="s">
        <v>34</v>
      </c>
    </row>
    <row r="740" customFormat="false" ht="31" hidden="false" customHeight="false" outlineLevel="0" collapsed="false">
      <c r="A740" s="14" t="s">
        <v>4942</v>
      </c>
      <c r="B740" s="6" t="s">
        <v>4943</v>
      </c>
      <c r="C740" s="6" t="s">
        <v>4944</v>
      </c>
      <c r="D740" s="6" t="s">
        <v>4945</v>
      </c>
      <c r="E740" s="8" t="s">
        <v>34</v>
      </c>
    </row>
    <row r="741" customFormat="false" ht="46.5" hidden="false" customHeight="false" outlineLevel="0" collapsed="false">
      <c r="A741" s="14" t="s">
        <v>4946</v>
      </c>
      <c r="B741" s="6" t="s">
        <v>4947</v>
      </c>
      <c r="C741" s="6" t="s">
        <v>4948</v>
      </c>
      <c r="D741" s="6" t="s">
        <v>4949</v>
      </c>
      <c r="E741" s="8" t="s">
        <v>34</v>
      </c>
    </row>
    <row r="742" customFormat="false" ht="15.5" hidden="false" customHeight="false" outlineLevel="0" collapsed="false">
      <c r="A742" s="14" t="s">
        <v>4950</v>
      </c>
      <c r="B742" s="6" t="s">
        <v>4951</v>
      </c>
      <c r="C742" s="6" t="s">
        <v>4952</v>
      </c>
      <c r="D742" s="6" t="s">
        <v>4142</v>
      </c>
      <c r="E742" s="8" t="s">
        <v>34</v>
      </c>
    </row>
    <row r="743" customFormat="false" ht="31" hidden="false" customHeight="false" outlineLevel="0" collapsed="false">
      <c r="A743" s="14" t="s">
        <v>4953</v>
      </c>
      <c r="B743" s="6" t="s">
        <v>4954</v>
      </c>
      <c r="C743" s="6" t="s">
        <v>4955</v>
      </c>
      <c r="D743" s="6" t="s">
        <v>4956</v>
      </c>
      <c r="E743" s="8" t="s">
        <v>34</v>
      </c>
    </row>
    <row r="744" customFormat="false" ht="46.5" hidden="false" customHeight="false" outlineLevel="0" collapsed="false">
      <c r="A744" s="14" t="s">
        <v>4957</v>
      </c>
      <c r="B744" s="6" t="s">
        <v>4958</v>
      </c>
      <c r="C744" s="6" t="s">
        <v>4959</v>
      </c>
      <c r="D744" s="6" t="s">
        <v>4960</v>
      </c>
      <c r="E744" s="8" t="s">
        <v>10</v>
      </c>
    </row>
    <row r="745" customFormat="false" ht="46.5" hidden="false" customHeight="false" outlineLevel="0" collapsed="false">
      <c r="A745" s="14" t="s">
        <v>4961</v>
      </c>
      <c r="B745" s="6" t="s">
        <v>4962</v>
      </c>
      <c r="C745" s="6" t="s">
        <v>4963</v>
      </c>
      <c r="D745" s="6" t="s">
        <v>4964</v>
      </c>
      <c r="E745" s="8" t="s">
        <v>23</v>
      </c>
    </row>
    <row r="746" customFormat="false" ht="46.5" hidden="false" customHeight="false" outlineLevel="0" collapsed="false">
      <c r="A746" s="14" t="s">
        <v>4965</v>
      </c>
      <c r="B746" s="6" t="s">
        <v>4966</v>
      </c>
      <c r="C746" s="6" t="s">
        <v>4967</v>
      </c>
      <c r="D746" s="6" t="s">
        <v>4956</v>
      </c>
      <c r="E746" s="8" t="s">
        <v>10</v>
      </c>
    </row>
    <row r="747" customFormat="false" ht="31" hidden="false" customHeight="false" outlineLevel="0" collapsed="false">
      <c r="A747" s="14" t="s">
        <v>4968</v>
      </c>
      <c r="B747" s="6" t="s">
        <v>4969</v>
      </c>
      <c r="C747" s="6" t="s">
        <v>4970</v>
      </c>
      <c r="D747" s="6" t="s">
        <v>4971</v>
      </c>
      <c r="E747" s="8" t="s">
        <v>34</v>
      </c>
    </row>
    <row r="748" customFormat="false" ht="31" hidden="false" customHeight="false" outlineLevel="0" collapsed="false">
      <c r="A748" s="14" t="s">
        <v>4972</v>
      </c>
      <c r="B748" s="6" t="s">
        <v>4973</v>
      </c>
      <c r="C748" s="6" t="s">
        <v>4974</v>
      </c>
      <c r="D748" s="6" t="s">
        <v>4975</v>
      </c>
      <c r="E748" s="8" t="s">
        <v>34</v>
      </c>
    </row>
    <row r="749" customFormat="false" ht="46.5" hidden="false" customHeight="false" outlineLevel="0" collapsed="false">
      <c r="A749" s="14" t="s">
        <v>4976</v>
      </c>
      <c r="B749" s="6" t="s">
        <v>4977</v>
      </c>
      <c r="C749" s="6" t="s">
        <v>4978</v>
      </c>
      <c r="D749" s="6" t="s">
        <v>4979</v>
      </c>
      <c r="E749" s="8" t="s">
        <v>23</v>
      </c>
    </row>
    <row r="750" customFormat="false" ht="31" hidden="false" customHeight="false" outlineLevel="0" collapsed="false">
      <c r="A750" s="14" t="s">
        <v>4980</v>
      </c>
      <c r="B750" s="6" t="s">
        <v>4981</v>
      </c>
      <c r="C750" s="6" t="s">
        <v>4982</v>
      </c>
      <c r="D750" s="6" t="s">
        <v>4975</v>
      </c>
      <c r="E750" s="8" t="s">
        <v>34</v>
      </c>
    </row>
    <row r="751" customFormat="false" ht="46.5" hidden="false" customHeight="false" outlineLevel="0" collapsed="false">
      <c r="A751" s="14" t="s">
        <v>4983</v>
      </c>
      <c r="B751" s="6" t="s">
        <v>4984</v>
      </c>
      <c r="C751" s="6" t="s">
        <v>4985</v>
      </c>
      <c r="D751" s="6" t="s">
        <v>4938</v>
      </c>
      <c r="E751" s="8" t="s">
        <v>34</v>
      </c>
    </row>
    <row r="752" customFormat="false" ht="31" hidden="false" customHeight="false" outlineLevel="0" collapsed="false">
      <c r="A752" s="14" t="s">
        <v>4986</v>
      </c>
      <c r="B752" s="6" t="s">
        <v>4987</v>
      </c>
      <c r="C752" s="6" t="s">
        <v>4988</v>
      </c>
      <c r="D752" s="6" t="s">
        <v>4989</v>
      </c>
      <c r="E752" s="8" t="s">
        <v>34</v>
      </c>
    </row>
  </sheetData>
  <mergeCells count="4">
    <mergeCell ref="A1:E1"/>
    <mergeCell ref="A2:E2"/>
    <mergeCell ref="A664:E664"/>
    <mergeCell ref="A736:E7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0" width="25.72"/>
    <col collapsed="false" customWidth="true" hidden="false" outlineLevel="0" max="2" min="2" style="0" width="35.99"/>
    <col collapsed="false" customWidth="true" hidden="false" outlineLevel="0" max="3" min="3" style="0" width="23.63"/>
    <col collapsed="false" customWidth="true" hidden="false" outlineLevel="0" max="4" min="4" style="0" width="35.99"/>
    <col collapsed="false" customWidth="true" hidden="false" outlineLevel="0" max="5" min="5" style="1" width="9.44"/>
  </cols>
  <sheetData>
    <row r="1" s="18" customFormat="true" ht="22.4" hidden="false" customHeight="true" outlineLevel="0" collapsed="false">
      <c r="A1" s="2" t="s">
        <v>4990</v>
      </c>
      <c r="B1" s="2"/>
      <c r="C1" s="2"/>
      <c r="D1" s="2"/>
      <c r="E1" s="2"/>
    </row>
    <row r="2" s="12" customFormat="true" ht="17.5" hidden="false" customHeight="false" outlineLevel="0" collapsed="false">
      <c r="A2" s="19" t="s">
        <v>1</v>
      </c>
      <c r="B2" s="19" t="s">
        <v>149</v>
      </c>
      <c r="C2" s="19" t="s">
        <v>3</v>
      </c>
      <c r="D2" s="19" t="s">
        <v>2251</v>
      </c>
      <c r="E2" s="19" t="s">
        <v>5</v>
      </c>
    </row>
    <row r="3" s="15" customFormat="true" ht="31" hidden="false" customHeight="false" outlineLevel="0" collapsed="false">
      <c r="A3" s="6" t="s">
        <v>4991</v>
      </c>
      <c r="B3" s="6" t="s">
        <v>4992</v>
      </c>
      <c r="C3" s="6" t="s">
        <v>4993</v>
      </c>
      <c r="D3" s="6" t="s">
        <v>4994</v>
      </c>
      <c r="E3" s="8" t="s">
        <v>34</v>
      </c>
    </row>
    <row r="4" customFormat="false" ht="15.5" hidden="false" customHeight="false" outlineLevel="0" collapsed="false">
      <c r="A4" s="6" t="s">
        <v>4995</v>
      </c>
      <c r="B4" s="6" t="s">
        <v>4996</v>
      </c>
      <c r="C4" s="6" t="s">
        <v>4997</v>
      </c>
      <c r="D4" s="6" t="s">
        <v>4998</v>
      </c>
      <c r="E4" s="8" t="s">
        <v>10</v>
      </c>
    </row>
    <row r="5" s="15" customFormat="true" ht="46.5" hidden="false" customHeight="false" outlineLevel="0" collapsed="false">
      <c r="A5" s="6" t="s">
        <v>4999</v>
      </c>
      <c r="B5" s="6" t="s">
        <v>5000</v>
      </c>
      <c r="C5" s="6" t="s">
        <v>5001</v>
      </c>
      <c r="D5" s="6" t="s">
        <v>5002</v>
      </c>
      <c r="E5" s="8" t="s">
        <v>34</v>
      </c>
    </row>
    <row r="6" s="20" customFormat="true" ht="31" hidden="false" customHeight="false" outlineLevel="0" collapsed="false">
      <c r="A6" s="6" t="s">
        <v>5003</v>
      </c>
      <c r="B6" s="6" t="s">
        <v>5004</v>
      </c>
      <c r="C6" s="6" t="s">
        <v>5005</v>
      </c>
      <c r="D6" s="6" t="s">
        <v>5006</v>
      </c>
      <c r="E6" s="8" t="s">
        <v>10</v>
      </c>
    </row>
    <row r="7" customFormat="false" ht="31" hidden="false" customHeight="false" outlineLevel="0" collapsed="false">
      <c r="A7" s="6" t="s">
        <v>5007</v>
      </c>
      <c r="B7" s="6" t="s">
        <v>5008</v>
      </c>
      <c r="C7" s="6"/>
      <c r="D7" s="6" t="s">
        <v>5009</v>
      </c>
      <c r="E7" s="8" t="s">
        <v>34</v>
      </c>
    </row>
    <row r="8" customFormat="false" ht="46.5" hidden="false" customHeight="false" outlineLevel="0" collapsed="false">
      <c r="A8" s="6" t="s">
        <v>5010</v>
      </c>
      <c r="B8" s="6" t="s">
        <v>5011</v>
      </c>
      <c r="C8" s="6"/>
      <c r="D8" s="6" t="s">
        <v>5012</v>
      </c>
      <c r="E8" s="8" t="s">
        <v>34</v>
      </c>
    </row>
    <row r="9" customFormat="false" ht="31" hidden="false" customHeight="false" outlineLevel="0" collapsed="false">
      <c r="A9" s="6" t="s">
        <v>5013</v>
      </c>
      <c r="B9" s="6" t="s">
        <v>5014</v>
      </c>
      <c r="C9" s="6" t="s">
        <v>5015</v>
      </c>
      <c r="D9" s="6" t="s">
        <v>5016</v>
      </c>
      <c r="E9" s="8" t="s">
        <v>64</v>
      </c>
    </row>
    <row r="10" customFormat="false" ht="31" hidden="false" customHeight="false" outlineLevel="0" collapsed="false">
      <c r="A10" s="6" t="s">
        <v>5017</v>
      </c>
      <c r="B10" s="6" t="s">
        <v>5018</v>
      </c>
      <c r="C10" s="6" t="s">
        <v>5019</v>
      </c>
      <c r="D10" s="6" t="s">
        <v>5020</v>
      </c>
      <c r="E10" s="8" t="s">
        <v>10</v>
      </c>
    </row>
    <row r="11" customFormat="false" ht="31" hidden="false" customHeight="false" outlineLevel="0" collapsed="false">
      <c r="A11" s="6" t="s">
        <v>5021</v>
      </c>
      <c r="B11" s="6" t="s">
        <v>5022</v>
      </c>
      <c r="C11" s="6" t="s">
        <v>5023</v>
      </c>
      <c r="D11" s="6" t="s">
        <v>5024</v>
      </c>
      <c r="E11" s="8" t="s">
        <v>31</v>
      </c>
    </row>
    <row r="12" customFormat="false" ht="46.5" hidden="false" customHeight="false" outlineLevel="0" collapsed="false">
      <c r="A12" s="6" t="s">
        <v>5025</v>
      </c>
      <c r="B12" s="6" t="s">
        <v>5026</v>
      </c>
      <c r="C12" s="6" t="s">
        <v>5027</v>
      </c>
      <c r="D12" s="6" t="s">
        <v>5028</v>
      </c>
      <c r="E12" s="8" t="s">
        <v>5029</v>
      </c>
    </row>
    <row r="13" customFormat="false" ht="15.5" hidden="false" customHeight="false" outlineLevel="0" collapsed="false">
      <c r="A13" s="6" t="s">
        <v>5030</v>
      </c>
      <c r="B13" s="6" t="s">
        <v>5031</v>
      </c>
      <c r="C13" s="6"/>
      <c r="D13" s="6" t="s">
        <v>5032</v>
      </c>
      <c r="E13" s="8" t="s">
        <v>34</v>
      </c>
    </row>
    <row r="14" customFormat="false" ht="15.5" hidden="false" customHeight="false" outlineLevel="0" collapsed="false">
      <c r="A14" s="6" t="s">
        <v>5033</v>
      </c>
      <c r="B14" s="6" t="s">
        <v>5034</v>
      </c>
      <c r="C14" s="6" t="s">
        <v>5035</v>
      </c>
      <c r="D14" s="6" t="s">
        <v>5032</v>
      </c>
      <c r="E14" s="8" t="s">
        <v>34</v>
      </c>
    </row>
    <row r="15" customFormat="false" ht="46.5" hidden="false" customHeight="false" outlineLevel="0" collapsed="false">
      <c r="A15" s="6" t="s">
        <v>5036</v>
      </c>
      <c r="B15" s="6" t="s">
        <v>5037</v>
      </c>
      <c r="C15" s="6" t="s">
        <v>5038</v>
      </c>
      <c r="D15" s="6" t="s">
        <v>3933</v>
      </c>
      <c r="E15" s="8" t="s">
        <v>34</v>
      </c>
    </row>
    <row r="16" customFormat="false" ht="46.5" hidden="false" customHeight="false" outlineLevel="0" collapsed="false">
      <c r="A16" s="6" t="s">
        <v>5039</v>
      </c>
      <c r="B16" s="6" t="s">
        <v>5040</v>
      </c>
      <c r="C16" s="6" t="s">
        <v>5038</v>
      </c>
      <c r="D16" s="6" t="s">
        <v>5041</v>
      </c>
      <c r="E16" s="8" t="s">
        <v>34</v>
      </c>
    </row>
    <row r="17" customFormat="false" ht="15.5" hidden="false" customHeight="false" outlineLevel="0" collapsed="false">
      <c r="A17" s="6" t="s">
        <v>5042</v>
      </c>
      <c r="B17" s="6" t="s">
        <v>5043</v>
      </c>
      <c r="C17" s="6" t="s">
        <v>5044</v>
      </c>
      <c r="D17" s="6" t="s">
        <v>5045</v>
      </c>
      <c r="E17" s="8" t="s">
        <v>176</v>
      </c>
    </row>
    <row r="18" customFormat="false" ht="31" hidden="false" customHeight="false" outlineLevel="0" collapsed="false">
      <c r="A18" s="6" t="s">
        <v>5046</v>
      </c>
      <c r="B18" s="6" t="s">
        <v>5047</v>
      </c>
      <c r="C18" s="6" t="s">
        <v>5044</v>
      </c>
      <c r="D18" s="6" t="s">
        <v>5048</v>
      </c>
      <c r="E18" s="8" t="s">
        <v>34</v>
      </c>
    </row>
    <row r="19" customFormat="false" ht="31" hidden="false" customHeight="false" outlineLevel="0" collapsed="false">
      <c r="A19" s="6" t="s">
        <v>5049</v>
      </c>
      <c r="B19" s="6" t="s">
        <v>5050</v>
      </c>
      <c r="C19" s="6" t="s">
        <v>5035</v>
      </c>
      <c r="D19" s="6" t="s">
        <v>5032</v>
      </c>
      <c r="E19" s="8" t="s">
        <v>34</v>
      </c>
    </row>
    <row r="20" customFormat="false" ht="15.5" hidden="false" customHeight="false" outlineLevel="0" collapsed="false">
      <c r="A20" s="6" t="s">
        <v>5051</v>
      </c>
      <c r="B20" s="6" t="s">
        <v>5052</v>
      </c>
      <c r="C20" s="6" t="s">
        <v>5044</v>
      </c>
      <c r="D20" s="6" t="s">
        <v>5053</v>
      </c>
      <c r="E20" s="8" t="s">
        <v>31</v>
      </c>
    </row>
    <row r="21" customFormat="false" ht="31" hidden="false" customHeight="false" outlineLevel="0" collapsed="false">
      <c r="A21" s="6" t="s">
        <v>5054</v>
      </c>
      <c r="B21" s="6" t="s">
        <v>5055</v>
      </c>
      <c r="C21" s="6" t="s">
        <v>5056</v>
      </c>
      <c r="D21" s="6" t="s">
        <v>5057</v>
      </c>
      <c r="E21" s="8" t="s">
        <v>10</v>
      </c>
    </row>
    <row r="22" customFormat="false" ht="15.5" hidden="false" customHeight="false" outlineLevel="0" collapsed="false">
      <c r="A22" s="6" t="s">
        <v>5058</v>
      </c>
      <c r="B22" s="6" t="s">
        <v>5059</v>
      </c>
      <c r="C22" s="6" t="s">
        <v>5019</v>
      </c>
      <c r="D22" s="6" t="s">
        <v>5060</v>
      </c>
      <c r="E22" s="8" t="s">
        <v>10</v>
      </c>
    </row>
    <row r="23" customFormat="false" ht="46.5" hidden="false" customHeight="false" outlineLevel="0" collapsed="false">
      <c r="A23" s="6" t="s">
        <v>5061</v>
      </c>
      <c r="B23" s="6" t="s">
        <v>5062</v>
      </c>
      <c r="C23" s="6" t="s">
        <v>5063</v>
      </c>
      <c r="D23" s="6" t="s">
        <v>3111</v>
      </c>
      <c r="E23" s="8" t="s">
        <v>34</v>
      </c>
    </row>
    <row r="24" customFormat="false" ht="31.5" hidden="false" customHeight="false" outlineLevel="0" collapsed="false">
      <c r="A24" s="6" t="s">
        <v>5064</v>
      </c>
      <c r="B24" s="6" t="s">
        <v>5065</v>
      </c>
      <c r="C24" s="6" t="s">
        <v>5066</v>
      </c>
      <c r="D24" s="6" t="s">
        <v>5067</v>
      </c>
      <c r="E24" s="8" t="s">
        <v>756</v>
      </c>
    </row>
    <row r="25" customFormat="false" ht="46" hidden="false" customHeight="false" outlineLevel="0" collapsed="false">
      <c r="A25" s="6" t="s">
        <v>5068</v>
      </c>
      <c r="B25" s="6" t="s">
        <v>5069</v>
      </c>
      <c r="C25" s="6" t="s">
        <v>5035</v>
      </c>
      <c r="D25" s="6" t="s">
        <v>5070</v>
      </c>
      <c r="E25" s="8" t="s">
        <v>34</v>
      </c>
    </row>
    <row r="26" customFormat="false" ht="31.5" hidden="false" customHeight="false" outlineLevel="0" collapsed="false">
      <c r="A26" s="6" t="s">
        <v>5071</v>
      </c>
      <c r="B26" s="6" t="s">
        <v>5072</v>
      </c>
      <c r="C26" s="6" t="s">
        <v>5073</v>
      </c>
      <c r="D26" s="6" t="s">
        <v>5060</v>
      </c>
      <c r="E26" s="8" t="s">
        <v>10</v>
      </c>
    </row>
    <row r="27" customFormat="false" ht="31" hidden="false" customHeight="false" outlineLevel="0" collapsed="false">
      <c r="A27" s="6" t="s">
        <v>5074</v>
      </c>
      <c r="B27" s="6" t="s">
        <v>5075</v>
      </c>
      <c r="C27" s="6" t="s">
        <v>5076</v>
      </c>
      <c r="D27" s="6" t="s">
        <v>3933</v>
      </c>
      <c r="E27" s="8" t="s">
        <v>34</v>
      </c>
    </row>
    <row r="28" customFormat="false" ht="46.5" hidden="false" customHeight="false" outlineLevel="0" collapsed="false">
      <c r="A28" s="6" t="s">
        <v>5077</v>
      </c>
      <c r="B28" s="6" t="s">
        <v>5078</v>
      </c>
      <c r="C28" s="6" t="s">
        <v>5079</v>
      </c>
      <c r="D28" s="6" t="s">
        <v>5080</v>
      </c>
      <c r="E28" s="8" t="s">
        <v>34</v>
      </c>
    </row>
    <row r="29" customFormat="false" ht="31" hidden="false" customHeight="false" outlineLevel="0" collapsed="false">
      <c r="A29" s="6" t="s">
        <v>5081</v>
      </c>
      <c r="B29" s="6" t="s">
        <v>5082</v>
      </c>
      <c r="C29" s="6" t="s">
        <v>5083</v>
      </c>
      <c r="D29" s="6" t="s">
        <v>5084</v>
      </c>
      <c r="E29" s="8" t="s">
        <v>34</v>
      </c>
    </row>
    <row r="30" customFormat="false" ht="46.5" hidden="false" customHeight="false" outlineLevel="0" collapsed="false">
      <c r="A30" s="6" t="s">
        <v>5085</v>
      </c>
      <c r="B30" s="6" t="s">
        <v>5086</v>
      </c>
      <c r="C30" s="6" t="s">
        <v>5087</v>
      </c>
      <c r="D30" s="6" t="s">
        <v>5084</v>
      </c>
      <c r="E30" s="8" t="s">
        <v>34</v>
      </c>
    </row>
    <row r="31" customFormat="false" ht="31" hidden="false" customHeight="false" outlineLevel="0" collapsed="false">
      <c r="A31" s="6" t="s">
        <v>5088</v>
      </c>
      <c r="B31" s="6" t="s">
        <v>5089</v>
      </c>
      <c r="C31" s="6" t="s">
        <v>5090</v>
      </c>
      <c r="D31" s="6" t="s">
        <v>3111</v>
      </c>
      <c r="E31" s="8" t="s">
        <v>34</v>
      </c>
    </row>
    <row r="32" customFormat="false" ht="31" hidden="false" customHeight="false" outlineLevel="0" collapsed="false">
      <c r="A32" s="6" t="s">
        <v>5091</v>
      </c>
      <c r="B32" s="6" t="s">
        <v>5092</v>
      </c>
      <c r="C32" s="6" t="s">
        <v>5093</v>
      </c>
      <c r="D32" s="6" t="s">
        <v>5094</v>
      </c>
      <c r="E32" s="8" t="s">
        <v>10</v>
      </c>
    </row>
    <row r="33" customFormat="false" ht="62.5" hidden="false" customHeight="false" outlineLevel="0" collapsed="false">
      <c r="A33" s="6" t="s">
        <v>5095</v>
      </c>
      <c r="B33" s="6" t="s">
        <v>5096</v>
      </c>
      <c r="C33" s="6" t="s">
        <v>5097</v>
      </c>
      <c r="D33" s="6" t="s">
        <v>5020</v>
      </c>
      <c r="E33" s="8" t="s">
        <v>10</v>
      </c>
    </row>
    <row r="34" customFormat="false" ht="31.5" hidden="false" customHeight="false" outlineLevel="0" collapsed="false">
      <c r="A34" s="6" t="s">
        <v>5098</v>
      </c>
      <c r="B34" s="6" t="s">
        <v>5099</v>
      </c>
      <c r="C34" s="6" t="s">
        <v>5100</v>
      </c>
      <c r="D34" s="6" t="s">
        <v>5101</v>
      </c>
      <c r="E34" s="8" t="s">
        <v>34</v>
      </c>
    </row>
    <row r="35" customFormat="false" ht="31" hidden="false" customHeight="false" outlineLevel="0" collapsed="false">
      <c r="A35" s="6" t="s">
        <v>5102</v>
      </c>
      <c r="B35" s="6" t="s">
        <v>5103</v>
      </c>
      <c r="C35" s="6" t="s">
        <v>5104</v>
      </c>
      <c r="D35" s="6" t="s">
        <v>5105</v>
      </c>
      <c r="E35" s="8" t="s">
        <v>31</v>
      </c>
    </row>
    <row r="36" customFormat="false" ht="31" hidden="false" customHeight="false" outlineLevel="0" collapsed="false">
      <c r="A36" s="6" t="s">
        <v>5106</v>
      </c>
      <c r="B36" s="6" t="s">
        <v>5107</v>
      </c>
      <c r="C36" s="6" t="s">
        <v>5108</v>
      </c>
      <c r="D36" s="6" t="s">
        <v>5109</v>
      </c>
      <c r="E36" s="8" t="s">
        <v>34</v>
      </c>
    </row>
    <row r="37" customFormat="false" ht="31" hidden="false" customHeight="false" outlineLevel="0" collapsed="false">
      <c r="A37" s="6" t="s">
        <v>5110</v>
      </c>
      <c r="B37" s="6" t="s">
        <v>5111</v>
      </c>
      <c r="C37" s="6" t="s">
        <v>5112</v>
      </c>
      <c r="D37" s="6" t="s">
        <v>5113</v>
      </c>
      <c r="E37" s="8" t="s">
        <v>64</v>
      </c>
    </row>
    <row r="38" customFormat="false" ht="31" hidden="false" customHeight="false" outlineLevel="0" collapsed="false">
      <c r="A38" s="6" t="s">
        <v>5114</v>
      </c>
      <c r="B38" s="6" t="s">
        <v>5115</v>
      </c>
      <c r="C38" s="6" t="s">
        <v>5116</v>
      </c>
      <c r="D38" s="6" t="s">
        <v>5117</v>
      </c>
      <c r="E38" s="8" t="s">
        <v>10</v>
      </c>
    </row>
    <row r="39" customFormat="false" ht="31" hidden="false" customHeight="false" outlineLevel="0" collapsed="false">
      <c r="A39" s="6" t="s">
        <v>5118</v>
      </c>
      <c r="B39" s="6" t="s">
        <v>5119</v>
      </c>
      <c r="C39" s="6" t="s">
        <v>5019</v>
      </c>
      <c r="D39" s="6" t="s">
        <v>5020</v>
      </c>
      <c r="E39" s="8" t="s">
        <v>10</v>
      </c>
    </row>
    <row r="40" customFormat="false" ht="46.5" hidden="false" customHeight="false" outlineLevel="0" collapsed="false">
      <c r="A40" s="6" t="s">
        <v>5120</v>
      </c>
      <c r="B40" s="6" t="s">
        <v>5121</v>
      </c>
      <c r="C40" s="6" t="s">
        <v>5122</v>
      </c>
      <c r="D40" s="6" t="s">
        <v>5123</v>
      </c>
      <c r="E40" s="8" t="s">
        <v>31</v>
      </c>
    </row>
    <row r="41" customFormat="false" ht="31" hidden="false" customHeight="false" outlineLevel="0" collapsed="false">
      <c r="A41" s="6" t="s">
        <v>5124</v>
      </c>
      <c r="B41" s="6" t="s">
        <v>5125</v>
      </c>
      <c r="C41" s="6" t="s">
        <v>5035</v>
      </c>
      <c r="D41" s="6" t="s">
        <v>5126</v>
      </c>
      <c r="E41" s="8" t="s">
        <v>176</v>
      </c>
    </row>
    <row r="42" customFormat="false" ht="31" hidden="false" customHeight="false" outlineLevel="0" collapsed="false">
      <c r="A42" s="6" t="s">
        <v>5127</v>
      </c>
      <c r="B42" s="6" t="s">
        <v>5128</v>
      </c>
      <c r="C42" s="6" t="s">
        <v>5023</v>
      </c>
      <c r="D42" s="6" t="s">
        <v>5129</v>
      </c>
      <c r="E42" s="8" t="s">
        <v>34</v>
      </c>
    </row>
    <row r="43" customFormat="false" ht="31" hidden="false" customHeight="false" outlineLevel="0" collapsed="false">
      <c r="A43" s="6" t="s">
        <v>5130</v>
      </c>
      <c r="B43" s="6" t="s">
        <v>5131</v>
      </c>
      <c r="C43" s="6" t="s">
        <v>5132</v>
      </c>
      <c r="D43" s="6" t="s">
        <v>5094</v>
      </c>
      <c r="E43" s="8" t="s">
        <v>10</v>
      </c>
    </row>
    <row r="44" customFormat="false" ht="31.5" hidden="false" customHeight="false" outlineLevel="0" collapsed="false">
      <c r="A44" s="6" t="s">
        <v>5133</v>
      </c>
      <c r="B44" s="6" t="s">
        <v>5134</v>
      </c>
      <c r="C44" s="6" t="s">
        <v>5135</v>
      </c>
      <c r="D44" s="6" t="s">
        <v>5136</v>
      </c>
      <c r="E44" s="8" t="s">
        <v>34</v>
      </c>
    </row>
    <row r="45" customFormat="false" ht="30.5" hidden="false" customHeight="false" outlineLevel="0" collapsed="false">
      <c r="A45" s="6" t="s">
        <v>5137</v>
      </c>
      <c r="B45" s="6" t="s">
        <v>5138</v>
      </c>
      <c r="C45" s="6"/>
      <c r="D45" s="6" t="s">
        <v>2263</v>
      </c>
      <c r="E45" s="8" t="s">
        <v>34</v>
      </c>
    </row>
    <row r="46" customFormat="false" ht="31" hidden="false" customHeight="false" outlineLevel="0" collapsed="false">
      <c r="A46" s="6" t="s">
        <v>5139</v>
      </c>
      <c r="B46" s="6" t="s">
        <v>5140</v>
      </c>
      <c r="C46" s="6" t="s">
        <v>5141</v>
      </c>
      <c r="D46" s="6" t="s">
        <v>5142</v>
      </c>
      <c r="E46" s="8" t="s">
        <v>34</v>
      </c>
    </row>
    <row r="47" customFormat="false" ht="31" hidden="false" customHeight="false" outlineLevel="0" collapsed="false">
      <c r="A47" s="6" t="s">
        <v>5143</v>
      </c>
      <c r="B47" s="6" t="s">
        <v>5144</v>
      </c>
      <c r="C47" s="6" t="s">
        <v>5145</v>
      </c>
      <c r="D47" s="6" t="s">
        <v>5094</v>
      </c>
      <c r="E47" s="8" t="s">
        <v>10</v>
      </c>
    </row>
    <row r="48" customFormat="false" ht="46" hidden="false" customHeight="false" outlineLevel="0" collapsed="false">
      <c r="A48" s="6" t="s">
        <v>5146</v>
      </c>
      <c r="B48" s="6" t="s">
        <v>5147</v>
      </c>
      <c r="C48" s="6" t="s">
        <v>5148</v>
      </c>
      <c r="D48" s="6" t="s">
        <v>5149</v>
      </c>
      <c r="E48" s="8" t="s">
        <v>64</v>
      </c>
    </row>
    <row r="49" customFormat="false" ht="31" hidden="false" customHeight="false" outlineLevel="0" collapsed="false">
      <c r="A49" s="6" t="s">
        <v>5150</v>
      </c>
      <c r="B49" s="6" t="s">
        <v>5151</v>
      </c>
      <c r="C49" s="6" t="s">
        <v>5152</v>
      </c>
      <c r="D49" s="6" t="s">
        <v>5153</v>
      </c>
      <c r="E49" s="8" t="s">
        <v>34</v>
      </c>
    </row>
    <row r="50" customFormat="false" ht="46.5" hidden="false" customHeight="false" outlineLevel="0" collapsed="false">
      <c r="A50" s="6" t="s">
        <v>5154</v>
      </c>
      <c r="B50" s="6" t="s">
        <v>5155</v>
      </c>
      <c r="C50" s="6" t="s">
        <v>5156</v>
      </c>
      <c r="D50" s="6" t="s">
        <v>5157</v>
      </c>
      <c r="E50" s="8" t="s">
        <v>34</v>
      </c>
    </row>
    <row r="51" customFormat="false" ht="47" hidden="false" customHeight="false" outlineLevel="0" collapsed="false">
      <c r="A51" s="6" t="s">
        <v>5158</v>
      </c>
      <c r="B51" s="6" t="s">
        <v>5159</v>
      </c>
      <c r="C51" s="6" t="s">
        <v>5160</v>
      </c>
      <c r="D51" s="6" t="s">
        <v>3863</v>
      </c>
      <c r="E51" s="8" t="s">
        <v>176</v>
      </c>
    </row>
    <row r="52" customFormat="false" ht="62" hidden="false" customHeight="false" outlineLevel="0" collapsed="false">
      <c r="A52" s="6" t="s">
        <v>5161</v>
      </c>
      <c r="B52" s="6" t="s">
        <v>5162</v>
      </c>
      <c r="C52" s="6" t="s">
        <v>5163</v>
      </c>
      <c r="D52" s="6" t="s">
        <v>2306</v>
      </c>
      <c r="E52" s="8" t="s">
        <v>34</v>
      </c>
    </row>
    <row r="53" customFormat="false" ht="31" hidden="false" customHeight="false" outlineLevel="0" collapsed="false">
      <c r="A53" s="6" t="s">
        <v>5164</v>
      </c>
      <c r="B53" s="6" t="s">
        <v>5165</v>
      </c>
      <c r="C53" s="6" t="s">
        <v>5097</v>
      </c>
      <c r="D53" s="6" t="s">
        <v>5057</v>
      </c>
      <c r="E53" s="8" t="s">
        <v>10</v>
      </c>
    </row>
    <row r="54" customFormat="false" ht="15.5" hidden="false" customHeight="false" outlineLevel="0" collapsed="false">
      <c r="A54" s="6" t="s">
        <v>5166</v>
      </c>
      <c r="B54" s="6" t="s">
        <v>5167</v>
      </c>
      <c r="C54" s="6"/>
      <c r="D54" s="6" t="s">
        <v>2263</v>
      </c>
      <c r="E54" s="8" t="s">
        <v>34</v>
      </c>
    </row>
    <row r="55" customFormat="false" ht="31" hidden="false" customHeight="false" outlineLevel="0" collapsed="false">
      <c r="A55" s="6" t="s">
        <v>5168</v>
      </c>
      <c r="B55" s="6" t="s">
        <v>5169</v>
      </c>
      <c r="C55" s="6" t="s">
        <v>5170</v>
      </c>
      <c r="D55" s="6" t="s">
        <v>5171</v>
      </c>
      <c r="E55" s="8" t="s">
        <v>34</v>
      </c>
    </row>
    <row r="56" customFormat="false" ht="46.5" hidden="false" customHeight="false" outlineLevel="0" collapsed="false">
      <c r="A56" s="6" t="s">
        <v>5172</v>
      </c>
      <c r="B56" s="6" t="s">
        <v>5173</v>
      </c>
      <c r="C56" s="6" t="s">
        <v>5174</v>
      </c>
      <c r="D56" s="6" t="s">
        <v>5175</v>
      </c>
      <c r="E56" s="8" t="s">
        <v>34</v>
      </c>
    </row>
    <row r="57" customFormat="false" ht="31" hidden="false" customHeight="false" outlineLevel="0" collapsed="false">
      <c r="A57" s="6" t="s">
        <v>5176</v>
      </c>
      <c r="B57" s="6" t="s">
        <v>5177</v>
      </c>
      <c r="C57" s="6" t="s">
        <v>5178</v>
      </c>
      <c r="D57" s="6" t="s">
        <v>5041</v>
      </c>
      <c r="E57" s="8" t="s">
        <v>34</v>
      </c>
    </row>
    <row r="58" customFormat="false" ht="46.5" hidden="false" customHeight="false" outlineLevel="0" collapsed="false">
      <c r="A58" s="6" t="s">
        <v>5179</v>
      </c>
      <c r="B58" s="6" t="s">
        <v>5180</v>
      </c>
      <c r="C58" s="6" t="s">
        <v>5181</v>
      </c>
      <c r="D58" s="6" t="s">
        <v>5182</v>
      </c>
      <c r="E58" s="8" t="s">
        <v>28</v>
      </c>
    </row>
    <row r="59" customFormat="false" ht="62" hidden="false" customHeight="false" outlineLevel="0" collapsed="false">
      <c r="A59" s="6" t="s">
        <v>5183</v>
      </c>
      <c r="B59" s="6" t="s">
        <v>5184</v>
      </c>
      <c r="C59" s="6" t="s">
        <v>5181</v>
      </c>
      <c r="D59" s="6" t="s">
        <v>5182</v>
      </c>
      <c r="E59" s="8" t="s">
        <v>28</v>
      </c>
    </row>
    <row r="60" customFormat="false" ht="62" hidden="false" customHeight="false" outlineLevel="0" collapsed="false">
      <c r="A60" s="6" t="s">
        <v>5185</v>
      </c>
      <c r="B60" s="6" t="s">
        <v>5186</v>
      </c>
      <c r="C60" s="6" t="s">
        <v>5181</v>
      </c>
      <c r="D60" s="6" t="s">
        <v>5187</v>
      </c>
      <c r="E60" s="8" t="s">
        <v>31</v>
      </c>
    </row>
    <row r="61" customFormat="false" ht="46.5" hidden="false" customHeight="false" outlineLevel="0" collapsed="false">
      <c r="A61" s="6" t="s">
        <v>5188</v>
      </c>
      <c r="B61" s="6" t="s">
        <v>5189</v>
      </c>
      <c r="C61" s="6" t="s">
        <v>5181</v>
      </c>
      <c r="D61" s="6" t="s">
        <v>5190</v>
      </c>
      <c r="E61" s="8" t="s">
        <v>34</v>
      </c>
    </row>
    <row r="62" customFormat="false" ht="62" hidden="false" customHeight="false" outlineLevel="0" collapsed="false">
      <c r="A62" s="6" t="s">
        <v>5191</v>
      </c>
      <c r="B62" s="6" t="s">
        <v>5192</v>
      </c>
      <c r="C62" s="6" t="s">
        <v>5181</v>
      </c>
      <c r="D62" s="6" t="s">
        <v>5190</v>
      </c>
      <c r="E62" s="8" t="s">
        <v>34</v>
      </c>
    </row>
    <row r="63" customFormat="false" ht="15.5" hidden="false" customHeight="false" outlineLevel="0" collapsed="false">
      <c r="A63" s="6" t="s">
        <v>5193</v>
      </c>
      <c r="B63" s="7" t="s">
        <v>5194</v>
      </c>
      <c r="C63" s="7" t="s">
        <v>5195</v>
      </c>
      <c r="D63" s="7" t="s">
        <v>5196</v>
      </c>
      <c r="E63" s="8" t="s">
        <v>10</v>
      </c>
    </row>
    <row r="64" customFormat="false" ht="31" hidden="false" customHeight="false" outlineLevel="0" collapsed="false">
      <c r="A64" s="6" t="s">
        <v>5197</v>
      </c>
      <c r="B64" s="7" t="s">
        <v>5198</v>
      </c>
      <c r="C64" s="7" t="s">
        <v>5199</v>
      </c>
      <c r="D64" s="7" t="s">
        <v>5200</v>
      </c>
      <c r="E64" s="8" t="s">
        <v>34</v>
      </c>
    </row>
    <row r="65" customFormat="false" ht="15.5" hidden="false" customHeight="false" outlineLevel="0" collapsed="false">
      <c r="A65" s="6" t="s">
        <v>5201</v>
      </c>
      <c r="B65" s="7" t="s">
        <v>5202</v>
      </c>
      <c r="C65" s="7" t="s">
        <v>5203</v>
      </c>
      <c r="D65" s="7" t="s">
        <v>5204</v>
      </c>
      <c r="E65" s="8" t="s">
        <v>34</v>
      </c>
    </row>
  </sheetData>
  <mergeCells count="1">
    <mergeCell ref="A1:E1"/>
  </mergeCells>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5.5" zeroHeight="false" outlineLevelRow="0" outlineLevelCol="0"/>
  <cols>
    <col collapsed="false" customWidth="true" hidden="false" outlineLevel="0" max="1" min="1" style="21" width="26.99"/>
    <col collapsed="false" customWidth="true" hidden="false" outlineLevel="0" max="2" min="2" style="22" width="34.63"/>
    <col collapsed="false" customWidth="true" hidden="false" outlineLevel="0" max="3" min="3" style="22" width="24.81"/>
    <col collapsed="false" customWidth="true" hidden="false" outlineLevel="0" max="4" min="4" style="22" width="30.81"/>
    <col collapsed="false" customWidth="true" hidden="false" outlineLevel="0" max="5" min="5" style="23" width="9.44"/>
  </cols>
  <sheetData>
    <row r="1" s="12" customFormat="true" ht="17.5" hidden="false" customHeight="false" outlineLevel="0" collapsed="false">
      <c r="A1" s="24" t="s">
        <v>5205</v>
      </c>
      <c r="B1" s="24"/>
      <c r="C1" s="24"/>
      <c r="D1" s="24"/>
      <c r="E1" s="24"/>
    </row>
    <row r="2" s="12" customFormat="true" ht="17.5" hidden="false" customHeight="false" outlineLevel="0" collapsed="false">
      <c r="A2" s="25" t="s">
        <v>1</v>
      </c>
      <c r="B2" s="19" t="s">
        <v>149</v>
      </c>
      <c r="C2" s="19" t="s">
        <v>3</v>
      </c>
      <c r="D2" s="19" t="s">
        <v>4</v>
      </c>
      <c r="E2" s="19" t="s">
        <v>5</v>
      </c>
    </row>
    <row r="3" s="12" customFormat="true" ht="17.5" hidden="false" customHeight="false" outlineLevel="0" collapsed="false">
      <c r="A3" s="26" t="s">
        <v>5206</v>
      </c>
      <c r="B3" s="9" t="s">
        <v>5207</v>
      </c>
      <c r="C3" s="7" t="s">
        <v>5208</v>
      </c>
      <c r="D3" s="7" t="s">
        <v>281</v>
      </c>
      <c r="E3" s="8" t="s">
        <v>31</v>
      </c>
    </row>
    <row r="4" customFormat="false" ht="30" hidden="false" customHeight="false" outlineLevel="0" collapsed="false">
      <c r="A4" s="26" t="s">
        <v>5206</v>
      </c>
      <c r="B4" s="9" t="s">
        <v>5209</v>
      </c>
      <c r="C4" s="7" t="s">
        <v>5210</v>
      </c>
      <c r="D4" s="7" t="s">
        <v>281</v>
      </c>
      <c r="E4" s="8" t="s">
        <v>23</v>
      </c>
    </row>
    <row r="5" customFormat="false" ht="16" hidden="false" customHeight="false" outlineLevel="0" collapsed="false">
      <c r="A5" s="26" t="s">
        <v>5211</v>
      </c>
      <c r="B5" s="9" t="s">
        <v>5212</v>
      </c>
      <c r="C5" s="7" t="s">
        <v>5213</v>
      </c>
      <c r="D5" s="7" t="s">
        <v>5214</v>
      </c>
      <c r="E5" s="8" t="s">
        <v>31</v>
      </c>
    </row>
    <row r="6" customFormat="false" ht="16" hidden="false" customHeight="false" outlineLevel="0" collapsed="false">
      <c r="A6" s="26" t="s">
        <v>5211</v>
      </c>
      <c r="B6" s="9" t="s">
        <v>5215</v>
      </c>
      <c r="C6" s="7" t="s">
        <v>5216</v>
      </c>
      <c r="D6" s="7" t="s">
        <v>5214</v>
      </c>
      <c r="E6" s="8" t="s">
        <v>176</v>
      </c>
    </row>
    <row r="7" customFormat="false" ht="16" hidden="false" customHeight="false" outlineLevel="0" collapsed="false">
      <c r="A7" s="26" t="s">
        <v>5211</v>
      </c>
      <c r="B7" s="9" t="s">
        <v>5217</v>
      </c>
      <c r="C7" s="7" t="s">
        <v>5218</v>
      </c>
      <c r="D7" s="7" t="s">
        <v>5214</v>
      </c>
      <c r="E7" s="8" t="s">
        <v>31</v>
      </c>
    </row>
    <row r="8" customFormat="false" ht="16" hidden="false" customHeight="false" outlineLevel="0" collapsed="false">
      <c r="A8" s="26" t="s">
        <v>5219</v>
      </c>
      <c r="B8" s="9" t="s">
        <v>5220</v>
      </c>
      <c r="C8" s="7" t="s">
        <v>5221</v>
      </c>
      <c r="D8" s="7" t="s">
        <v>5214</v>
      </c>
      <c r="E8" s="8" t="s">
        <v>34</v>
      </c>
    </row>
    <row r="9" customFormat="false" ht="16" hidden="false" customHeight="false" outlineLevel="0" collapsed="false">
      <c r="A9" s="26" t="s">
        <v>5222</v>
      </c>
      <c r="B9" s="9" t="s">
        <v>5223</v>
      </c>
      <c r="C9" s="7" t="s">
        <v>5213</v>
      </c>
      <c r="D9" s="7" t="s">
        <v>5214</v>
      </c>
      <c r="E9" s="8" t="s">
        <v>31</v>
      </c>
    </row>
    <row r="10" customFormat="false" ht="16" hidden="false" customHeight="false" outlineLevel="0" collapsed="false">
      <c r="A10" s="26" t="s">
        <v>5222</v>
      </c>
      <c r="B10" s="9" t="s">
        <v>5224</v>
      </c>
      <c r="C10" s="7" t="s">
        <v>5225</v>
      </c>
      <c r="D10" s="7" t="s">
        <v>1094</v>
      </c>
      <c r="E10" s="8" t="s">
        <v>34</v>
      </c>
    </row>
    <row r="11" customFormat="false" ht="16" hidden="false" customHeight="false" outlineLevel="0" collapsed="false">
      <c r="A11" s="26" t="s">
        <v>5226</v>
      </c>
      <c r="B11" s="9" t="s">
        <v>5227</v>
      </c>
      <c r="C11" s="7" t="s">
        <v>5228</v>
      </c>
      <c r="D11" s="7" t="s">
        <v>1094</v>
      </c>
      <c r="E11" s="8" t="s">
        <v>31</v>
      </c>
    </row>
    <row r="12" customFormat="false" ht="16" hidden="false" customHeight="false" outlineLevel="0" collapsed="false">
      <c r="A12" s="26" t="s">
        <v>5222</v>
      </c>
      <c r="B12" s="9" t="s">
        <v>5229</v>
      </c>
      <c r="C12" s="7" t="s">
        <v>5230</v>
      </c>
      <c r="D12" s="7" t="s">
        <v>5214</v>
      </c>
      <c r="E12" s="8" t="s">
        <v>34</v>
      </c>
    </row>
    <row r="13" customFormat="false" ht="16" hidden="false" customHeight="false" outlineLevel="0" collapsed="false">
      <c r="A13" s="26" t="s">
        <v>5226</v>
      </c>
      <c r="B13" s="9" t="s">
        <v>5231</v>
      </c>
      <c r="C13" s="7" t="s">
        <v>5232</v>
      </c>
      <c r="D13" s="7" t="s">
        <v>5214</v>
      </c>
      <c r="E13" s="8" t="s">
        <v>34</v>
      </c>
    </row>
    <row r="14" customFormat="false" ht="16" hidden="false" customHeight="false" outlineLevel="0" collapsed="false">
      <c r="A14" s="26" t="s">
        <v>5206</v>
      </c>
      <c r="B14" s="9" t="s">
        <v>5233</v>
      </c>
      <c r="C14" s="7" t="s">
        <v>5234</v>
      </c>
      <c r="D14" s="7" t="s">
        <v>281</v>
      </c>
      <c r="E14" s="8" t="s">
        <v>23</v>
      </c>
    </row>
    <row r="15" customFormat="false" ht="16" hidden="false" customHeight="false" outlineLevel="0" collapsed="false">
      <c r="A15" s="26" t="s">
        <v>5222</v>
      </c>
      <c r="B15" s="9" t="s">
        <v>5235</v>
      </c>
      <c r="C15" s="7" t="s">
        <v>5236</v>
      </c>
      <c r="D15" s="7" t="s">
        <v>5214</v>
      </c>
      <c r="E15" s="8" t="s">
        <v>31</v>
      </c>
    </row>
    <row r="16" customFormat="false" ht="16" hidden="false" customHeight="false" outlineLevel="0" collapsed="false">
      <c r="A16" s="26" t="s">
        <v>5211</v>
      </c>
      <c r="B16" s="9" t="s">
        <v>5237</v>
      </c>
      <c r="C16" s="7" t="s">
        <v>5238</v>
      </c>
      <c r="D16" s="7" t="s">
        <v>5214</v>
      </c>
      <c r="E16" s="8" t="s">
        <v>23</v>
      </c>
    </row>
    <row r="17" customFormat="false" ht="16" hidden="false" customHeight="false" outlineLevel="0" collapsed="false">
      <c r="A17" s="26" t="s">
        <v>5222</v>
      </c>
      <c r="B17" s="9" t="s">
        <v>5239</v>
      </c>
      <c r="C17" s="7" t="s">
        <v>5240</v>
      </c>
      <c r="D17" s="7" t="s">
        <v>5214</v>
      </c>
      <c r="E17" s="8" t="s">
        <v>34</v>
      </c>
    </row>
    <row r="18" customFormat="false" ht="16" hidden="false" customHeight="false" outlineLevel="0" collapsed="false">
      <c r="A18" s="26" t="s">
        <v>5211</v>
      </c>
      <c r="B18" s="9" t="s">
        <v>5241</v>
      </c>
      <c r="C18" s="7" t="s">
        <v>5242</v>
      </c>
      <c r="D18" s="7" t="s">
        <v>5214</v>
      </c>
      <c r="E18" s="8" t="s">
        <v>31</v>
      </c>
    </row>
    <row r="19" customFormat="false" ht="16" hidden="false" customHeight="false" outlineLevel="0" collapsed="false">
      <c r="A19" s="26" t="s">
        <v>5226</v>
      </c>
      <c r="B19" s="9" t="s">
        <v>5243</v>
      </c>
      <c r="C19" s="7" t="s">
        <v>5244</v>
      </c>
      <c r="D19" s="7" t="s">
        <v>5245</v>
      </c>
      <c r="E19" s="8" t="s">
        <v>34</v>
      </c>
    </row>
    <row r="20" customFormat="false" ht="16" hidden="false" customHeight="false" outlineLevel="0" collapsed="false">
      <c r="A20" s="26" t="s">
        <v>5226</v>
      </c>
      <c r="B20" s="9" t="s">
        <v>5246</v>
      </c>
      <c r="C20" s="7" t="s">
        <v>5247</v>
      </c>
      <c r="D20" s="7" t="s">
        <v>1094</v>
      </c>
      <c r="E20" s="8" t="s">
        <v>31</v>
      </c>
    </row>
    <row r="21" customFormat="false" ht="30" hidden="false" customHeight="false" outlineLevel="0" collapsed="false">
      <c r="A21" s="26" t="s">
        <v>5206</v>
      </c>
      <c r="B21" s="9" t="s">
        <v>5248</v>
      </c>
      <c r="C21" s="7" t="s">
        <v>5249</v>
      </c>
      <c r="D21" s="7" t="s">
        <v>5250</v>
      </c>
      <c r="E21" s="8" t="s">
        <v>31</v>
      </c>
    </row>
    <row r="22" customFormat="false" ht="16" hidden="false" customHeight="false" outlineLevel="0" collapsed="false">
      <c r="A22" s="26" t="s">
        <v>5211</v>
      </c>
      <c r="B22" s="9" t="s">
        <v>5251</v>
      </c>
      <c r="C22" s="7" t="s">
        <v>5252</v>
      </c>
      <c r="D22" s="7" t="s">
        <v>5245</v>
      </c>
      <c r="E22" s="8" t="s">
        <v>23</v>
      </c>
    </row>
    <row r="23" customFormat="false" ht="16" hidden="false" customHeight="false" outlineLevel="0" collapsed="false">
      <c r="A23" s="26" t="s">
        <v>5222</v>
      </c>
      <c r="B23" s="9" t="s">
        <v>5253</v>
      </c>
      <c r="C23" s="7" t="s">
        <v>5254</v>
      </c>
      <c r="D23" s="7" t="s">
        <v>5214</v>
      </c>
      <c r="E23" s="8" t="s">
        <v>31</v>
      </c>
    </row>
    <row r="24" customFormat="false" ht="16" hidden="false" customHeight="false" outlineLevel="0" collapsed="false">
      <c r="A24" s="26" t="s">
        <v>5222</v>
      </c>
      <c r="B24" s="9" t="s">
        <v>5255</v>
      </c>
      <c r="C24" s="7" t="s">
        <v>5256</v>
      </c>
      <c r="D24" s="7" t="s">
        <v>5214</v>
      </c>
      <c r="E24" s="8" t="s">
        <v>176</v>
      </c>
    </row>
    <row r="25" customFormat="false" ht="16" hidden="false" customHeight="false" outlineLevel="0" collapsed="false">
      <c r="A25" s="26" t="s">
        <v>5226</v>
      </c>
      <c r="B25" s="9" t="s">
        <v>5257</v>
      </c>
      <c r="C25" s="7" t="s">
        <v>5258</v>
      </c>
      <c r="D25" s="7" t="s">
        <v>5214</v>
      </c>
      <c r="E25" s="8" t="s">
        <v>34</v>
      </c>
    </row>
    <row r="26" customFormat="false" ht="16" hidden="false" customHeight="false" outlineLevel="0" collapsed="false">
      <c r="A26" s="26" t="s">
        <v>5226</v>
      </c>
      <c r="B26" s="9" t="s">
        <v>5259</v>
      </c>
      <c r="C26" s="7" t="s">
        <v>5260</v>
      </c>
      <c r="D26" s="7" t="s">
        <v>5214</v>
      </c>
      <c r="E26" s="8" t="s">
        <v>31</v>
      </c>
    </row>
    <row r="27" customFormat="false" ht="16" hidden="false" customHeight="false" outlineLevel="0" collapsed="false">
      <c r="A27" s="26" t="s">
        <v>5206</v>
      </c>
      <c r="B27" s="9" t="s">
        <v>5261</v>
      </c>
      <c r="C27" s="7" t="s">
        <v>5262</v>
      </c>
      <c r="D27" s="7" t="s">
        <v>281</v>
      </c>
      <c r="E27" s="8" t="s">
        <v>23</v>
      </c>
    </row>
    <row r="28" customFormat="false" ht="30" hidden="false" customHeight="false" outlineLevel="0" collapsed="false">
      <c r="A28" s="26" t="s">
        <v>5263</v>
      </c>
      <c r="B28" s="9" t="s">
        <v>5264</v>
      </c>
      <c r="C28" s="7" t="s">
        <v>5265</v>
      </c>
      <c r="D28" s="7" t="s">
        <v>5266</v>
      </c>
      <c r="E28" s="8" t="s">
        <v>34</v>
      </c>
    </row>
    <row r="29" customFormat="false" ht="16" hidden="false" customHeight="false" outlineLevel="0" collapsed="false">
      <c r="A29" s="26" t="s">
        <v>5226</v>
      </c>
      <c r="B29" s="9" t="s">
        <v>5267</v>
      </c>
      <c r="C29" s="7" t="s">
        <v>5268</v>
      </c>
      <c r="D29" s="7" t="s">
        <v>5214</v>
      </c>
      <c r="E29" s="8" t="s">
        <v>31</v>
      </c>
    </row>
    <row r="30" customFormat="false" ht="16" hidden="false" customHeight="false" outlineLevel="0" collapsed="false">
      <c r="A30" s="26" t="s">
        <v>5226</v>
      </c>
      <c r="B30" s="9" t="s">
        <v>5269</v>
      </c>
      <c r="C30" s="7" t="s">
        <v>5270</v>
      </c>
      <c r="D30" s="7" t="s">
        <v>5271</v>
      </c>
      <c r="E30" s="8" t="s">
        <v>31</v>
      </c>
    </row>
    <row r="31" customFormat="false" ht="16" hidden="false" customHeight="false" outlineLevel="0" collapsed="false">
      <c r="A31" s="26" t="s">
        <v>5206</v>
      </c>
      <c r="B31" s="9" t="s">
        <v>5272</v>
      </c>
      <c r="C31" s="7" t="s">
        <v>5273</v>
      </c>
      <c r="D31" s="7" t="s">
        <v>281</v>
      </c>
      <c r="E31" s="8" t="s">
        <v>23</v>
      </c>
    </row>
    <row r="32" customFormat="false" ht="16" hidden="false" customHeight="false" outlineLevel="0" collapsed="false">
      <c r="A32" s="26" t="s">
        <v>5206</v>
      </c>
      <c r="B32" s="9" t="s">
        <v>5274</v>
      </c>
      <c r="C32" s="7" t="s">
        <v>5275</v>
      </c>
      <c r="D32" s="7" t="s">
        <v>281</v>
      </c>
      <c r="E32" s="8" t="s">
        <v>23</v>
      </c>
    </row>
    <row r="33" customFormat="false" ht="16" hidden="false" customHeight="false" outlineLevel="0" collapsed="false">
      <c r="A33" s="26" t="s">
        <v>5226</v>
      </c>
      <c r="B33" s="9" t="s">
        <v>5276</v>
      </c>
      <c r="C33" s="7" t="s">
        <v>5277</v>
      </c>
      <c r="D33" s="7" t="s">
        <v>5245</v>
      </c>
      <c r="E33" s="8" t="s">
        <v>34</v>
      </c>
    </row>
    <row r="34" customFormat="false" ht="16" hidden="false" customHeight="false" outlineLevel="0" collapsed="false">
      <c r="A34" s="26" t="s">
        <v>5226</v>
      </c>
      <c r="B34" s="9" t="s">
        <v>5278</v>
      </c>
      <c r="C34" s="7" t="s">
        <v>5279</v>
      </c>
      <c r="D34" s="7" t="s">
        <v>5245</v>
      </c>
      <c r="E34" s="8" t="s">
        <v>34</v>
      </c>
    </row>
    <row r="35" customFormat="false" ht="16" hidden="false" customHeight="false" outlineLevel="0" collapsed="false">
      <c r="A35" s="26" t="s">
        <v>5226</v>
      </c>
      <c r="B35" s="9" t="s">
        <v>5280</v>
      </c>
      <c r="C35" s="7" t="s">
        <v>5281</v>
      </c>
      <c r="D35" s="7" t="s">
        <v>5214</v>
      </c>
      <c r="E35" s="8" t="s">
        <v>31</v>
      </c>
    </row>
    <row r="36" customFormat="false" ht="16" hidden="false" customHeight="false" outlineLevel="0" collapsed="false">
      <c r="A36" s="26" t="s">
        <v>5222</v>
      </c>
      <c r="B36" s="9" t="s">
        <v>5282</v>
      </c>
      <c r="C36" s="7" t="s">
        <v>5283</v>
      </c>
      <c r="D36" s="7" t="s">
        <v>5214</v>
      </c>
      <c r="E36" s="8" t="s">
        <v>34</v>
      </c>
    </row>
    <row r="37" customFormat="false" ht="16" hidden="false" customHeight="false" outlineLevel="0" collapsed="false">
      <c r="A37" s="26" t="s">
        <v>5226</v>
      </c>
      <c r="B37" s="9" t="s">
        <v>5284</v>
      </c>
      <c r="C37" s="7" t="s">
        <v>5285</v>
      </c>
      <c r="D37" s="7" t="s">
        <v>5214</v>
      </c>
      <c r="E37" s="8" t="s">
        <v>176</v>
      </c>
    </row>
    <row r="38" customFormat="false" ht="16" hidden="false" customHeight="false" outlineLevel="0" collapsed="false">
      <c r="A38" s="26" t="s">
        <v>5226</v>
      </c>
      <c r="B38" s="9" t="s">
        <v>5286</v>
      </c>
      <c r="C38" s="7" t="s">
        <v>5287</v>
      </c>
      <c r="D38" s="7" t="s">
        <v>5214</v>
      </c>
      <c r="E38" s="8" t="s">
        <v>176</v>
      </c>
    </row>
    <row r="39" customFormat="false" ht="16" hidden="false" customHeight="false" outlineLevel="0" collapsed="false">
      <c r="A39" s="26" t="s">
        <v>5226</v>
      </c>
      <c r="B39" s="9" t="s">
        <v>5288</v>
      </c>
      <c r="C39" s="7" t="s">
        <v>5289</v>
      </c>
      <c r="D39" s="7" t="s">
        <v>5214</v>
      </c>
      <c r="E39" s="8" t="s">
        <v>176</v>
      </c>
    </row>
    <row r="40" customFormat="false" ht="16" hidden="false" customHeight="false" outlineLevel="0" collapsed="false">
      <c r="A40" s="26" t="s">
        <v>5226</v>
      </c>
      <c r="B40" s="9" t="s">
        <v>5290</v>
      </c>
      <c r="C40" s="7" t="s">
        <v>5291</v>
      </c>
      <c r="D40" s="7" t="s">
        <v>1094</v>
      </c>
      <c r="E40" s="8" t="s">
        <v>31</v>
      </c>
    </row>
    <row r="41" customFormat="false" ht="16" hidden="false" customHeight="false" outlineLevel="0" collapsed="false">
      <c r="A41" s="26" t="s">
        <v>5226</v>
      </c>
      <c r="B41" s="9" t="s">
        <v>5292</v>
      </c>
      <c r="C41" s="7" t="s">
        <v>5293</v>
      </c>
      <c r="D41" s="7" t="s">
        <v>1094</v>
      </c>
      <c r="E41" s="8" t="s">
        <v>34</v>
      </c>
    </row>
    <row r="42" customFormat="false" ht="16" hidden="false" customHeight="false" outlineLevel="0" collapsed="false">
      <c r="A42" s="26" t="s">
        <v>5222</v>
      </c>
      <c r="B42" s="9" t="s">
        <v>5294</v>
      </c>
      <c r="C42" s="7" t="s">
        <v>5295</v>
      </c>
      <c r="D42" s="7" t="s">
        <v>5214</v>
      </c>
      <c r="E42" s="8" t="s">
        <v>23</v>
      </c>
    </row>
    <row r="43" customFormat="false" ht="16" hidden="false" customHeight="false" outlineLevel="0" collapsed="false">
      <c r="A43" s="26" t="s">
        <v>5206</v>
      </c>
      <c r="B43" s="9" t="s">
        <v>5296</v>
      </c>
      <c r="C43" s="7" t="s">
        <v>5297</v>
      </c>
      <c r="D43" s="7" t="s">
        <v>281</v>
      </c>
      <c r="E43" s="8" t="s">
        <v>23</v>
      </c>
    </row>
    <row r="44" customFormat="false" ht="30" hidden="false" customHeight="false" outlineLevel="0" collapsed="false">
      <c r="A44" s="26" t="s">
        <v>5206</v>
      </c>
      <c r="B44" s="9" t="s">
        <v>5298</v>
      </c>
      <c r="C44" s="7" t="s">
        <v>5299</v>
      </c>
      <c r="D44" s="7" t="s">
        <v>281</v>
      </c>
      <c r="E44" s="8" t="s">
        <v>31</v>
      </c>
    </row>
    <row r="45" customFormat="false" ht="16" hidden="false" customHeight="false" outlineLevel="0" collapsed="false">
      <c r="A45" s="26" t="s">
        <v>5211</v>
      </c>
      <c r="B45" s="9" t="s">
        <v>5300</v>
      </c>
      <c r="C45" s="7" t="s">
        <v>5301</v>
      </c>
      <c r="D45" s="7" t="s">
        <v>5245</v>
      </c>
      <c r="E45" s="8" t="s">
        <v>23</v>
      </c>
    </row>
    <row r="46" customFormat="false" ht="16" hidden="false" customHeight="false" outlineLevel="0" collapsed="false">
      <c r="A46" s="26" t="s">
        <v>5211</v>
      </c>
      <c r="B46" s="9" t="s">
        <v>5302</v>
      </c>
      <c r="C46" s="7" t="s">
        <v>5303</v>
      </c>
      <c r="D46" s="7" t="s">
        <v>5245</v>
      </c>
      <c r="E46" s="8" t="s">
        <v>23</v>
      </c>
    </row>
    <row r="47" customFormat="false" ht="31.5" hidden="false" customHeight="false" outlineLevel="0" collapsed="false">
      <c r="A47" s="26" t="s">
        <v>5304</v>
      </c>
      <c r="B47" s="7" t="s">
        <v>5305</v>
      </c>
      <c r="C47" s="7" t="s">
        <v>5306</v>
      </c>
      <c r="D47" s="7" t="s">
        <v>948</v>
      </c>
      <c r="E47" s="8" t="s">
        <v>34</v>
      </c>
    </row>
    <row r="48" customFormat="false" ht="31.5" hidden="false" customHeight="false" outlineLevel="0" collapsed="false">
      <c r="A48" s="26" t="s">
        <v>5307</v>
      </c>
      <c r="B48" s="7" t="s">
        <v>5308</v>
      </c>
      <c r="C48" s="7" t="s">
        <v>5309</v>
      </c>
      <c r="D48" s="7" t="s">
        <v>948</v>
      </c>
      <c r="E48" s="8" t="s">
        <v>31</v>
      </c>
    </row>
    <row r="49" customFormat="false" ht="31.5" hidden="false" customHeight="false" outlineLevel="0" collapsed="false">
      <c r="A49" s="26" t="s">
        <v>5310</v>
      </c>
      <c r="B49" s="7" t="s">
        <v>5311</v>
      </c>
      <c r="C49" s="7" t="s">
        <v>5312</v>
      </c>
      <c r="D49" s="7" t="s">
        <v>948</v>
      </c>
      <c r="E49" s="8" t="s">
        <v>34</v>
      </c>
    </row>
    <row r="50" customFormat="false" ht="31.5" hidden="false" customHeight="false" outlineLevel="0" collapsed="false">
      <c r="A50" s="26" t="s">
        <v>5313</v>
      </c>
      <c r="B50" s="7" t="s">
        <v>5314</v>
      </c>
      <c r="C50" s="7" t="s">
        <v>5315</v>
      </c>
      <c r="D50" s="7" t="s">
        <v>5316</v>
      </c>
      <c r="E50" s="8" t="s">
        <v>34</v>
      </c>
    </row>
    <row r="51" customFormat="false" ht="31.5" hidden="false" customHeight="false" outlineLevel="0" collapsed="false">
      <c r="A51" s="26" t="s">
        <v>5317</v>
      </c>
      <c r="B51" s="7" t="s">
        <v>5318</v>
      </c>
      <c r="C51" s="7" t="s">
        <v>5319</v>
      </c>
      <c r="D51" s="7" t="s">
        <v>5320</v>
      </c>
      <c r="E51" s="8" t="s">
        <v>34</v>
      </c>
    </row>
    <row r="52" customFormat="false" ht="16" hidden="false" customHeight="false" outlineLevel="0" collapsed="false">
      <c r="A52" s="26" t="s">
        <v>5321</v>
      </c>
      <c r="B52" s="7" t="s">
        <v>5322</v>
      </c>
      <c r="C52" s="7" t="s">
        <v>5323</v>
      </c>
      <c r="D52" s="7" t="s">
        <v>5324</v>
      </c>
      <c r="E52" s="8" t="s">
        <v>34</v>
      </c>
    </row>
    <row r="53" customFormat="false" ht="16" hidden="false" customHeight="false" outlineLevel="0" collapsed="false">
      <c r="A53" s="26" t="s">
        <v>5325</v>
      </c>
      <c r="B53" s="7" t="s">
        <v>5326</v>
      </c>
      <c r="C53" s="7" t="s">
        <v>5327</v>
      </c>
      <c r="D53" s="7" t="s">
        <v>5328</v>
      </c>
      <c r="E53" s="8" t="s">
        <v>34</v>
      </c>
    </row>
    <row r="54" customFormat="false" ht="16" hidden="false" customHeight="false" outlineLevel="0" collapsed="false">
      <c r="A54" s="26" t="s">
        <v>5329</v>
      </c>
      <c r="B54" s="7" t="s">
        <v>5330</v>
      </c>
      <c r="C54" s="7" t="s">
        <v>5331</v>
      </c>
      <c r="D54" s="7" t="s">
        <v>5332</v>
      </c>
      <c r="E54" s="8" t="s">
        <v>34</v>
      </c>
    </row>
    <row r="55" customFormat="false" ht="16" hidden="false" customHeight="false" outlineLevel="0" collapsed="false">
      <c r="A55" s="26" t="s">
        <v>5333</v>
      </c>
      <c r="B55" s="7" t="s">
        <v>5334</v>
      </c>
      <c r="C55" s="7" t="s">
        <v>5335</v>
      </c>
      <c r="D55" s="7" t="s">
        <v>5336</v>
      </c>
      <c r="E55" s="8" t="s">
        <v>28</v>
      </c>
    </row>
    <row r="56" customFormat="false" ht="31.5" hidden="false" customHeight="false" outlineLevel="0" collapsed="false">
      <c r="A56" s="26" t="s">
        <v>5337</v>
      </c>
      <c r="B56" s="7" t="s">
        <v>5338</v>
      </c>
      <c r="C56" s="7" t="s">
        <v>5339</v>
      </c>
      <c r="D56" s="7" t="s">
        <v>5336</v>
      </c>
      <c r="E56" s="8" t="s">
        <v>176</v>
      </c>
    </row>
    <row r="57" customFormat="false" ht="31.5" hidden="false" customHeight="false" outlineLevel="0" collapsed="false">
      <c r="A57" s="26" t="s">
        <v>5340</v>
      </c>
      <c r="B57" s="7" t="s">
        <v>5341</v>
      </c>
      <c r="C57" s="7" t="s">
        <v>5342</v>
      </c>
      <c r="D57" s="7" t="s">
        <v>5343</v>
      </c>
      <c r="E57" s="8" t="s">
        <v>31</v>
      </c>
    </row>
    <row r="58" customFormat="false" ht="31.5" hidden="false" customHeight="false" outlineLevel="0" collapsed="false">
      <c r="A58" s="26" t="s">
        <v>5344</v>
      </c>
      <c r="B58" s="7" t="s">
        <v>5345</v>
      </c>
      <c r="C58" s="7" t="s">
        <v>5342</v>
      </c>
      <c r="D58" s="7" t="s">
        <v>5343</v>
      </c>
      <c r="E58" s="8" t="s">
        <v>176</v>
      </c>
    </row>
    <row r="59" customFormat="false" ht="31.5" hidden="false" customHeight="false" outlineLevel="0" collapsed="false">
      <c r="A59" s="26" t="s">
        <v>5346</v>
      </c>
      <c r="B59" s="7" t="s">
        <v>5347</v>
      </c>
      <c r="C59" s="7" t="s">
        <v>5342</v>
      </c>
      <c r="D59" s="7" t="s">
        <v>5343</v>
      </c>
      <c r="E59" s="8" t="s">
        <v>31</v>
      </c>
    </row>
    <row r="60" customFormat="false" ht="31.5" hidden="false" customHeight="false" outlineLevel="0" collapsed="false">
      <c r="A60" s="26" t="s">
        <v>5348</v>
      </c>
      <c r="B60" s="7" t="s">
        <v>5349</v>
      </c>
      <c r="C60" s="7" t="s">
        <v>5350</v>
      </c>
      <c r="D60" s="7" t="s">
        <v>5336</v>
      </c>
      <c r="E60" s="8" t="s">
        <v>176</v>
      </c>
    </row>
    <row r="61" customFormat="false" ht="31.5" hidden="false" customHeight="false" outlineLevel="0" collapsed="false">
      <c r="A61" s="26" t="s">
        <v>5351</v>
      </c>
      <c r="B61" s="7" t="s">
        <v>5352</v>
      </c>
      <c r="C61" s="7" t="s">
        <v>5353</v>
      </c>
      <c r="D61" s="7" t="s">
        <v>5336</v>
      </c>
      <c r="E61" s="8" t="s">
        <v>31</v>
      </c>
    </row>
    <row r="62" customFormat="false" ht="31.5" hidden="false" customHeight="false" outlineLevel="0" collapsed="false">
      <c r="A62" s="26" t="s">
        <v>5354</v>
      </c>
      <c r="B62" s="7" t="s">
        <v>5355</v>
      </c>
      <c r="C62" s="7" t="s">
        <v>5356</v>
      </c>
      <c r="D62" s="7" t="s">
        <v>5332</v>
      </c>
      <c r="E62" s="8" t="s">
        <v>31</v>
      </c>
    </row>
    <row r="63" customFormat="false" ht="16" hidden="false" customHeight="false" outlineLevel="0" collapsed="false">
      <c r="A63" s="26" t="s">
        <v>5357</v>
      </c>
      <c r="B63" s="7" t="s">
        <v>5358</v>
      </c>
      <c r="C63" s="7" t="s">
        <v>5359</v>
      </c>
      <c r="D63" s="7" t="s">
        <v>1484</v>
      </c>
      <c r="E63" s="8" t="s">
        <v>34</v>
      </c>
    </row>
    <row r="64" customFormat="false" ht="30" hidden="false" customHeight="false" outlineLevel="0" collapsed="false">
      <c r="A64" s="26" t="s">
        <v>5360</v>
      </c>
      <c r="B64" s="7" t="s">
        <v>5361</v>
      </c>
      <c r="C64" s="7" t="s">
        <v>5362</v>
      </c>
      <c r="D64" s="7" t="s">
        <v>1484</v>
      </c>
      <c r="E64" s="8" t="s">
        <v>34</v>
      </c>
    </row>
    <row r="65" customFormat="false" ht="30" hidden="false" customHeight="false" outlineLevel="0" collapsed="false">
      <c r="A65" s="26" t="s">
        <v>5363</v>
      </c>
      <c r="B65" s="7" t="s">
        <v>5364</v>
      </c>
      <c r="C65" s="7" t="s">
        <v>5365</v>
      </c>
      <c r="D65" s="7" t="s">
        <v>1484</v>
      </c>
      <c r="E65" s="8" t="s">
        <v>34</v>
      </c>
    </row>
    <row r="66" customFormat="false" ht="16" hidden="false" customHeight="false" outlineLevel="0" collapsed="false">
      <c r="A66" s="26" t="s">
        <v>5366</v>
      </c>
      <c r="B66" s="7" t="s">
        <v>5367</v>
      </c>
      <c r="C66" s="7" t="s">
        <v>5368</v>
      </c>
      <c r="D66" s="7" t="s">
        <v>38</v>
      </c>
      <c r="E66" s="8" t="s">
        <v>34</v>
      </c>
    </row>
    <row r="67" customFormat="false" ht="16" hidden="false" customHeight="false" outlineLevel="0" collapsed="false">
      <c r="A67" s="26" t="s">
        <v>5369</v>
      </c>
      <c r="B67" s="7" t="s">
        <v>5370</v>
      </c>
      <c r="C67" s="7" t="s">
        <v>5371</v>
      </c>
      <c r="D67" s="7" t="s">
        <v>793</v>
      </c>
      <c r="E67" s="8" t="s">
        <v>31</v>
      </c>
    </row>
    <row r="68" customFormat="false" ht="31.5" hidden="false" customHeight="false" outlineLevel="0" collapsed="false">
      <c r="A68" s="26" t="s">
        <v>5372</v>
      </c>
      <c r="B68" s="7" t="s">
        <v>5373</v>
      </c>
      <c r="C68" s="7" t="s">
        <v>5374</v>
      </c>
      <c r="D68" s="7" t="s">
        <v>5324</v>
      </c>
      <c r="E68" s="8" t="s">
        <v>34</v>
      </c>
    </row>
    <row r="69" customFormat="false" ht="31.5" hidden="false" customHeight="false" outlineLevel="0" collapsed="false">
      <c r="A69" s="26" t="s">
        <v>5375</v>
      </c>
      <c r="B69" s="7" t="s">
        <v>5376</v>
      </c>
      <c r="C69" s="7" t="s">
        <v>5377</v>
      </c>
      <c r="D69" s="7" t="s">
        <v>5336</v>
      </c>
      <c r="E69" s="8" t="s">
        <v>176</v>
      </c>
    </row>
    <row r="70" customFormat="false" ht="16" hidden="false" customHeight="false" outlineLevel="0" collapsed="false">
      <c r="A70" s="26" t="s">
        <v>5378</v>
      </c>
      <c r="B70" s="7" t="s">
        <v>5379</v>
      </c>
      <c r="C70" s="7" t="s">
        <v>5380</v>
      </c>
      <c r="D70" s="7" t="s">
        <v>5266</v>
      </c>
      <c r="E70" s="8" t="s">
        <v>23</v>
      </c>
    </row>
    <row r="71" customFormat="false" ht="31.5" hidden="false" customHeight="false" outlineLevel="0" collapsed="false">
      <c r="A71" s="26" t="s">
        <v>5381</v>
      </c>
      <c r="B71" s="7" t="s">
        <v>5382</v>
      </c>
      <c r="C71" s="7" t="s">
        <v>5383</v>
      </c>
      <c r="D71" s="7" t="s">
        <v>5336</v>
      </c>
      <c r="E71" s="8" t="s">
        <v>31</v>
      </c>
    </row>
    <row r="72" customFormat="false" ht="16" hidden="false" customHeight="false" outlineLevel="0" collapsed="false">
      <c r="A72" s="26" t="s">
        <v>5384</v>
      </c>
      <c r="B72" s="7" t="s">
        <v>5385</v>
      </c>
      <c r="C72" s="7" t="s">
        <v>5386</v>
      </c>
      <c r="D72" s="7" t="s">
        <v>5336</v>
      </c>
      <c r="E72" s="8" t="s">
        <v>34</v>
      </c>
    </row>
    <row r="73" customFormat="false" ht="16" hidden="false" customHeight="false" outlineLevel="0" collapsed="false">
      <c r="A73" s="26" t="s">
        <v>5387</v>
      </c>
      <c r="B73" s="7" t="s">
        <v>5388</v>
      </c>
      <c r="C73" s="7" t="s">
        <v>5389</v>
      </c>
      <c r="D73" s="7" t="s">
        <v>1480</v>
      </c>
      <c r="E73" s="8" t="s">
        <v>71</v>
      </c>
    </row>
    <row r="74" customFormat="false" ht="16" hidden="false" customHeight="false" outlineLevel="0" collapsed="false">
      <c r="A74" s="26" t="s">
        <v>5390</v>
      </c>
      <c r="B74" s="7" t="s">
        <v>5391</v>
      </c>
      <c r="C74" s="7" t="s">
        <v>5392</v>
      </c>
      <c r="D74" s="7" t="s">
        <v>5266</v>
      </c>
      <c r="E74" s="8" t="s">
        <v>176</v>
      </c>
    </row>
    <row r="75" customFormat="false" ht="16" hidden="false" customHeight="false" outlineLevel="0" collapsed="false">
      <c r="A75" s="26" t="s">
        <v>5393</v>
      </c>
      <c r="B75" s="7" t="s">
        <v>5394</v>
      </c>
      <c r="C75" s="7" t="s">
        <v>5395</v>
      </c>
      <c r="D75" s="7" t="s">
        <v>5396</v>
      </c>
      <c r="E75" s="8" t="s">
        <v>34</v>
      </c>
    </row>
    <row r="76" customFormat="false" ht="16" hidden="false" customHeight="false" outlineLevel="0" collapsed="false">
      <c r="A76" s="26" t="s">
        <v>5397</v>
      </c>
      <c r="B76" s="7" t="s">
        <v>5398</v>
      </c>
      <c r="C76" s="7" t="s">
        <v>5399</v>
      </c>
      <c r="D76" s="7" t="s">
        <v>5396</v>
      </c>
      <c r="E76" s="8" t="s">
        <v>176</v>
      </c>
    </row>
    <row r="77" customFormat="false" ht="16" hidden="false" customHeight="false" outlineLevel="0" collapsed="false">
      <c r="A77" s="26" t="s">
        <v>5400</v>
      </c>
      <c r="B77" s="7" t="s">
        <v>5401</v>
      </c>
      <c r="C77" s="7" t="s">
        <v>5402</v>
      </c>
      <c r="D77" s="7" t="s">
        <v>5266</v>
      </c>
      <c r="E77" s="8" t="s">
        <v>28</v>
      </c>
    </row>
    <row r="78" customFormat="false" ht="31.5" hidden="false" customHeight="false" outlineLevel="0" collapsed="false">
      <c r="A78" s="26" t="s">
        <v>5403</v>
      </c>
      <c r="B78" s="7" t="s">
        <v>5404</v>
      </c>
      <c r="C78" s="7" t="s">
        <v>5405</v>
      </c>
      <c r="D78" s="7" t="s">
        <v>5324</v>
      </c>
      <c r="E78" s="8" t="s">
        <v>34</v>
      </c>
    </row>
    <row r="79" customFormat="false" ht="31.5" hidden="false" customHeight="false" outlineLevel="0" collapsed="false">
      <c r="A79" s="26" t="s">
        <v>5406</v>
      </c>
      <c r="B79" s="7" t="s">
        <v>5407</v>
      </c>
      <c r="C79" s="7" t="s">
        <v>5408</v>
      </c>
      <c r="D79" s="7" t="s">
        <v>5409</v>
      </c>
      <c r="E79" s="8" t="s">
        <v>31</v>
      </c>
    </row>
    <row r="80" customFormat="false" ht="31.5" hidden="false" customHeight="false" outlineLevel="0" collapsed="false">
      <c r="A80" s="26" t="s">
        <v>5410</v>
      </c>
      <c r="B80" s="7" t="s">
        <v>5411</v>
      </c>
      <c r="C80" s="7" t="s">
        <v>5412</v>
      </c>
      <c r="D80" s="7" t="s">
        <v>5413</v>
      </c>
      <c r="E80" s="8" t="s">
        <v>31</v>
      </c>
    </row>
    <row r="81" customFormat="false" ht="16" hidden="false" customHeight="false" outlineLevel="0" collapsed="false">
      <c r="A81" s="26" t="s">
        <v>5414</v>
      </c>
      <c r="B81" s="7" t="s">
        <v>5415</v>
      </c>
      <c r="C81" s="7" t="s">
        <v>5416</v>
      </c>
      <c r="D81" s="7" t="s">
        <v>5336</v>
      </c>
      <c r="E81" s="8" t="s">
        <v>34</v>
      </c>
    </row>
    <row r="82" customFormat="false" ht="31.5" hidden="false" customHeight="false" outlineLevel="0" collapsed="false">
      <c r="A82" s="26" t="s">
        <v>5417</v>
      </c>
      <c r="B82" s="7" t="s">
        <v>5418</v>
      </c>
      <c r="C82" s="7" t="s">
        <v>5419</v>
      </c>
      <c r="D82" s="7" t="s">
        <v>5332</v>
      </c>
      <c r="E82" s="8" t="s">
        <v>31</v>
      </c>
    </row>
    <row r="83" customFormat="false" ht="31.5" hidden="false" customHeight="false" outlineLevel="0" collapsed="false">
      <c r="A83" s="26" t="s">
        <v>5420</v>
      </c>
      <c r="B83" s="7" t="s">
        <v>5421</v>
      </c>
      <c r="C83" s="7" t="s">
        <v>5422</v>
      </c>
      <c r="D83" s="7" t="s">
        <v>5324</v>
      </c>
      <c r="E83" s="8" t="s">
        <v>10</v>
      </c>
    </row>
    <row r="84" customFormat="false" ht="31.5" hidden="false" customHeight="false" outlineLevel="0" collapsed="false">
      <c r="A84" s="26" t="s">
        <v>5423</v>
      </c>
      <c r="B84" s="7" t="s">
        <v>5424</v>
      </c>
      <c r="C84" s="7" t="s">
        <v>5425</v>
      </c>
      <c r="D84" s="7" t="s">
        <v>5324</v>
      </c>
      <c r="E84" s="8" t="s">
        <v>34</v>
      </c>
    </row>
    <row r="85" customFormat="false" ht="16" hidden="false" customHeight="false" outlineLevel="0" collapsed="false">
      <c r="A85" s="26" t="s">
        <v>5426</v>
      </c>
      <c r="B85" s="7" t="s">
        <v>5427</v>
      </c>
      <c r="C85" s="7" t="s">
        <v>5428</v>
      </c>
      <c r="D85" s="7" t="s">
        <v>5429</v>
      </c>
      <c r="E85" s="8" t="s">
        <v>34</v>
      </c>
    </row>
    <row r="86" customFormat="false" ht="30" hidden="false" customHeight="false" outlineLevel="0" collapsed="false">
      <c r="A86" s="26" t="s">
        <v>5430</v>
      </c>
      <c r="B86" s="7" t="s">
        <v>5431</v>
      </c>
      <c r="C86" s="7" t="s">
        <v>5432</v>
      </c>
      <c r="D86" s="7" t="s">
        <v>5324</v>
      </c>
      <c r="E86" s="8" t="s">
        <v>34</v>
      </c>
    </row>
    <row r="87" customFormat="false" ht="30" hidden="false" customHeight="false" outlineLevel="0" collapsed="false">
      <c r="A87" s="26" t="s">
        <v>5430</v>
      </c>
      <c r="B87" s="7" t="s">
        <v>5433</v>
      </c>
      <c r="C87" s="7" t="s">
        <v>5432</v>
      </c>
      <c r="D87" s="7" t="s">
        <v>5324</v>
      </c>
      <c r="E87" s="8" t="s">
        <v>34</v>
      </c>
    </row>
    <row r="88" customFormat="false" ht="31.5" hidden="false" customHeight="false" outlineLevel="0" collapsed="false">
      <c r="A88" s="26" t="s">
        <v>5434</v>
      </c>
      <c r="B88" s="7" t="s">
        <v>5435</v>
      </c>
      <c r="C88" s="7" t="s">
        <v>5436</v>
      </c>
      <c r="D88" s="7" t="s">
        <v>5336</v>
      </c>
      <c r="E88" s="8" t="s">
        <v>31</v>
      </c>
    </row>
    <row r="89" customFormat="false" ht="16" hidden="false" customHeight="false" outlineLevel="0" collapsed="false">
      <c r="A89" s="26" t="s">
        <v>5437</v>
      </c>
      <c r="B89" s="7" t="s">
        <v>5438</v>
      </c>
      <c r="C89" s="7" t="s">
        <v>5439</v>
      </c>
      <c r="D89" s="7" t="s">
        <v>5336</v>
      </c>
      <c r="E89" s="8" t="s">
        <v>34</v>
      </c>
    </row>
    <row r="90" customFormat="false" ht="16" hidden="false" customHeight="false" outlineLevel="0" collapsed="false">
      <c r="A90" s="26" t="s">
        <v>5440</v>
      </c>
      <c r="B90" s="7" t="s">
        <v>5441</v>
      </c>
      <c r="C90" s="7" t="s">
        <v>5442</v>
      </c>
      <c r="D90" s="7" t="s">
        <v>5332</v>
      </c>
      <c r="E90" s="8" t="s">
        <v>31</v>
      </c>
    </row>
    <row r="91" customFormat="false" ht="16" hidden="false" customHeight="false" outlineLevel="0" collapsed="false">
      <c r="A91" s="26" t="s">
        <v>5443</v>
      </c>
      <c r="B91" s="7" t="s">
        <v>5444</v>
      </c>
      <c r="C91" s="7" t="s">
        <v>5445</v>
      </c>
      <c r="D91" s="7" t="s">
        <v>5446</v>
      </c>
      <c r="E91" s="8" t="s">
        <v>34</v>
      </c>
    </row>
    <row r="92" customFormat="false" ht="16" hidden="false" customHeight="false" outlineLevel="0" collapsed="false">
      <c r="A92" s="26" t="s">
        <v>5447</v>
      </c>
      <c r="B92" s="7" t="s">
        <v>5448</v>
      </c>
      <c r="C92" s="7" t="s">
        <v>5449</v>
      </c>
      <c r="D92" s="7" t="s">
        <v>5450</v>
      </c>
      <c r="E92" s="8" t="s">
        <v>34</v>
      </c>
    </row>
    <row r="93" customFormat="false" ht="30" hidden="false" customHeight="false" outlineLevel="0" collapsed="false">
      <c r="A93" s="26" t="s">
        <v>5451</v>
      </c>
      <c r="B93" s="7" t="s">
        <v>5452</v>
      </c>
      <c r="C93" s="7" t="s">
        <v>5453</v>
      </c>
      <c r="D93" s="7" t="s">
        <v>2111</v>
      </c>
      <c r="E93" s="8" t="s">
        <v>31</v>
      </c>
    </row>
    <row r="94" customFormat="false" ht="16" hidden="false" customHeight="false" outlineLevel="0" collapsed="false">
      <c r="A94" s="26" t="s">
        <v>5454</v>
      </c>
      <c r="B94" s="7" t="s">
        <v>5455</v>
      </c>
      <c r="C94" s="7" t="s">
        <v>5456</v>
      </c>
      <c r="D94" s="7" t="s">
        <v>5336</v>
      </c>
      <c r="E94" s="8" t="s">
        <v>176</v>
      </c>
    </row>
    <row r="95" customFormat="false" ht="31.5" hidden="false" customHeight="false" outlineLevel="0" collapsed="false">
      <c r="A95" s="26" t="s">
        <v>5457</v>
      </c>
      <c r="B95" s="7" t="s">
        <v>5458</v>
      </c>
      <c r="C95" s="7" t="s">
        <v>5459</v>
      </c>
      <c r="D95" s="7" t="s">
        <v>5460</v>
      </c>
      <c r="E95" s="8" t="s">
        <v>34</v>
      </c>
    </row>
    <row r="96" customFormat="false" ht="16" hidden="false" customHeight="false" outlineLevel="0" collapsed="false">
      <c r="A96" s="26" t="s">
        <v>5461</v>
      </c>
      <c r="B96" s="7" t="s">
        <v>5462</v>
      </c>
      <c r="C96" s="7" t="s">
        <v>5463</v>
      </c>
      <c r="D96" s="7" t="s">
        <v>207</v>
      </c>
      <c r="E96" s="8" t="s">
        <v>176</v>
      </c>
    </row>
    <row r="97" customFormat="false" ht="16" hidden="false" customHeight="false" outlineLevel="0" collapsed="false">
      <c r="A97" s="26" t="s">
        <v>5464</v>
      </c>
      <c r="B97" s="7" t="s">
        <v>5465</v>
      </c>
      <c r="C97" s="7" t="s">
        <v>5466</v>
      </c>
      <c r="D97" s="7" t="s">
        <v>5467</v>
      </c>
      <c r="E97" s="8" t="s">
        <v>28</v>
      </c>
    </row>
    <row r="98" customFormat="false" ht="16" hidden="false" customHeight="false" outlineLevel="0" collapsed="false">
      <c r="A98" s="26" t="s">
        <v>5468</v>
      </c>
      <c r="B98" s="7" t="s">
        <v>5469</v>
      </c>
      <c r="C98" s="7" t="s">
        <v>5470</v>
      </c>
      <c r="D98" s="7" t="s">
        <v>5266</v>
      </c>
      <c r="E98" s="8" t="s">
        <v>756</v>
      </c>
    </row>
    <row r="99" customFormat="false" ht="31.5" hidden="false" customHeight="false" outlineLevel="0" collapsed="false">
      <c r="A99" s="26" t="s">
        <v>5471</v>
      </c>
      <c r="B99" s="7" t="s">
        <v>5472</v>
      </c>
      <c r="C99" s="7" t="s">
        <v>5473</v>
      </c>
      <c r="D99" s="7" t="s">
        <v>948</v>
      </c>
      <c r="E99" s="8" t="s">
        <v>31</v>
      </c>
    </row>
    <row r="100" customFormat="false" ht="16" hidden="false" customHeight="false" outlineLevel="0" collapsed="false">
      <c r="A100" s="26" t="s">
        <v>5474</v>
      </c>
      <c r="B100" s="7" t="s">
        <v>5475</v>
      </c>
      <c r="C100" s="7" t="s">
        <v>5476</v>
      </c>
      <c r="D100" s="7" t="s">
        <v>5477</v>
      </c>
      <c r="E100" s="8" t="s">
        <v>31</v>
      </c>
    </row>
    <row r="101" customFormat="false" ht="31.5" hidden="false" customHeight="false" outlineLevel="0" collapsed="false">
      <c r="A101" s="26" t="s">
        <v>5478</v>
      </c>
      <c r="B101" s="7" t="s">
        <v>5479</v>
      </c>
      <c r="C101" s="7" t="s">
        <v>5480</v>
      </c>
      <c r="D101" s="7" t="s">
        <v>5332</v>
      </c>
      <c r="E101" s="8" t="s">
        <v>31</v>
      </c>
    </row>
    <row r="102" customFormat="false" ht="31.5" hidden="false" customHeight="false" outlineLevel="0" collapsed="false">
      <c r="A102" s="26" t="s">
        <v>5481</v>
      </c>
      <c r="B102" s="7" t="s">
        <v>5482</v>
      </c>
      <c r="C102" s="7" t="s">
        <v>5483</v>
      </c>
      <c r="D102" s="7" t="s">
        <v>5484</v>
      </c>
      <c r="E102" s="8" t="s">
        <v>34</v>
      </c>
    </row>
    <row r="103" customFormat="false" ht="16" hidden="false" customHeight="false" outlineLevel="0" collapsed="false">
      <c r="A103" s="26" t="s">
        <v>5485</v>
      </c>
      <c r="B103" s="7" t="s">
        <v>5486</v>
      </c>
      <c r="C103" s="7" t="s">
        <v>5487</v>
      </c>
      <c r="D103" s="7" t="s">
        <v>5324</v>
      </c>
      <c r="E103" s="8" t="s">
        <v>34</v>
      </c>
    </row>
    <row r="104" customFormat="false" ht="16" hidden="false" customHeight="false" outlineLevel="0" collapsed="false">
      <c r="A104" s="26" t="s">
        <v>5488</v>
      </c>
      <c r="B104" s="7" t="s">
        <v>5489</v>
      </c>
      <c r="C104" s="7" t="s">
        <v>5490</v>
      </c>
      <c r="D104" s="7" t="s">
        <v>315</v>
      </c>
      <c r="E104" s="8" t="s">
        <v>31</v>
      </c>
    </row>
    <row r="105" customFormat="false" ht="16" hidden="false" customHeight="false" outlineLevel="0" collapsed="false">
      <c r="A105" s="26" t="s">
        <v>5491</v>
      </c>
      <c r="B105" s="7" t="s">
        <v>5492</v>
      </c>
      <c r="C105" s="7" t="s">
        <v>5493</v>
      </c>
      <c r="D105" s="7" t="s">
        <v>5494</v>
      </c>
      <c r="E105" s="8" t="s">
        <v>23</v>
      </c>
    </row>
    <row r="106" customFormat="false" ht="31.5" hidden="false" customHeight="false" outlineLevel="0" collapsed="false">
      <c r="A106" s="26" t="s">
        <v>5495</v>
      </c>
      <c r="B106" s="7" t="s">
        <v>5496</v>
      </c>
      <c r="C106" s="7" t="s">
        <v>5497</v>
      </c>
      <c r="D106" s="7" t="s">
        <v>5324</v>
      </c>
      <c r="E106" s="8" t="s">
        <v>34</v>
      </c>
    </row>
    <row r="107" customFormat="false" ht="31.5" hidden="false" customHeight="false" outlineLevel="0" collapsed="false">
      <c r="A107" s="26" t="s">
        <v>5498</v>
      </c>
      <c r="B107" s="7" t="s">
        <v>5499</v>
      </c>
      <c r="C107" s="7" t="s">
        <v>5500</v>
      </c>
      <c r="D107" s="7" t="s">
        <v>948</v>
      </c>
      <c r="E107" s="8" t="s">
        <v>31</v>
      </c>
    </row>
    <row r="108" customFormat="false" ht="16" hidden="false" customHeight="false" outlineLevel="0" collapsed="false">
      <c r="A108" s="26" t="s">
        <v>5501</v>
      </c>
      <c r="B108" s="7" t="s">
        <v>5502</v>
      </c>
      <c r="C108" s="7" t="s">
        <v>5503</v>
      </c>
      <c r="D108" s="7" t="s">
        <v>5266</v>
      </c>
      <c r="E108" s="8" t="s">
        <v>31</v>
      </c>
    </row>
    <row r="109" customFormat="false" ht="31.5" hidden="false" customHeight="false" outlineLevel="0" collapsed="false">
      <c r="A109" s="26" t="s">
        <v>5504</v>
      </c>
      <c r="B109" s="7" t="s">
        <v>5505</v>
      </c>
      <c r="C109" s="7" t="s">
        <v>5506</v>
      </c>
      <c r="D109" s="7" t="s">
        <v>5484</v>
      </c>
      <c r="E109" s="8" t="s">
        <v>34</v>
      </c>
    </row>
    <row r="110" customFormat="false" ht="16" hidden="false" customHeight="false" outlineLevel="0" collapsed="false">
      <c r="A110" s="26" t="s">
        <v>5507</v>
      </c>
      <c r="B110" s="7" t="s">
        <v>5508</v>
      </c>
      <c r="C110" s="7" t="s">
        <v>5509</v>
      </c>
      <c r="D110" s="7" t="s">
        <v>5336</v>
      </c>
      <c r="E110" s="8" t="s">
        <v>31</v>
      </c>
    </row>
    <row r="111" customFormat="false" ht="31.5" hidden="false" customHeight="false" outlineLevel="0" collapsed="false">
      <c r="A111" s="26" t="s">
        <v>5510</v>
      </c>
      <c r="B111" s="7" t="s">
        <v>5511</v>
      </c>
      <c r="C111" s="7" t="s">
        <v>5512</v>
      </c>
      <c r="D111" s="7" t="s">
        <v>5513</v>
      </c>
      <c r="E111" s="8" t="s">
        <v>71</v>
      </c>
    </row>
    <row r="112" customFormat="false" ht="16" hidden="false" customHeight="false" outlineLevel="0" collapsed="false">
      <c r="A112" s="26" t="s">
        <v>5514</v>
      </c>
      <c r="B112" s="7" t="s">
        <v>5515</v>
      </c>
      <c r="C112" s="7" t="s">
        <v>5516</v>
      </c>
      <c r="D112" s="7" t="s">
        <v>5266</v>
      </c>
      <c r="E112" s="8" t="s">
        <v>28</v>
      </c>
    </row>
    <row r="113" customFormat="false" ht="31" hidden="false" customHeight="false" outlineLevel="0" collapsed="false">
      <c r="A113" s="26" t="s">
        <v>5517</v>
      </c>
      <c r="B113" s="7" t="s">
        <v>5518</v>
      </c>
      <c r="C113" s="7" t="s">
        <v>5519</v>
      </c>
      <c r="D113" s="7" t="s">
        <v>5324</v>
      </c>
      <c r="E113" s="8" t="s">
        <v>34</v>
      </c>
    </row>
    <row r="114" customFormat="false" ht="16" hidden="false" customHeight="false" outlineLevel="0" collapsed="false">
      <c r="A114" s="26" t="s">
        <v>5520</v>
      </c>
      <c r="B114" s="7" t="s">
        <v>5521</v>
      </c>
      <c r="C114" s="7" t="s">
        <v>5522</v>
      </c>
      <c r="D114" s="7" t="s">
        <v>5266</v>
      </c>
      <c r="E114" s="8" t="s">
        <v>10</v>
      </c>
    </row>
    <row r="115" customFormat="false" ht="31.5" hidden="false" customHeight="false" outlineLevel="0" collapsed="false">
      <c r="A115" s="26" t="s">
        <v>5523</v>
      </c>
      <c r="B115" s="7" t="s">
        <v>5524</v>
      </c>
      <c r="C115" s="7" t="s">
        <v>5525</v>
      </c>
      <c r="D115" s="7" t="s">
        <v>5526</v>
      </c>
      <c r="E115" s="8" t="s">
        <v>23</v>
      </c>
    </row>
    <row r="116" customFormat="false" ht="31.5" hidden="false" customHeight="false" outlineLevel="0" collapsed="false">
      <c r="A116" s="26" t="s">
        <v>5527</v>
      </c>
      <c r="B116" s="7" t="s">
        <v>5528</v>
      </c>
      <c r="C116" s="7" t="s">
        <v>5529</v>
      </c>
      <c r="D116" s="7" t="s">
        <v>5332</v>
      </c>
      <c r="E116" s="8" t="s">
        <v>31</v>
      </c>
    </row>
    <row r="117" customFormat="false" ht="31.5" hidden="false" customHeight="false" outlineLevel="0" collapsed="false">
      <c r="A117" s="26" t="s">
        <v>5530</v>
      </c>
      <c r="B117" s="7" t="s">
        <v>5531</v>
      </c>
      <c r="C117" s="7" t="s">
        <v>5532</v>
      </c>
      <c r="D117" s="7" t="s">
        <v>5533</v>
      </c>
      <c r="E117" s="8" t="s">
        <v>31</v>
      </c>
    </row>
    <row r="118" customFormat="false" ht="31.5" hidden="false" customHeight="false" outlineLevel="0" collapsed="false">
      <c r="A118" s="26" t="s">
        <v>5534</v>
      </c>
      <c r="B118" s="7" t="s">
        <v>5535</v>
      </c>
      <c r="C118" s="7" t="s">
        <v>5536</v>
      </c>
      <c r="D118" s="7" t="s">
        <v>5537</v>
      </c>
      <c r="E118" s="8" t="s">
        <v>31</v>
      </c>
    </row>
    <row r="119" customFormat="false" ht="31.5" hidden="false" customHeight="false" outlineLevel="0" collapsed="false">
      <c r="A119" s="26" t="s">
        <v>5538</v>
      </c>
      <c r="B119" s="7" t="s">
        <v>5539</v>
      </c>
      <c r="C119" s="7" t="s">
        <v>5540</v>
      </c>
      <c r="D119" s="7" t="s">
        <v>5324</v>
      </c>
      <c r="E119" s="8" t="s">
        <v>10</v>
      </c>
    </row>
    <row r="120" customFormat="false" ht="31.5" hidden="false" customHeight="false" outlineLevel="0" collapsed="false">
      <c r="A120" s="26" t="s">
        <v>5541</v>
      </c>
      <c r="B120" s="7" t="s">
        <v>5542</v>
      </c>
      <c r="C120" s="7" t="s">
        <v>5543</v>
      </c>
      <c r="D120" s="7" t="s">
        <v>5332</v>
      </c>
      <c r="E120" s="8" t="s">
        <v>31</v>
      </c>
    </row>
    <row r="121" customFormat="false" ht="16" hidden="false" customHeight="false" outlineLevel="0" collapsed="false">
      <c r="A121" s="26" t="s">
        <v>5544</v>
      </c>
      <c r="B121" s="7" t="s">
        <v>5545</v>
      </c>
      <c r="C121" s="7" t="s">
        <v>5546</v>
      </c>
      <c r="D121" s="7" t="s">
        <v>5324</v>
      </c>
      <c r="E121" s="8" t="s">
        <v>34</v>
      </c>
    </row>
    <row r="122" customFormat="false" ht="16" hidden="false" customHeight="false" outlineLevel="0" collapsed="false">
      <c r="A122" s="26" t="s">
        <v>5547</v>
      </c>
      <c r="B122" s="7" t="s">
        <v>5548</v>
      </c>
      <c r="C122" s="7" t="s">
        <v>5549</v>
      </c>
      <c r="D122" s="7" t="s">
        <v>5266</v>
      </c>
      <c r="E122" s="8" t="s">
        <v>28</v>
      </c>
    </row>
    <row r="123" customFormat="false" ht="31.5" hidden="false" customHeight="false" outlineLevel="0" collapsed="false">
      <c r="A123" s="26" t="s">
        <v>5550</v>
      </c>
      <c r="B123" s="7" t="s">
        <v>5551</v>
      </c>
      <c r="C123" s="7" t="s">
        <v>5552</v>
      </c>
      <c r="D123" s="7" t="s">
        <v>1937</v>
      </c>
      <c r="E123" s="8" t="s">
        <v>31</v>
      </c>
    </row>
    <row r="124" customFormat="false" ht="31.5" hidden="false" customHeight="false" outlineLevel="0" collapsed="false">
      <c r="A124" s="26" t="s">
        <v>5553</v>
      </c>
      <c r="B124" s="7" t="s">
        <v>5554</v>
      </c>
      <c r="C124" s="7" t="s">
        <v>5555</v>
      </c>
      <c r="D124" s="7" t="s">
        <v>5556</v>
      </c>
      <c r="E124" s="8" t="s">
        <v>31</v>
      </c>
    </row>
    <row r="125" customFormat="false" ht="16" hidden="false" customHeight="false" outlineLevel="0" collapsed="false">
      <c r="A125" s="26" t="s">
        <v>5557</v>
      </c>
      <c r="B125" s="7" t="s">
        <v>5558</v>
      </c>
      <c r="C125" s="7" t="s">
        <v>5559</v>
      </c>
      <c r="D125" s="7" t="s">
        <v>5560</v>
      </c>
      <c r="E125" s="8" t="s">
        <v>31</v>
      </c>
    </row>
    <row r="126" customFormat="false" ht="31.5" hidden="false" customHeight="false" outlineLevel="0" collapsed="false">
      <c r="A126" s="26" t="s">
        <v>5561</v>
      </c>
      <c r="B126" s="7" t="s">
        <v>5562</v>
      </c>
      <c r="C126" s="7" t="s">
        <v>5563</v>
      </c>
      <c r="D126" s="7" t="s">
        <v>948</v>
      </c>
      <c r="E126" s="8" t="s">
        <v>34</v>
      </c>
    </row>
    <row r="127" customFormat="false" ht="31.5" hidden="false" customHeight="false" outlineLevel="0" collapsed="false">
      <c r="A127" s="26" t="s">
        <v>5564</v>
      </c>
      <c r="B127" s="7" t="s">
        <v>5565</v>
      </c>
      <c r="C127" s="7" t="s">
        <v>5566</v>
      </c>
      <c r="D127" s="7" t="s">
        <v>5324</v>
      </c>
      <c r="E127" s="8" t="s">
        <v>34</v>
      </c>
    </row>
    <row r="128" customFormat="false" ht="31.5" hidden="false" customHeight="false" outlineLevel="0" collapsed="false">
      <c r="A128" s="26" t="s">
        <v>5567</v>
      </c>
      <c r="B128" s="7" t="s">
        <v>5568</v>
      </c>
      <c r="C128" s="7" t="s">
        <v>5569</v>
      </c>
      <c r="D128" s="7" t="s">
        <v>5266</v>
      </c>
      <c r="E128" s="8" t="s">
        <v>34</v>
      </c>
    </row>
    <row r="129" customFormat="false" ht="31.5" hidden="false" customHeight="false" outlineLevel="0" collapsed="false">
      <c r="A129" s="26" t="s">
        <v>5570</v>
      </c>
      <c r="B129" s="7" t="s">
        <v>5571</v>
      </c>
      <c r="C129" s="7" t="s">
        <v>5572</v>
      </c>
      <c r="D129" s="7" t="s">
        <v>5332</v>
      </c>
      <c r="E129" s="8" t="s">
        <v>34</v>
      </c>
    </row>
    <row r="130" customFormat="false" ht="16" hidden="false" customHeight="false" outlineLevel="0" collapsed="false">
      <c r="A130" s="26" t="s">
        <v>5573</v>
      </c>
      <c r="B130" s="7" t="s">
        <v>5574</v>
      </c>
      <c r="C130" s="7" t="s">
        <v>5575</v>
      </c>
      <c r="D130" s="7" t="s">
        <v>5324</v>
      </c>
      <c r="E130" s="8" t="s">
        <v>31</v>
      </c>
    </row>
    <row r="131" customFormat="false" ht="31.5" hidden="false" customHeight="false" outlineLevel="0" collapsed="false">
      <c r="A131" s="26" t="s">
        <v>5576</v>
      </c>
      <c r="B131" s="7" t="s">
        <v>5577</v>
      </c>
      <c r="C131" s="7" t="s">
        <v>5578</v>
      </c>
      <c r="D131" s="7" t="s">
        <v>5579</v>
      </c>
      <c r="E131" s="8" t="s">
        <v>31</v>
      </c>
    </row>
    <row r="132" customFormat="false" ht="16" hidden="false" customHeight="false" outlineLevel="0" collapsed="false">
      <c r="A132" s="26" t="s">
        <v>5580</v>
      </c>
      <c r="B132" s="7" t="s">
        <v>5581</v>
      </c>
      <c r="C132" s="7" t="s">
        <v>5582</v>
      </c>
      <c r="D132" s="7" t="s">
        <v>948</v>
      </c>
      <c r="E132" s="8" t="s">
        <v>176</v>
      </c>
    </row>
    <row r="133" customFormat="false" ht="16" hidden="false" customHeight="false" outlineLevel="0" collapsed="false">
      <c r="A133" s="26" t="s">
        <v>5583</v>
      </c>
      <c r="B133" s="7" t="s">
        <v>5584</v>
      </c>
      <c r="C133" s="7" t="s">
        <v>5585</v>
      </c>
      <c r="D133" s="7" t="s">
        <v>1480</v>
      </c>
      <c r="E133" s="8" t="s">
        <v>23</v>
      </c>
    </row>
    <row r="134" customFormat="false" ht="16" hidden="false" customHeight="false" outlineLevel="0" collapsed="false">
      <c r="A134" s="26" t="s">
        <v>5586</v>
      </c>
      <c r="B134" s="7" t="s">
        <v>5587</v>
      </c>
      <c r="C134" s="7" t="s">
        <v>5588</v>
      </c>
      <c r="D134" s="7" t="s">
        <v>5589</v>
      </c>
      <c r="E134" s="8" t="s">
        <v>34</v>
      </c>
    </row>
    <row r="135" customFormat="false" ht="16" hidden="false" customHeight="false" outlineLevel="0" collapsed="false">
      <c r="A135" s="26" t="s">
        <v>5590</v>
      </c>
      <c r="B135" s="7" t="s">
        <v>5591</v>
      </c>
      <c r="C135" s="7" t="s">
        <v>5592</v>
      </c>
      <c r="D135" s="7" t="s">
        <v>5266</v>
      </c>
      <c r="E135" s="8" t="s">
        <v>31</v>
      </c>
    </row>
    <row r="136" customFormat="false" ht="16" hidden="false" customHeight="false" outlineLevel="0" collapsed="false">
      <c r="A136" s="26" t="s">
        <v>5593</v>
      </c>
      <c r="B136" s="7" t="s">
        <v>5594</v>
      </c>
      <c r="C136" s="7" t="s">
        <v>5595</v>
      </c>
      <c r="D136" s="7" t="s">
        <v>5596</v>
      </c>
      <c r="E136" s="8" t="s">
        <v>176</v>
      </c>
    </row>
    <row r="137" customFormat="false" ht="15.5" hidden="false" customHeight="false" outlineLevel="0" collapsed="false">
      <c r="A137" s="26" t="s">
        <v>5211</v>
      </c>
      <c r="B137" s="7" t="s">
        <v>5597</v>
      </c>
      <c r="C137" s="7" t="s">
        <v>5598</v>
      </c>
      <c r="D137" s="7" t="s">
        <v>5214</v>
      </c>
      <c r="E137" s="8" t="s">
        <v>31</v>
      </c>
    </row>
    <row r="138" customFormat="false" ht="16" hidden="false" customHeight="false" outlineLevel="0" collapsed="false">
      <c r="A138" s="26" t="s">
        <v>5211</v>
      </c>
      <c r="B138" s="7" t="s">
        <v>5599</v>
      </c>
      <c r="C138" s="7" t="s">
        <v>5600</v>
      </c>
      <c r="D138" s="7" t="s">
        <v>5271</v>
      </c>
      <c r="E138" s="8" t="s">
        <v>28</v>
      </c>
    </row>
    <row r="139" customFormat="false" ht="15.5" hidden="false" customHeight="false" outlineLevel="0" collapsed="false">
      <c r="A139" s="26" t="s">
        <v>5601</v>
      </c>
      <c r="B139" s="7" t="s">
        <v>5602</v>
      </c>
      <c r="C139" s="7" t="s">
        <v>5603</v>
      </c>
      <c r="D139" s="7" t="s">
        <v>5604</v>
      </c>
      <c r="E139" s="8" t="s">
        <v>435</v>
      </c>
    </row>
    <row r="140" customFormat="false" ht="16" hidden="false" customHeight="false" outlineLevel="0" collapsed="false">
      <c r="A140" s="26" t="s">
        <v>5605</v>
      </c>
      <c r="B140" s="7" t="s">
        <v>5606</v>
      </c>
      <c r="C140" s="7" t="s">
        <v>5607</v>
      </c>
      <c r="D140" s="7" t="s">
        <v>5608</v>
      </c>
      <c r="E140" s="8" t="s">
        <v>34</v>
      </c>
    </row>
    <row r="141" customFormat="false" ht="16" hidden="false" customHeight="false" outlineLevel="0" collapsed="false">
      <c r="A141" s="26" t="s">
        <v>5609</v>
      </c>
      <c r="B141" s="7" t="s">
        <v>5610</v>
      </c>
      <c r="C141" s="7" t="s">
        <v>5611</v>
      </c>
      <c r="D141" s="7" t="s">
        <v>2040</v>
      </c>
      <c r="E141" s="8" t="s">
        <v>31</v>
      </c>
    </row>
    <row r="142" customFormat="false" ht="31.5" hidden="false" customHeight="false" outlineLevel="0" collapsed="false">
      <c r="A142" s="26" t="s">
        <v>5612</v>
      </c>
      <c r="B142" s="7" t="s">
        <v>5613</v>
      </c>
      <c r="C142" s="7" t="s">
        <v>5614</v>
      </c>
      <c r="D142" s="7" t="s">
        <v>948</v>
      </c>
      <c r="E142" s="8" t="s">
        <v>31</v>
      </c>
    </row>
    <row r="143" customFormat="false" ht="16" hidden="false" customHeight="false" outlineLevel="0" collapsed="false">
      <c r="A143" s="26" t="s">
        <v>5387</v>
      </c>
      <c r="B143" s="7" t="s">
        <v>5615</v>
      </c>
      <c r="C143" s="7" t="s">
        <v>5389</v>
      </c>
      <c r="D143" s="7" t="s">
        <v>1480</v>
      </c>
      <c r="E143" s="8" t="s">
        <v>71</v>
      </c>
    </row>
    <row r="144" customFormat="false" ht="16" hidden="false" customHeight="false" outlineLevel="0" collapsed="false">
      <c r="A144" s="26" t="s">
        <v>5616</v>
      </c>
      <c r="B144" s="7" t="s">
        <v>5617</v>
      </c>
      <c r="C144" s="7" t="s">
        <v>5618</v>
      </c>
      <c r="D144" s="7" t="s">
        <v>5266</v>
      </c>
      <c r="E144" s="8" t="s">
        <v>28</v>
      </c>
    </row>
    <row r="145" customFormat="false" ht="31.5" hidden="false" customHeight="false" outlineLevel="0" collapsed="false">
      <c r="A145" s="26" t="s">
        <v>5619</v>
      </c>
      <c r="B145" s="7" t="s">
        <v>5620</v>
      </c>
      <c r="C145" s="7" t="s">
        <v>5621</v>
      </c>
      <c r="D145" s="7" t="s">
        <v>1721</v>
      </c>
      <c r="E145" s="8" t="s">
        <v>31</v>
      </c>
    </row>
    <row r="146" customFormat="false" ht="31.5" hidden="false" customHeight="false" outlineLevel="0" collapsed="false">
      <c r="A146" s="26" t="s">
        <v>5622</v>
      </c>
      <c r="B146" s="7" t="s">
        <v>5623</v>
      </c>
      <c r="C146" s="7" t="s">
        <v>5624</v>
      </c>
      <c r="D146" s="7" t="s">
        <v>5625</v>
      </c>
      <c r="E146" s="8" t="s">
        <v>31</v>
      </c>
    </row>
    <row r="147" customFormat="false" ht="31.5" hidden="false" customHeight="false" outlineLevel="0" collapsed="false">
      <c r="A147" s="26" t="s">
        <v>5626</v>
      </c>
      <c r="B147" s="7" t="s">
        <v>5627</v>
      </c>
      <c r="C147" s="7" t="s">
        <v>5628</v>
      </c>
      <c r="D147" s="7" t="s">
        <v>5336</v>
      </c>
      <c r="E147" s="8" t="s">
        <v>34</v>
      </c>
    </row>
    <row r="148" customFormat="false" ht="16" hidden="false" customHeight="false" outlineLevel="0" collapsed="false">
      <c r="A148" s="26" t="s">
        <v>5629</v>
      </c>
      <c r="B148" s="7" t="s">
        <v>5630</v>
      </c>
      <c r="C148" s="7" t="s">
        <v>5631</v>
      </c>
      <c r="D148" s="7" t="s">
        <v>5324</v>
      </c>
      <c r="E148" s="8" t="s">
        <v>34</v>
      </c>
    </row>
    <row r="149" customFormat="false" ht="16" hidden="false" customHeight="false" outlineLevel="0" collapsed="false">
      <c r="A149" s="26" t="s">
        <v>5632</v>
      </c>
      <c r="B149" s="7" t="s">
        <v>5633</v>
      </c>
      <c r="C149" s="7" t="s">
        <v>5634</v>
      </c>
      <c r="D149" s="7" t="s">
        <v>5336</v>
      </c>
      <c r="E149" s="8" t="s">
        <v>176</v>
      </c>
    </row>
    <row r="150" customFormat="false" ht="31.5" hidden="false" customHeight="false" outlineLevel="0" collapsed="false">
      <c r="A150" s="26" t="s">
        <v>5635</v>
      </c>
      <c r="B150" s="7" t="s">
        <v>5636</v>
      </c>
      <c r="C150" s="7" t="s">
        <v>5637</v>
      </c>
      <c r="D150" s="7" t="s">
        <v>5324</v>
      </c>
      <c r="E150" s="8" t="s">
        <v>34</v>
      </c>
    </row>
    <row r="151" customFormat="false" ht="31.5" hidden="false" customHeight="false" outlineLevel="0" collapsed="false">
      <c r="A151" s="26" t="s">
        <v>5638</v>
      </c>
      <c r="B151" s="7" t="s">
        <v>5639</v>
      </c>
      <c r="C151" s="7" t="s">
        <v>5640</v>
      </c>
      <c r="D151" s="7" t="s">
        <v>5324</v>
      </c>
      <c r="E151" s="8" t="s">
        <v>34</v>
      </c>
    </row>
    <row r="152" customFormat="false" ht="31.5" hidden="false" customHeight="false" outlineLevel="0" collapsed="false">
      <c r="A152" s="26" t="s">
        <v>5641</v>
      </c>
      <c r="B152" s="7" t="s">
        <v>5642</v>
      </c>
      <c r="C152" s="7" t="s">
        <v>5643</v>
      </c>
      <c r="D152" s="7" t="s">
        <v>5644</v>
      </c>
      <c r="E152" s="8" t="s">
        <v>34</v>
      </c>
    </row>
    <row r="153" customFormat="false" ht="16" hidden="false" customHeight="false" outlineLevel="0" collapsed="false">
      <c r="A153" s="26" t="s">
        <v>5645</v>
      </c>
      <c r="B153" s="7" t="s">
        <v>5646</v>
      </c>
      <c r="C153" s="7" t="s">
        <v>5647</v>
      </c>
      <c r="D153" s="7" t="s">
        <v>5324</v>
      </c>
      <c r="E153" s="8" t="s">
        <v>34</v>
      </c>
    </row>
    <row r="154" customFormat="false" ht="15.5" hidden="false" customHeight="false" outlineLevel="0" collapsed="false">
      <c r="A154" s="26" t="s">
        <v>5648</v>
      </c>
      <c r="B154" s="7" t="s">
        <v>5649</v>
      </c>
      <c r="C154" s="7" t="s">
        <v>5650</v>
      </c>
      <c r="D154" s="7" t="s">
        <v>5651</v>
      </c>
      <c r="E154" s="8" t="s">
        <v>34</v>
      </c>
    </row>
    <row r="155" customFormat="false" ht="31.5" hidden="false" customHeight="false" outlineLevel="0" collapsed="false">
      <c r="A155" s="26" t="s">
        <v>5652</v>
      </c>
      <c r="B155" s="7" t="s">
        <v>5653</v>
      </c>
      <c r="C155" s="7" t="s">
        <v>5654</v>
      </c>
      <c r="D155" s="7" t="s">
        <v>207</v>
      </c>
      <c r="E155" s="8" t="s">
        <v>34</v>
      </c>
    </row>
    <row r="156" customFormat="false" ht="16" hidden="false" customHeight="false" outlineLevel="0" collapsed="false">
      <c r="A156" s="26" t="s">
        <v>5655</v>
      </c>
      <c r="B156" s="7" t="s">
        <v>5656</v>
      </c>
      <c r="C156" s="7" t="s">
        <v>5657</v>
      </c>
      <c r="D156" s="7" t="s">
        <v>5332</v>
      </c>
      <c r="E156" s="8" t="s">
        <v>34</v>
      </c>
    </row>
    <row r="157" customFormat="false" ht="31.5" hidden="false" customHeight="false" outlineLevel="0" collapsed="false">
      <c r="A157" s="26" t="s">
        <v>5658</v>
      </c>
      <c r="B157" s="7" t="s">
        <v>5659</v>
      </c>
      <c r="C157" s="7" t="s">
        <v>5660</v>
      </c>
      <c r="D157" s="7" t="s">
        <v>5446</v>
      </c>
      <c r="E157" s="8" t="s">
        <v>176</v>
      </c>
    </row>
    <row r="158" customFormat="false" ht="31.5" hidden="false" customHeight="false" outlineLevel="0" collapsed="false">
      <c r="A158" s="26" t="s">
        <v>5661</v>
      </c>
      <c r="B158" s="7" t="s">
        <v>5662</v>
      </c>
      <c r="C158" s="7" t="s">
        <v>5663</v>
      </c>
      <c r="D158" s="7" t="s">
        <v>5651</v>
      </c>
      <c r="E158" s="8" t="s">
        <v>34</v>
      </c>
    </row>
    <row r="159" customFormat="false" ht="16" hidden="false" customHeight="false" outlineLevel="0" collapsed="false">
      <c r="A159" s="26" t="s">
        <v>5664</v>
      </c>
      <c r="B159" s="7" t="s">
        <v>5665</v>
      </c>
      <c r="C159" s="7" t="s">
        <v>5666</v>
      </c>
      <c r="D159" s="7" t="s">
        <v>5667</v>
      </c>
      <c r="E159" s="8" t="s">
        <v>176</v>
      </c>
    </row>
    <row r="160" customFormat="false" ht="31.5" hidden="false" customHeight="false" outlineLevel="0" collapsed="false">
      <c r="A160" s="26" t="s">
        <v>5668</v>
      </c>
      <c r="B160" s="7" t="s">
        <v>5669</v>
      </c>
      <c r="C160" s="7" t="s">
        <v>5670</v>
      </c>
      <c r="D160" s="7" t="s">
        <v>5332</v>
      </c>
      <c r="E160" s="8" t="s">
        <v>34</v>
      </c>
    </row>
    <row r="161" customFormat="false" ht="31.5" hidden="false" customHeight="false" outlineLevel="0" collapsed="false">
      <c r="A161" s="26" t="s">
        <v>5671</v>
      </c>
      <c r="B161" s="7" t="s">
        <v>5672</v>
      </c>
      <c r="C161" s="7" t="s">
        <v>5673</v>
      </c>
      <c r="D161" s="7" t="s">
        <v>5674</v>
      </c>
      <c r="E161" s="8" t="s">
        <v>31</v>
      </c>
    </row>
    <row r="162" customFormat="false" ht="30" hidden="false" customHeight="false" outlineLevel="0" collapsed="false">
      <c r="A162" s="26" t="s">
        <v>5675</v>
      </c>
      <c r="B162" s="7" t="s">
        <v>5676</v>
      </c>
      <c r="C162" s="7" t="s">
        <v>5677</v>
      </c>
      <c r="D162" s="7" t="s">
        <v>5678</v>
      </c>
      <c r="E162" s="8" t="s">
        <v>34</v>
      </c>
    </row>
    <row r="163" customFormat="false" ht="31.5" hidden="false" customHeight="false" outlineLevel="0" collapsed="false">
      <c r="A163" s="26" t="s">
        <v>5679</v>
      </c>
      <c r="B163" s="7" t="s">
        <v>5680</v>
      </c>
      <c r="C163" s="7" t="s">
        <v>5681</v>
      </c>
      <c r="D163" s="7" t="s">
        <v>1495</v>
      </c>
      <c r="E163" s="8" t="s">
        <v>31</v>
      </c>
    </row>
    <row r="164" customFormat="false" ht="31.5" hidden="false" customHeight="false" outlineLevel="0" collapsed="false">
      <c r="A164" s="26" t="s">
        <v>5682</v>
      </c>
      <c r="B164" s="7" t="s">
        <v>5683</v>
      </c>
      <c r="C164" s="7" t="s">
        <v>5684</v>
      </c>
      <c r="D164" s="7" t="s">
        <v>948</v>
      </c>
      <c r="E164" s="8" t="s">
        <v>34</v>
      </c>
    </row>
    <row r="165" customFormat="false" ht="31.5" hidden="false" customHeight="false" outlineLevel="0" collapsed="false">
      <c r="A165" s="26" t="s">
        <v>5685</v>
      </c>
      <c r="B165" s="7" t="s">
        <v>5686</v>
      </c>
      <c r="C165" s="7" t="s">
        <v>5687</v>
      </c>
      <c r="D165" s="7" t="s">
        <v>5688</v>
      </c>
      <c r="E165" s="8" t="s">
        <v>34</v>
      </c>
    </row>
    <row r="166" customFormat="false" ht="16" hidden="false" customHeight="false" outlineLevel="0" collapsed="false">
      <c r="A166" s="26" t="s">
        <v>5400</v>
      </c>
      <c r="B166" s="7" t="s">
        <v>5689</v>
      </c>
      <c r="C166" s="7" t="s">
        <v>5690</v>
      </c>
      <c r="D166" s="7" t="s">
        <v>5266</v>
      </c>
      <c r="E166" s="8" t="s">
        <v>23</v>
      </c>
    </row>
    <row r="167" customFormat="false" ht="31.5" hidden="false" customHeight="false" outlineLevel="0" collapsed="false">
      <c r="A167" s="26" t="s">
        <v>5691</v>
      </c>
      <c r="B167" s="7" t="s">
        <v>5692</v>
      </c>
      <c r="C167" s="7" t="s">
        <v>5693</v>
      </c>
      <c r="D167" s="7" t="s">
        <v>5651</v>
      </c>
      <c r="E167" s="8" t="s">
        <v>23</v>
      </c>
    </row>
    <row r="168" customFormat="false" ht="16" hidden="false" customHeight="false" outlineLevel="0" collapsed="false">
      <c r="A168" s="26" t="s">
        <v>5694</v>
      </c>
      <c r="B168" s="7" t="s">
        <v>5695</v>
      </c>
      <c r="C168" s="7" t="s">
        <v>5696</v>
      </c>
      <c r="D168" s="7" t="s">
        <v>5651</v>
      </c>
      <c r="E168" s="8" t="s">
        <v>34</v>
      </c>
    </row>
    <row r="169" customFormat="false" ht="16" hidden="false" customHeight="false" outlineLevel="0" collapsed="false">
      <c r="A169" s="26" t="s">
        <v>5697</v>
      </c>
      <c r="B169" s="7" t="s">
        <v>5698</v>
      </c>
      <c r="C169" s="7" t="s">
        <v>5699</v>
      </c>
      <c r="D169" s="7" t="s">
        <v>1094</v>
      </c>
      <c r="E169" s="8" t="s">
        <v>15</v>
      </c>
    </row>
    <row r="170" customFormat="false" ht="31.5" hidden="false" customHeight="false" outlineLevel="0" collapsed="false">
      <c r="A170" s="26" t="s">
        <v>5700</v>
      </c>
      <c r="B170" s="7" t="s">
        <v>5701</v>
      </c>
      <c r="C170" s="7" t="s">
        <v>5702</v>
      </c>
      <c r="D170" s="7" t="s">
        <v>5324</v>
      </c>
      <c r="E170" s="8" t="s">
        <v>34</v>
      </c>
    </row>
    <row r="171" customFormat="false" ht="16" hidden="false" customHeight="false" outlineLevel="0" collapsed="false">
      <c r="A171" s="26" t="s">
        <v>5703</v>
      </c>
      <c r="B171" s="7" t="s">
        <v>5704</v>
      </c>
      <c r="C171" s="7" t="s">
        <v>5705</v>
      </c>
      <c r="D171" s="7" t="s">
        <v>5336</v>
      </c>
      <c r="E171" s="8" t="s">
        <v>31</v>
      </c>
    </row>
    <row r="172" customFormat="false" ht="16" hidden="false" customHeight="false" outlineLevel="0" collapsed="false">
      <c r="A172" s="26" t="s">
        <v>5706</v>
      </c>
      <c r="B172" s="7" t="s">
        <v>5707</v>
      </c>
      <c r="C172" s="7" t="s">
        <v>5708</v>
      </c>
      <c r="D172" s="7" t="s">
        <v>5709</v>
      </c>
      <c r="E172" s="8" t="s">
        <v>176</v>
      </c>
    </row>
    <row r="173" customFormat="false" ht="16" hidden="false" customHeight="false" outlineLevel="0" collapsed="false">
      <c r="A173" s="26" t="s">
        <v>5710</v>
      </c>
      <c r="B173" s="7" t="s">
        <v>5711</v>
      </c>
      <c r="C173" s="7" t="s">
        <v>5712</v>
      </c>
      <c r="D173" s="7" t="s">
        <v>5332</v>
      </c>
      <c r="E173" s="8" t="s">
        <v>34</v>
      </c>
    </row>
    <row r="174" customFormat="false" ht="31.5" hidden="false" customHeight="false" outlineLevel="0" collapsed="false">
      <c r="A174" s="26" t="s">
        <v>5713</v>
      </c>
      <c r="B174" s="7" t="s">
        <v>5714</v>
      </c>
      <c r="C174" s="7" t="s">
        <v>5715</v>
      </c>
      <c r="D174" s="7" t="s">
        <v>5324</v>
      </c>
      <c r="E174" s="8" t="s">
        <v>34</v>
      </c>
    </row>
    <row r="175" customFormat="false" ht="31.5" hidden="false" customHeight="false" outlineLevel="0" collapsed="false">
      <c r="A175" s="26" t="s">
        <v>5716</v>
      </c>
      <c r="B175" s="7" t="s">
        <v>5717</v>
      </c>
      <c r="C175" s="7" t="s">
        <v>5718</v>
      </c>
      <c r="D175" s="7" t="s">
        <v>5324</v>
      </c>
      <c r="E175" s="8" t="s">
        <v>34</v>
      </c>
    </row>
    <row r="176" customFormat="false" ht="31.5" hidden="false" customHeight="false" outlineLevel="0" collapsed="false">
      <c r="A176" s="26" t="s">
        <v>5719</v>
      </c>
      <c r="B176" s="7" t="s">
        <v>5720</v>
      </c>
      <c r="C176" s="7" t="s">
        <v>5721</v>
      </c>
      <c r="D176" s="7" t="s">
        <v>5336</v>
      </c>
      <c r="E176" s="8" t="s">
        <v>34</v>
      </c>
    </row>
    <row r="177" customFormat="false" ht="16" hidden="false" customHeight="false" outlineLevel="0" collapsed="false">
      <c r="A177" s="26" t="s">
        <v>5722</v>
      </c>
      <c r="B177" s="7" t="s">
        <v>5723</v>
      </c>
      <c r="C177" s="7" t="s">
        <v>5724</v>
      </c>
      <c r="D177" s="7" t="s">
        <v>5725</v>
      </c>
      <c r="E177" s="8" t="s">
        <v>10</v>
      </c>
    </row>
    <row r="178" customFormat="false" ht="16" hidden="false" customHeight="false" outlineLevel="0" collapsed="false">
      <c r="A178" s="26" t="s">
        <v>5726</v>
      </c>
      <c r="B178" s="7" t="s">
        <v>5727</v>
      </c>
      <c r="C178" s="7" t="s">
        <v>5728</v>
      </c>
      <c r="D178" s="7" t="s">
        <v>5336</v>
      </c>
      <c r="E178" s="8" t="s">
        <v>176</v>
      </c>
    </row>
    <row r="179" customFormat="false" ht="16" hidden="false" customHeight="false" outlineLevel="0" collapsed="false">
      <c r="A179" s="26" t="s">
        <v>5729</v>
      </c>
      <c r="B179" s="7" t="s">
        <v>5730</v>
      </c>
      <c r="C179" s="7" t="s">
        <v>5731</v>
      </c>
      <c r="D179" s="7" t="s">
        <v>5324</v>
      </c>
      <c r="E179" s="8" t="s">
        <v>34</v>
      </c>
    </row>
    <row r="180" customFormat="false" ht="16" hidden="false" customHeight="false" outlineLevel="0" collapsed="false">
      <c r="A180" s="26" t="s">
        <v>5732</v>
      </c>
      <c r="B180" s="7" t="s">
        <v>5733</v>
      </c>
      <c r="C180" s="7" t="s">
        <v>5734</v>
      </c>
      <c r="D180" s="7" t="s">
        <v>5324</v>
      </c>
      <c r="E180" s="8" t="s">
        <v>34</v>
      </c>
    </row>
    <row r="181" customFormat="false" ht="31.5" hidden="false" customHeight="false" outlineLevel="0" collapsed="false">
      <c r="A181" s="26" t="s">
        <v>5735</v>
      </c>
      <c r="B181" s="7" t="s">
        <v>5736</v>
      </c>
      <c r="C181" s="7" t="s">
        <v>5737</v>
      </c>
      <c r="D181" s="7" t="s">
        <v>5324</v>
      </c>
      <c r="E181" s="8" t="s">
        <v>34</v>
      </c>
    </row>
    <row r="182" customFormat="false" ht="31.5" hidden="false" customHeight="false" outlineLevel="0" collapsed="false">
      <c r="A182" s="26" t="s">
        <v>5738</v>
      </c>
      <c r="B182" s="7" t="s">
        <v>5739</v>
      </c>
      <c r="C182" s="7" t="s">
        <v>5740</v>
      </c>
      <c r="D182" s="7" t="s">
        <v>5324</v>
      </c>
      <c r="E182" s="8" t="s">
        <v>34</v>
      </c>
    </row>
    <row r="183" customFormat="false" ht="16" hidden="false" customHeight="false" outlineLevel="0" collapsed="false">
      <c r="A183" s="26" t="s">
        <v>5741</v>
      </c>
      <c r="B183" s="7" t="s">
        <v>5742</v>
      </c>
      <c r="C183" s="7" t="s">
        <v>5743</v>
      </c>
      <c r="D183" s="7" t="s">
        <v>107</v>
      </c>
      <c r="E183" s="8" t="s">
        <v>176</v>
      </c>
    </row>
    <row r="184" customFormat="false" ht="31.5" hidden="false" customHeight="false" outlineLevel="0" collapsed="false">
      <c r="A184" s="26" t="s">
        <v>5744</v>
      </c>
      <c r="B184" s="7" t="s">
        <v>5745</v>
      </c>
      <c r="C184" s="7" t="s">
        <v>5746</v>
      </c>
      <c r="D184" s="7" t="s">
        <v>5336</v>
      </c>
      <c r="E184" s="8" t="s">
        <v>71</v>
      </c>
    </row>
    <row r="185" customFormat="false" ht="31.5" hidden="false" customHeight="false" outlineLevel="0" collapsed="false">
      <c r="A185" s="26" t="s">
        <v>5747</v>
      </c>
      <c r="B185" s="7" t="s">
        <v>5748</v>
      </c>
      <c r="C185" s="7" t="s">
        <v>5749</v>
      </c>
      <c r="D185" s="7" t="s">
        <v>207</v>
      </c>
      <c r="E185" s="8" t="s">
        <v>34</v>
      </c>
    </row>
    <row r="186" customFormat="false" ht="31.5" hidden="false" customHeight="false" outlineLevel="0" collapsed="false">
      <c r="A186" s="26" t="s">
        <v>5750</v>
      </c>
      <c r="B186" s="7" t="s">
        <v>5751</v>
      </c>
      <c r="C186" s="7" t="s">
        <v>5752</v>
      </c>
      <c r="D186" s="7" t="s">
        <v>5336</v>
      </c>
      <c r="E186" s="8" t="s">
        <v>31</v>
      </c>
    </row>
    <row r="187" customFormat="false" ht="16" hidden="false" customHeight="false" outlineLevel="0" collapsed="false">
      <c r="A187" s="26" t="s">
        <v>5753</v>
      </c>
      <c r="B187" s="7" t="s">
        <v>5754</v>
      </c>
      <c r="C187" s="7" t="s">
        <v>5755</v>
      </c>
      <c r="D187" s="7" t="s">
        <v>1721</v>
      </c>
      <c r="E187" s="8" t="s">
        <v>31</v>
      </c>
    </row>
    <row r="188" customFormat="false" ht="16" hidden="false" customHeight="false" outlineLevel="0" collapsed="false">
      <c r="A188" s="26" t="s">
        <v>5756</v>
      </c>
      <c r="B188" s="7" t="s">
        <v>5757</v>
      </c>
      <c r="C188" s="7" t="s">
        <v>5758</v>
      </c>
      <c r="D188" s="7" t="s">
        <v>5336</v>
      </c>
      <c r="E188" s="8" t="s">
        <v>34</v>
      </c>
    </row>
    <row r="189" customFormat="false" ht="16" hidden="false" customHeight="false" outlineLevel="0" collapsed="false">
      <c r="A189" s="26" t="s">
        <v>5759</v>
      </c>
      <c r="B189" s="7" t="s">
        <v>5760</v>
      </c>
      <c r="C189" s="7" t="s">
        <v>5761</v>
      </c>
      <c r="D189" s="7" t="s">
        <v>5324</v>
      </c>
      <c r="E189" s="8" t="s">
        <v>34</v>
      </c>
    </row>
    <row r="190" customFormat="false" ht="16" hidden="false" customHeight="false" outlineLevel="0" collapsed="false">
      <c r="A190" s="26" t="s">
        <v>5762</v>
      </c>
      <c r="B190" s="7" t="s">
        <v>5763</v>
      </c>
      <c r="C190" s="7" t="s">
        <v>5764</v>
      </c>
      <c r="D190" s="7" t="s">
        <v>5765</v>
      </c>
      <c r="E190" s="8" t="s">
        <v>176</v>
      </c>
    </row>
    <row r="191" customFormat="false" ht="31.5" hidden="false" customHeight="false" outlineLevel="0" collapsed="false">
      <c r="A191" s="26" t="s">
        <v>5766</v>
      </c>
      <c r="B191" s="7" t="s">
        <v>5767</v>
      </c>
      <c r="C191" s="7" t="s">
        <v>5768</v>
      </c>
      <c r="D191" s="7" t="s">
        <v>5324</v>
      </c>
      <c r="E191" s="8" t="s">
        <v>34</v>
      </c>
    </row>
    <row r="192" customFormat="false" ht="16" hidden="false" customHeight="false" outlineLevel="0" collapsed="false">
      <c r="A192" s="26" t="s">
        <v>5769</v>
      </c>
      <c r="B192" s="7" t="s">
        <v>5770</v>
      </c>
      <c r="C192" s="7" t="s">
        <v>5771</v>
      </c>
      <c r="D192" s="7" t="s">
        <v>5332</v>
      </c>
      <c r="E192" s="8" t="s">
        <v>34</v>
      </c>
    </row>
    <row r="193" customFormat="false" ht="16" hidden="false" customHeight="false" outlineLevel="0" collapsed="false">
      <c r="A193" s="26" t="s">
        <v>5772</v>
      </c>
      <c r="B193" s="7" t="s">
        <v>5773</v>
      </c>
      <c r="C193" s="7" t="s">
        <v>5774</v>
      </c>
      <c r="D193" s="7" t="s">
        <v>5332</v>
      </c>
      <c r="E193" s="8" t="s">
        <v>34</v>
      </c>
    </row>
    <row r="194" customFormat="false" ht="16" hidden="false" customHeight="false" outlineLevel="0" collapsed="false">
      <c r="A194" s="26" t="s">
        <v>5775</v>
      </c>
      <c r="B194" s="7" t="s">
        <v>5776</v>
      </c>
      <c r="C194" s="7" t="s">
        <v>5777</v>
      </c>
      <c r="D194" s="7" t="s">
        <v>5336</v>
      </c>
      <c r="E194" s="8" t="s">
        <v>176</v>
      </c>
    </row>
    <row r="195" customFormat="false" ht="16" hidden="false" customHeight="false" outlineLevel="0" collapsed="false">
      <c r="A195" s="26" t="s">
        <v>5778</v>
      </c>
      <c r="B195" s="7" t="s">
        <v>5779</v>
      </c>
      <c r="C195" s="7" t="s">
        <v>5780</v>
      </c>
      <c r="D195" s="7" t="s">
        <v>5266</v>
      </c>
      <c r="E195" s="8" t="s">
        <v>176</v>
      </c>
    </row>
    <row r="196" customFormat="false" ht="16" hidden="false" customHeight="false" outlineLevel="0" collapsed="false">
      <c r="A196" s="26" t="s">
        <v>5781</v>
      </c>
      <c r="B196" s="7" t="s">
        <v>5782</v>
      </c>
      <c r="C196" s="7" t="s">
        <v>5783</v>
      </c>
      <c r="D196" s="7" t="s">
        <v>5332</v>
      </c>
      <c r="E196" s="8" t="s">
        <v>34</v>
      </c>
    </row>
    <row r="197" customFormat="false" ht="16" hidden="false" customHeight="false" outlineLevel="0" collapsed="false">
      <c r="A197" s="26" t="s">
        <v>5784</v>
      </c>
      <c r="B197" s="7" t="s">
        <v>5785</v>
      </c>
      <c r="C197" s="7" t="s">
        <v>5786</v>
      </c>
      <c r="D197" s="7" t="s">
        <v>5324</v>
      </c>
      <c r="E197" s="8" t="s">
        <v>34</v>
      </c>
    </row>
    <row r="198" customFormat="false" ht="31.5" hidden="false" customHeight="false" outlineLevel="0" collapsed="false">
      <c r="A198" s="26" t="s">
        <v>5787</v>
      </c>
      <c r="B198" s="7" t="s">
        <v>5788</v>
      </c>
      <c r="C198" s="7" t="s">
        <v>5789</v>
      </c>
      <c r="D198" s="7" t="s">
        <v>5537</v>
      </c>
      <c r="E198" s="8" t="s">
        <v>34</v>
      </c>
    </row>
    <row r="199" customFormat="false" ht="31.5" hidden="false" customHeight="false" outlineLevel="0" collapsed="false">
      <c r="A199" s="26" t="s">
        <v>5790</v>
      </c>
      <c r="B199" s="7" t="s">
        <v>5791</v>
      </c>
      <c r="C199" s="7" t="s">
        <v>5792</v>
      </c>
      <c r="D199" s="7" t="s">
        <v>5494</v>
      </c>
      <c r="E199" s="8" t="s">
        <v>34</v>
      </c>
    </row>
    <row r="200" customFormat="false" ht="31.5" hidden="false" customHeight="false" outlineLevel="0" collapsed="false">
      <c r="A200" s="26" t="s">
        <v>5793</v>
      </c>
      <c r="B200" s="7" t="s">
        <v>5794</v>
      </c>
      <c r="C200" s="7" t="s">
        <v>5795</v>
      </c>
      <c r="D200" s="7" t="s">
        <v>5332</v>
      </c>
      <c r="E200" s="8" t="s">
        <v>176</v>
      </c>
    </row>
    <row r="201" customFormat="false" ht="31.5" hidden="false" customHeight="false" outlineLevel="0" collapsed="false">
      <c r="A201" s="26" t="s">
        <v>5796</v>
      </c>
      <c r="B201" s="7" t="s">
        <v>5797</v>
      </c>
      <c r="C201" s="7" t="s">
        <v>5798</v>
      </c>
      <c r="D201" s="7" t="s">
        <v>548</v>
      </c>
      <c r="E201" s="8" t="s">
        <v>71</v>
      </c>
    </row>
    <row r="202" customFormat="false" ht="16" hidden="false" customHeight="false" outlineLevel="0" collapsed="false">
      <c r="A202" s="26" t="s">
        <v>5799</v>
      </c>
      <c r="B202" s="7" t="s">
        <v>5800</v>
      </c>
      <c r="C202" s="7" t="s">
        <v>5801</v>
      </c>
      <c r="D202" s="7" t="s">
        <v>5336</v>
      </c>
      <c r="E202" s="8" t="s">
        <v>34</v>
      </c>
    </row>
    <row r="203" customFormat="false" ht="31.5" hidden="false" customHeight="false" outlineLevel="0" collapsed="false">
      <c r="A203" s="26" t="s">
        <v>5802</v>
      </c>
      <c r="B203" s="7" t="s">
        <v>5803</v>
      </c>
      <c r="C203" s="7" t="s">
        <v>5804</v>
      </c>
      <c r="D203" s="7" t="s">
        <v>5336</v>
      </c>
      <c r="E203" s="8" t="s">
        <v>176</v>
      </c>
    </row>
    <row r="204" customFormat="false" ht="16" hidden="false" customHeight="false" outlineLevel="0" collapsed="false">
      <c r="A204" s="26" t="s">
        <v>5805</v>
      </c>
      <c r="B204" s="7" t="s">
        <v>5806</v>
      </c>
      <c r="C204" s="7" t="s">
        <v>5807</v>
      </c>
      <c r="D204" s="7" t="s">
        <v>5477</v>
      </c>
      <c r="E204" s="8" t="s">
        <v>31</v>
      </c>
    </row>
    <row r="205" customFormat="false" ht="31.5" hidden="false" customHeight="false" outlineLevel="0" collapsed="false">
      <c r="A205" s="26" t="s">
        <v>5808</v>
      </c>
      <c r="B205" s="7" t="s">
        <v>5809</v>
      </c>
      <c r="C205" s="7" t="s">
        <v>5810</v>
      </c>
      <c r="D205" s="7" t="s">
        <v>948</v>
      </c>
      <c r="E205" s="8" t="s">
        <v>31</v>
      </c>
    </row>
    <row r="206" customFormat="false" ht="16" hidden="false" customHeight="false" outlineLevel="0" collapsed="false">
      <c r="A206" s="26" t="s">
        <v>5811</v>
      </c>
      <c r="B206" s="7" t="s">
        <v>5812</v>
      </c>
      <c r="C206" s="7" t="s">
        <v>5813</v>
      </c>
      <c r="D206" s="7" t="s">
        <v>5336</v>
      </c>
      <c r="E206" s="8" t="s">
        <v>34</v>
      </c>
    </row>
    <row r="207" customFormat="false" ht="31.5" hidden="false" customHeight="false" outlineLevel="0" collapsed="false">
      <c r="A207" s="26" t="s">
        <v>5814</v>
      </c>
      <c r="B207" s="7" t="s">
        <v>5815</v>
      </c>
      <c r="C207" s="7" t="s">
        <v>5816</v>
      </c>
      <c r="D207" s="7" t="s">
        <v>1721</v>
      </c>
      <c r="E207" s="8" t="s">
        <v>176</v>
      </c>
    </row>
    <row r="208" customFormat="false" ht="16" hidden="false" customHeight="false" outlineLevel="0" collapsed="false">
      <c r="A208" s="26" t="s">
        <v>5817</v>
      </c>
      <c r="B208" s="7" t="s">
        <v>5818</v>
      </c>
      <c r="C208" s="7" t="s">
        <v>5819</v>
      </c>
      <c r="D208" s="7" t="s">
        <v>948</v>
      </c>
      <c r="E208" s="8" t="s">
        <v>31</v>
      </c>
    </row>
    <row r="209" customFormat="false" ht="30" hidden="false" customHeight="false" outlineLevel="0" collapsed="false">
      <c r="A209" s="26" t="s">
        <v>5820</v>
      </c>
      <c r="B209" s="7" t="s">
        <v>5821</v>
      </c>
      <c r="C209" s="7" t="s">
        <v>5822</v>
      </c>
      <c r="D209" s="7" t="s">
        <v>5324</v>
      </c>
      <c r="E209" s="8" t="s">
        <v>34</v>
      </c>
    </row>
    <row r="210" customFormat="false" ht="30" hidden="false" customHeight="false" outlineLevel="0" collapsed="false">
      <c r="A210" s="26" t="s">
        <v>5823</v>
      </c>
      <c r="B210" s="7" t="s">
        <v>5824</v>
      </c>
      <c r="C210" s="7" t="s">
        <v>5822</v>
      </c>
      <c r="D210" s="7" t="s">
        <v>5324</v>
      </c>
      <c r="E210" s="8" t="s">
        <v>34</v>
      </c>
    </row>
    <row r="211" customFormat="false" ht="30" hidden="false" customHeight="false" outlineLevel="0" collapsed="false">
      <c r="A211" s="26" t="s">
        <v>5825</v>
      </c>
      <c r="B211" s="7" t="s">
        <v>5826</v>
      </c>
      <c r="C211" s="7" t="s">
        <v>5822</v>
      </c>
      <c r="D211" s="7" t="s">
        <v>5324</v>
      </c>
      <c r="E211" s="8" t="s">
        <v>34</v>
      </c>
    </row>
    <row r="212" customFormat="false" ht="30" hidden="false" customHeight="false" outlineLevel="0" collapsed="false">
      <c r="A212" s="26" t="s">
        <v>5827</v>
      </c>
      <c r="B212" s="7" t="s">
        <v>5828</v>
      </c>
      <c r="C212" s="7" t="s">
        <v>5822</v>
      </c>
      <c r="D212" s="7" t="s">
        <v>5324</v>
      </c>
      <c r="E212" s="8" t="s">
        <v>34</v>
      </c>
    </row>
    <row r="213" customFormat="false" ht="30" hidden="false" customHeight="false" outlineLevel="0" collapsed="false">
      <c r="A213" s="26" t="s">
        <v>5829</v>
      </c>
      <c r="B213" s="7" t="s">
        <v>5830</v>
      </c>
      <c r="C213" s="7" t="s">
        <v>5822</v>
      </c>
      <c r="D213" s="7" t="s">
        <v>5324</v>
      </c>
      <c r="E213" s="8" t="s">
        <v>34</v>
      </c>
    </row>
    <row r="214" customFormat="false" ht="30" hidden="false" customHeight="false" outlineLevel="0" collapsed="false">
      <c r="A214" s="26" t="s">
        <v>5831</v>
      </c>
      <c r="B214" s="7" t="s">
        <v>5832</v>
      </c>
      <c r="C214" s="7" t="s">
        <v>5822</v>
      </c>
      <c r="D214" s="7" t="s">
        <v>5324</v>
      </c>
      <c r="E214" s="8" t="s">
        <v>34</v>
      </c>
    </row>
    <row r="215" customFormat="false" ht="30" hidden="false" customHeight="false" outlineLevel="0" collapsed="false">
      <c r="A215" s="26" t="s">
        <v>5833</v>
      </c>
      <c r="B215" s="7" t="s">
        <v>5834</v>
      </c>
      <c r="C215" s="7" t="s">
        <v>5822</v>
      </c>
      <c r="D215" s="7" t="s">
        <v>5324</v>
      </c>
      <c r="E215" s="8" t="s">
        <v>34</v>
      </c>
    </row>
    <row r="216" customFormat="false" ht="30" hidden="false" customHeight="false" outlineLevel="0" collapsed="false">
      <c r="A216" s="26" t="s">
        <v>5835</v>
      </c>
      <c r="B216" s="7" t="s">
        <v>5836</v>
      </c>
      <c r="C216" s="7" t="s">
        <v>5822</v>
      </c>
      <c r="D216" s="7" t="s">
        <v>5324</v>
      </c>
      <c r="E216" s="8" t="s">
        <v>34</v>
      </c>
    </row>
    <row r="217" customFormat="false" ht="31.5" hidden="false" customHeight="false" outlineLevel="0" collapsed="false">
      <c r="A217" s="26" t="s">
        <v>5837</v>
      </c>
      <c r="B217" s="7" t="s">
        <v>5838</v>
      </c>
      <c r="C217" s="7" t="s">
        <v>5839</v>
      </c>
      <c r="D217" s="7" t="s">
        <v>5336</v>
      </c>
      <c r="E217" s="8" t="s">
        <v>23</v>
      </c>
    </row>
    <row r="218" customFormat="false" ht="31.5" hidden="false" customHeight="false" outlineLevel="0" collapsed="false">
      <c r="A218" s="26" t="s">
        <v>5840</v>
      </c>
      <c r="B218" s="7" t="s">
        <v>5841</v>
      </c>
      <c r="C218" s="7" t="s">
        <v>5842</v>
      </c>
      <c r="D218" s="7" t="s">
        <v>5843</v>
      </c>
      <c r="E218" s="8" t="s">
        <v>31</v>
      </c>
    </row>
    <row r="219" customFormat="false" ht="31.5" hidden="false" customHeight="false" outlineLevel="0" collapsed="false">
      <c r="A219" s="26" t="s">
        <v>5844</v>
      </c>
      <c r="B219" s="7" t="s">
        <v>5845</v>
      </c>
      <c r="C219" s="7" t="s">
        <v>5846</v>
      </c>
      <c r="D219" s="7" t="s">
        <v>5324</v>
      </c>
      <c r="E219" s="8" t="s">
        <v>64</v>
      </c>
    </row>
    <row r="220" customFormat="false" ht="16" hidden="false" customHeight="false" outlineLevel="0" collapsed="false">
      <c r="A220" s="26" t="s">
        <v>5847</v>
      </c>
      <c r="B220" s="7" t="s">
        <v>5848</v>
      </c>
      <c r="C220" s="7" t="s">
        <v>5849</v>
      </c>
      <c r="D220" s="7" t="s">
        <v>5560</v>
      </c>
      <c r="E220" s="8" t="s">
        <v>23</v>
      </c>
    </row>
    <row r="221" customFormat="false" ht="31.5" hidden="false" customHeight="false" outlineLevel="0" collapsed="false">
      <c r="A221" s="26" t="s">
        <v>5850</v>
      </c>
      <c r="B221" s="7" t="s">
        <v>5851</v>
      </c>
      <c r="C221" s="7" t="s">
        <v>5852</v>
      </c>
      <c r="D221" s="7" t="s">
        <v>948</v>
      </c>
      <c r="E221" s="8" t="s">
        <v>176</v>
      </c>
    </row>
    <row r="222" customFormat="false" ht="31.5" hidden="false" customHeight="false" outlineLevel="0" collapsed="false">
      <c r="A222" s="26" t="s">
        <v>5853</v>
      </c>
      <c r="B222" s="7" t="s">
        <v>5854</v>
      </c>
      <c r="C222" s="7" t="s">
        <v>5855</v>
      </c>
      <c r="D222" s="7" t="s">
        <v>948</v>
      </c>
      <c r="E222" s="8" t="s">
        <v>176</v>
      </c>
    </row>
    <row r="223" customFormat="false" ht="16" hidden="false" customHeight="false" outlineLevel="0" collapsed="false">
      <c r="A223" s="26" t="s">
        <v>5856</v>
      </c>
      <c r="B223" s="7" t="s">
        <v>5857</v>
      </c>
      <c r="C223" s="7" t="s">
        <v>5858</v>
      </c>
      <c r="D223" s="7" t="s">
        <v>5725</v>
      </c>
      <c r="E223" s="8" t="s">
        <v>34</v>
      </c>
    </row>
    <row r="224" customFormat="false" ht="16" hidden="false" customHeight="false" outlineLevel="0" collapsed="false">
      <c r="A224" s="26" t="s">
        <v>5859</v>
      </c>
      <c r="B224" s="7" t="s">
        <v>5860</v>
      </c>
      <c r="C224" s="7" t="s">
        <v>5861</v>
      </c>
      <c r="D224" s="7" t="s">
        <v>5862</v>
      </c>
      <c r="E224" s="8" t="s">
        <v>31</v>
      </c>
    </row>
    <row r="225" customFormat="false" ht="31.5" hidden="false" customHeight="false" outlineLevel="0" collapsed="false">
      <c r="A225" s="26" t="s">
        <v>5863</v>
      </c>
      <c r="B225" s="7" t="s">
        <v>5864</v>
      </c>
      <c r="C225" s="7" t="s">
        <v>5865</v>
      </c>
      <c r="D225" s="7" t="s">
        <v>5608</v>
      </c>
      <c r="E225" s="8" t="s">
        <v>34</v>
      </c>
    </row>
    <row r="226" customFormat="false" ht="31.5" hidden="false" customHeight="false" outlineLevel="0" collapsed="false">
      <c r="A226" s="26" t="s">
        <v>5866</v>
      </c>
      <c r="B226" s="7" t="s">
        <v>5867</v>
      </c>
      <c r="C226" s="7" t="s">
        <v>5868</v>
      </c>
      <c r="D226" s="7" t="s">
        <v>5336</v>
      </c>
      <c r="E226" s="8" t="s">
        <v>176</v>
      </c>
    </row>
    <row r="227" customFormat="false" ht="30" hidden="false" customHeight="false" outlineLevel="0" collapsed="false">
      <c r="A227" s="26" t="s">
        <v>5869</v>
      </c>
      <c r="B227" s="7" t="s">
        <v>5870</v>
      </c>
      <c r="C227" s="7" t="s">
        <v>5871</v>
      </c>
      <c r="D227" s="7" t="s">
        <v>5336</v>
      </c>
      <c r="E227" s="8" t="s">
        <v>31</v>
      </c>
    </row>
    <row r="228" customFormat="false" ht="16" hidden="false" customHeight="false" outlineLevel="0" collapsed="false">
      <c r="A228" s="26" t="s">
        <v>5872</v>
      </c>
      <c r="B228" s="7" t="s">
        <v>5873</v>
      </c>
      <c r="C228" s="7" t="s">
        <v>5874</v>
      </c>
      <c r="D228" s="7" t="s">
        <v>5336</v>
      </c>
      <c r="E228" s="8" t="s">
        <v>34</v>
      </c>
    </row>
    <row r="229" customFormat="false" ht="16" hidden="false" customHeight="false" outlineLevel="0" collapsed="false">
      <c r="A229" s="26" t="s">
        <v>5875</v>
      </c>
      <c r="B229" s="7" t="s">
        <v>5876</v>
      </c>
      <c r="C229" s="7" t="s">
        <v>5877</v>
      </c>
      <c r="D229" s="7" t="s">
        <v>5725</v>
      </c>
      <c r="E229" s="8" t="s">
        <v>34</v>
      </c>
    </row>
    <row r="230" customFormat="false" ht="16" hidden="false" customHeight="false" outlineLevel="0" collapsed="false">
      <c r="A230" s="26" t="s">
        <v>5878</v>
      </c>
      <c r="B230" s="7" t="s">
        <v>5879</v>
      </c>
      <c r="C230" s="7" t="s">
        <v>5880</v>
      </c>
      <c r="D230" s="7" t="s">
        <v>5765</v>
      </c>
      <c r="E230" s="8" t="s">
        <v>31</v>
      </c>
    </row>
    <row r="231" customFormat="false" ht="16" hidden="false" customHeight="false" outlineLevel="0" collapsed="false">
      <c r="A231" s="26" t="s">
        <v>5881</v>
      </c>
      <c r="B231" s="7" t="s">
        <v>5882</v>
      </c>
      <c r="C231" s="7" t="s">
        <v>5883</v>
      </c>
      <c r="D231" s="7" t="s">
        <v>5332</v>
      </c>
      <c r="E231" s="8" t="s">
        <v>34</v>
      </c>
    </row>
    <row r="232" customFormat="false" ht="16" hidden="false" customHeight="false" outlineLevel="0" collapsed="false">
      <c r="A232" s="26" t="s">
        <v>5884</v>
      </c>
      <c r="B232" s="7" t="s">
        <v>5885</v>
      </c>
      <c r="C232" s="7" t="s">
        <v>5886</v>
      </c>
      <c r="D232" s="7" t="s">
        <v>5396</v>
      </c>
      <c r="E232" s="8" t="s">
        <v>10</v>
      </c>
    </row>
    <row r="233" customFormat="false" ht="16" hidden="false" customHeight="false" outlineLevel="0" collapsed="false">
      <c r="A233" s="26" t="s">
        <v>5884</v>
      </c>
      <c r="B233" s="7" t="s">
        <v>5887</v>
      </c>
      <c r="C233" s="7" t="s">
        <v>5886</v>
      </c>
      <c r="D233" s="7" t="s">
        <v>5429</v>
      </c>
      <c r="E233" s="8" t="s">
        <v>10</v>
      </c>
    </row>
    <row r="234" customFormat="false" ht="31.5" hidden="false" customHeight="false" outlineLevel="0" collapsed="false">
      <c r="A234" s="26" t="s">
        <v>5888</v>
      </c>
      <c r="B234" s="7" t="s">
        <v>5889</v>
      </c>
      <c r="C234" s="7" t="s">
        <v>5890</v>
      </c>
      <c r="D234" s="7" t="s">
        <v>5332</v>
      </c>
      <c r="E234" s="8" t="s">
        <v>34</v>
      </c>
    </row>
    <row r="235" customFormat="false" ht="16" hidden="false" customHeight="false" outlineLevel="0" collapsed="false">
      <c r="A235" s="26" t="s">
        <v>5891</v>
      </c>
      <c r="B235" s="7" t="s">
        <v>5892</v>
      </c>
      <c r="C235" s="7" t="s">
        <v>5893</v>
      </c>
      <c r="D235" s="7" t="s">
        <v>5266</v>
      </c>
      <c r="E235" s="8" t="s">
        <v>23</v>
      </c>
    </row>
    <row r="236" customFormat="false" ht="16" hidden="false" customHeight="false" outlineLevel="0" collapsed="false">
      <c r="A236" s="26" t="s">
        <v>5894</v>
      </c>
      <c r="B236" s="7" t="s">
        <v>5895</v>
      </c>
      <c r="C236" s="7" t="s">
        <v>5896</v>
      </c>
      <c r="D236" s="7" t="s">
        <v>5897</v>
      </c>
      <c r="E236" s="8" t="s">
        <v>34</v>
      </c>
    </row>
    <row r="237" customFormat="false" ht="16" hidden="false" customHeight="false" outlineLevel="0" collapsed="false">
      <c r="A237" s="26" t="s">
        <v>5898</v>
      </c>
      <c r="B237" s="7" t="s">
        <v>5899</v>
      </c>
      <c r="C237" s="7" t="s">
        <v>5900</v>
      </c>
      <c r="D237" s="7" t="s">
        <v>5336</v>
      </c>
      <c r="E237" s="8" t="s">
        <v>31</v>
      </c>
    </row>
    <row r="238" customFormat="false" ht="16" hidden="false" customHeight="false" outlineLevel="0" collapsed="false">
      <c r="A238" s="26" t="s">
        <v>5901</v>
      </c>
      <c r="B238" s="7" t="s">
        <v>5902</v>
      </c>
      <c r="C238" s="7" t="s">
        <v>5903</v>
      </c>
      <c r="D238" s="7" t="s">
        <v>5725</v>
      </c>
      <c r="E238" s="8" t="s">
        <v>31</v>
      </c>
    </row>
    <row r="239" customFormat="false" ht="16" hidden="false" customHeight="false" outlineLevel="0" collapsed="false">
      <c r="A239" s="26" t="s">
        <v>5904</v>
      </c>
      <c r="B239" s="7" t="s">
        <v>5905</v>
      </c>
      <c r="C239" s="7" t="s">
        <v>5906</v>
      </c>
      <c r="D239" s="7" t="s">
        <v>2111</v>
      </c>
      <c r="E239" s="8" t="s">
        <v>31</v>
      </c>
    </row>
    <row r="240" customFormat="false" ht="31.5" hidden="false" customHeight="false" outlineLevel="0" collapsed="false">
      <c r="A240" s="26" t="s">
        <v>5907</v>
      </c>
      <c r="B240" s="7" t="s">
        <v>5908</v>
      </c>
      <c r="C240" s="7" t="s">
        <v>5909</v>
      </c>
      <c r="D240" s="7" t="s">
        <v>1368</v>
      </c>
      <c r="E240" s="8" t="s">
        <v>31</v>
      </c>
    </row>
    <row r="241" customFormat="false" ht="31.5" hidden="false" customHeight="false" outlineLevel="0" collapsed="false">
      <c r="A241" s="26" t="s">
        <v>5910</v>
      </c>
      <c r="B241" s="7" t="s">
        <v>5911</v>
      </c>
      <c r="C241" s="7" t="s">
        <v>5912</v>
      </c>
      <c r="D241" s="7" t="s">
        <v>5332</v>
      </c>
      <c r="E241" s="8" t="s">
        <v>34</v>
      </c>
    </row>
    <row r="242" customFormat="false" ht="31.5" hidden="false" customHeight="false" outlineLevel="0" collapsed="false">
      <c r="A242" s="26" t="s">
        <v>5913</v>
      </c>
      <c r="B242" s="7" t="s">
        <v>5914</v>
      </c>
      <c r="C242" s="7" t="s">
        <v>5915</v>
      </c>
      <c r="D242" s="7" t="s">
        <v>5332</v>
      </c>
      <c r="E242" s="8" t="s">
        <v>34</v>
      </c>
    </row>
    <row r="243" customFormat="false" ht="31.5" hidden="false" customHeight="false" outlineLevel="0" collapsed="false">
      <c r="A243" s="26" t="s">
        <v>5916</v>
      </c>
      <c r="B243" s="7" t="s">
        <v>5917</v>
      </c>
      <c r="C243" s="7" t="s">
        <v>5918</v>
      </c>
      <c r="D243" s="7" t="s">
        <v>5332</v>
      </c>
      <c r="E243" s="8" t="s">
        <v>31</v>
      </c>
    </row>
    <row r="244" customFormat="false" ht="16" hidden="false" customHeight="false" outlineLevel="0" collapsed="false">
      <c r="A244" s="26" t="s">
        <v>5919</v>
      </c>
      <c r="B244" s="7" t="s">
        <v>5920</v>
      </c>
      <c r="C244" s="7" t="s">
        <v>5921</v>
      </c>
      <c r="D244" s="7" t="s">
        <v>5266</v>
      </c>
      <c r="E244" s="8" t="s">
        <v>31</v>
      </c>
    </row>
    <row r="245" customFormat="false" ht="16" hidden="false" customHeight="false" outlineLevel="0" collapsed="false">
      <c r="A245" s="26" t="s">
        <v>5922</v>
      </c>
      <c r="B245" s="7" t="s">
        <v>5923</v>
      </c>
      <c r="C245" s="7" t="s">
        <v>5924</v>
      </c>
      <c r="D245" s="7" t="s">
        <v>5266</v>
      </c>
      <c r="E245" s="8" t="s">
        <v>34</v>
      </c>
    </row>
    <row r="246" customFormat="false" ht="16" hidden="false" customHeight="false" outlineLevel="0" collapsed="false">
      <c r="A246" s="26" t="s">
        <v>5616</v>
      </c>
      <c r="B246" s="7" t="s">
        <v>5925</v>
      </c>
      <c r="C246" s="7" t="s">
        <v>5926</v>
      </c>
      <c r="D246" s="7" t="s">
        <v>5266</v>
      </c>
      <c r="E246" s="8" t="s">
        <v>28</v>
      </c>
    </row>
    <row r="247" customFormat="false" ht="16" hidden="false" customHeight="false" outlineLevel="0" collapsed="false">
      <c r="A247" s="26" t="s">
        <v>5927</v>
      </c>
      <c r="B247" s="7" t="s">
        <v>5928</v>
      </c>
      <c r="C247" s="7" t="s">
        <v>5929</v>
      </c>
      <c r="D247" s="7" t="s">
        <v>5324</v>
      </c>
      <c r="E247" s="8" t="s">
        <v>34</v>
      </c>
    </row>
    <row r="248" customFormat="false" ht="16" hidden="false" customHeight="false" outlineLevel="0" collapsed="false">
      <c r="A248" s="26" t="s">
        <v>5930</v>
      </c>
      <c r="B248" s="7" t="s">
        <v>5931</v>
      </c>
      <c r="C248" s="7" t="s">
        <v>5932</v>
      </c>
      <c r="D248" s="7" t="s">
        <v>5266</v>
      </c>
      <c r="E248" s="8" t="s">
        <v>23</v>
      </c>
    </row>
    <row r="249" customFormat="false" ht="31.5" hidden="false" customHeight="false" outlineLevel="0" collapsed="false">
      <c r="A249" s="26" t="s">
        <v>5933</v>
      </c>
      <c r="B249" s="7" t="s">
        <v>5934</v>
      </c>
      <c r="C249" s="7" t="s">
        <v>5935</v>
      </c>
      <c r="D249" s="7" t="s">
        <v>5336</v>
      </c>
      <c r="E249" s="8" t="s">
        <v>34</v>
      </c>
    </row>
    <row r="250" customFormat="false" ht="16" hidden="false" customHeight="false" outlineLevel="0" collapsed="false">
      <c r="A250" s="26" t="s">
        <v>5936</v>
      </c>
      <c r="B250" s="7" t="s">
        <v>5937</v>
      </c>
      <c r="C250" s="7" t="s">
        <v>5938</v>
      </c>
      <c r="D250" s="7" t="s">
        <v>5336</v>
      </c>
      <c r="E250" s="8" t="s">
        <v>176</v>
      </c>
    </row>
    <row r="251" customFormat="false" ht="31.5" hidden="false" customHeight="false" outlineLevel="0" collapsed="false">
      <c r="A251" s="26" t="s">
        <v>5939</v>
      </c>
      <c r="B251" s="7" t="s">
        <v>5940</v>
      </c>
      <c r="C251" s="7" t="s">
        <v>5941</v>
      </c>
      <c r="D251" s="7" t="s">
        <v>5336</v>
      </c>
      <c r="E251" s="8" t="s">
        <v>176</v>
      </c>
    </row>
    <row r="252" customFormat="false" ht="16" hidden="false" customHeight="false" outlineLevel="0" collapsed="false">
      <c r="A252" s="26" t="s">
        <v>5942</v>
      </c>
      <c r="B252" s="7" t="s">
        <v>5943</v>
      </c>
      <c r="C252" s="7" t="s">
        <v>5944</v>
      </c>
      <c r="D252" s="7" t="s">
        <v>948</v>
      </c>
      <c r="E252" s="8" t="s">
        <v>34</v>
      </c>
    </row>
    <row r="253" customFormat="false" ht="16" hidden="false" customHeight="false" outlineLevel="0" collapsed="false">
      <c r="A253" s="26" t="s">
        <v>5945</v>
      </c>
      <c r="B253" s="7" t="s">
        <v>5946</v>
      </c>
      <c r="C253" s="7" t="s">
        <v>5947</v>
      </c>
      <c r="D253" s="7" t="s">
        <v>5324</v>
      </c>
      <c r="E253" s="8" t="s">
        <v>34</v>
      </c>
    </row>
    <row r="254" customFormat="false" ht="31.5" hidden="false" customHeight="false" outlineLevel="0" collapsed="false">
      <c r="A254" s="26" t="s">
        <v>5948</v>
      </c>
      <c r="B254" s="7" t="s">
        <v>5949</v>
      </c>
      <c r="C254" s="7" t="s">
        <v>5950</v>
      </c>
      <c r="D254" s="7" t="s">
        <v>948</v>
      </c>
      <c r="E254" s="8" t="s">
        <v>31</v>
      </c>
    </row>
    <row r="255" customFormat="false" ht="31.5" hidden="false" customHeight="false" outlineLevel="0" collapsed="false">
      <c r="A255" s="26" t="s">
        <v>5951</v>
      </c>
      <c r="B255" s="7" t="s">
        <v>5952</v>
      </c>
      <c r="C255" s="7" t="s">
        <v>5953</v>
      </c>
      <c r="D255" s="7" t="s">
        <v>5332</v>
      </c>
      <c r="E255" s="8" t="s">
        <v>31</v>
      </c>
    </row>
    <row r="256" customFormat="false" ht="16" hidden="false" customHeight="false" outlineLevel="0" collapsed="false">
      <c r="A256" s="26" t="s">
        <v>5954</v>
      </c>
      <c r="B256" s="7" t="s">
        <v>5955</v>
      </c>
      <c r="C256" s="7" t="s">
        <v>5956</v>
      </c>
      <c r="D256" s="7" t="s">
        <v>948</v>
      </c>
      <c r="E256" s="8" t="s">
        <v>31</v>
      </c>
    </row>
    <row r="257" customFormat="false" ht="16" hidden="false" customHeight="false" outlineLevel="0" collapsed="false">
      <c r="A257" s="26" t="s">
        <v>5957</v>
      </c>
      <c r="B257" s="7" t="s">
        <v>5958</v>
      </c>
      <c r="C257" s="7" t="s">
        <v>5959</v>
      </c>
      <c r="D257" s="7" t="s">
        <v>5336</v>
      </c>
      <c r="E257" s="8" t="s">
        <v>31</v>
      </c>
    </row>
    <row r="258" customFormat="false" ht="16" hidden="false" customHeight="false" outlineLevel="0" collapsed="false">
      <c r="A258" s="26" t="s">
        <v>5960</v>
      </c>
      <c r="B258" s="7" t="s">
        <v>5961</v>
      </c>
      <c r="C258" s="7" t="s">
        <v>5962</v>
      </c>
      <c r="D258" s="7" t="s">
        <v>5336</v>
      </c>
      <c r="E258" s="8" t="s">
        <v>31</v>
      </c>
    </row>
    <row r="259" customFormat="false" ht="31.5" hidden="false" customHeight="false" outlineLevel="0" collapsed="false">
      <c r="A259" s="26" t="s">
        <v>5963</v>
      </c>
      <c r="B259" s="7" t="s">
        <v>5964</v>
      </c>
      <c r="C259" s="7" t="s">
        <v>5965</v>
      </c>
      <c r="D259" s="7" t="s">
        <v>948</v>
      </c>
      <c r="E259" s="8" t="s">
        <v>31</v>
      </c>
    </row>
    <row r="260" customFormat="false" ht="31.5" hidden="false" customHeight="false" outlineLevel="0" collapsed="false">
      <c r="A260" s="26" t="s">
        <v>5966</v>
      </c>
      <c r="B260" s="7" t="s">
        <v>5967</v>
      </c>
      <c r="C260" s="7" t="s">
        <v>5968</v>
      </c>
      <c r="D260" s="7" t="s">
        <v>5560</v>
      </c>
      <c r="E260" s="8" t="s">
        <v>31</v>
      </c>
    </row>
    <row r="261" customFormat="false" ht="16" hidden="false" customHeight="false" outlineLevel="0" collapsed="false">
      <c r="A261" s="26" t="s">
        <v>5969</v>
      </c>
      <c r="B261" s="7" t="s">
        <v>5970</v>
      </c>
      <c r="C261" s="7" t="s">
        <v>5971</v>
      </c>
      <c r="D261" s="7" t="s">
        <v>5972</v>
      </c>
      <c r="E261" s="8" t="s">
        <v>31</v>
      </c>
    </row>
    <row r="262" customFormat="false" ht="16" hidden="false" customHeight="false" outlineLevel="0" collapsed="false">
      <c r="A262" s="26" t="s">
        <v>5973</v>
      </c>
      <c r="B262" s="7" t="s">
        <v>5974</v>
      </c>
      <c r="C262" s="7" t="s">
        <v>5975</v>
      </c>
      <c r="D262" s="7" t="s">
        <v>5976</v>
      </c>
      <c r="E262" s="8" t="s">
        <v>31</v>
      </c>
    </row>
    <row r="263" customFormat="false" ht="31.5" hidden="false" customHeight="false" outlineLevel="0" collapsed="false">
      <c r="A263" s="26" t="s">
        <v>5977</v>
      </c>
      <c r="B263" s="7" t="s">
        <v>5978</v>
      </c>
      <c r="C263" s="7" t="s">
        <v>5979</v>
      </c>
      <c r="D263" s="7" t="s">
        <v>5976</v>
      </c>
      <c r="E263" s="8" t="s">
        <v>34</v>
      </c>
    </row>
    <row r="264" customFormat="false" ht="31.5" hidden="false" customHeight="false" outlineLevel="0" collapsed="false">
      <c r="A264" s="26" t="s">
        <v>5977</v>
      </c>
      <c r="B264" s="7" t="s">
        <v>5980</v>
      </c>
      <c r="C264" s="7" t="s">
        <v>5981</v>
      </c>
      <c r="D264" s="7" t="s">
        <v>1702</v>
      </c>
      <c r="E264" s="8" t="s">
        <v>34</v>
      </c>
    </row>
    <row r="265" customFormat="false" ht="31.5" hidden="false" customHeight="false" outlineLevel="0" collapsed="false">
      <c r="A265" s="26" t="s">
        <v>5977</v>
      </c>
      <c r="B265" s="7" t="s">
        <v>5982</v>
      </c>
      <c r="C265" s="7" t="s">
        <v>5983</v>
      </c>
      <c r="D265" s="7" t="s">
        <v>5976</v>
      </c>
      <c r="E265" s="8" t="s">
        <v>34</v>
      </c>
    </row>
    <row r="266" customFormat="false" ht="31.5" hidden="false" customHeight="false" outlineLevel="0" collapsed="false">
      <c r="A266" s="26" t="s">
        <v>5984</v>
      </c>
      <c r="B266" s="7" t="s">
        <v>5985</v>
      </c>
      <c r="C266" s="7" t="s">
        <v>5986</v>
      </c>
      <c r="D266" s="7" t="s">
        <v>1702</v>
      </c>
      <c r="E266" s="8" t="s">
        <v>31</v>
      </c>
    </row>
    <row r="267" customFormat="false" ht="16" hidden="false" customHeight="false" outlineLevel="0" collapsed="false">
      <c r="A267" s="26" t="s">
        <v>5987</v>
      </c>
      <c r="B267" s="7" t="s">
        <v>5988</v>
      </c>
      <c r="C267" s="7" t="s">
        <v>5989</v>
      </c>
      <c r="D267" s="7" t="s">
        <v>5332</v>
      </c>
      <c r="E267" s="8" t="s">
        <v>31</v>
      </c>
    </row>
    <row r="268" customFormat="false" ht="16" hidden="false" customHeight="false" outlineLevel="0" collapsed="false">
      <c r="A268" s="26" t="s">
        <v>5378</v>
      </c>
      <c r="B268" s="7" t="s">
        <v>5990</v>
      </c>
      <c r="C268" s="7" t="s">
        <v>5991</v>
      </c>
      <c r="D268" s="7" t="s">
        <v>5266</v>
      </c>
      <c r="E268" s="8" t="s">
        <v>23</v>
      </c>
    </row>
    <row r="269" customFormat="false" ht="16" hidden="false" customHeight="false" outlineLevel="0" collapsed="false">
      <c r="A269" s="26" t="s">
        <v>5992</v>
      </c>
      <c r="B269" s="7" t="s">
        <v>5993</v>
      </c>
      <c r="C269" s="7" t="s">
        <v>5994</v>
      </c>
      <c r="D269" s="7" t="s">
        <v>948</v>
      </c>
      <c r="E269" s="8" t="s">
        <v>34</v>
      </c>
    </row>
    <row r="270" customFormat="false" ht="31.5" hidden="false" customHeight="false" outlineLevel="0" collapsed="false">
      <c r="A270" s="26" t="s">
        <v>5995</v>
      </c>
      <c r="B270" s="7" t="s">
        <v>5996</v>
      </c>
      <c r="C270" s="7" t="s">
        <v>5997</v>
      </c>
      <c r="D270" s="7" t="s">
        <v>5332</v>
      </c>
      <c r="E270" s="8" t="s">
        <v>34</v>
      </c>
    </row>
    <row r="271" customFormat="false" ht="31.5" hidden="false" customHeight="false" outlineLevel="0" collapsed="false">
      <c r="A271" s="26" t="s">
        <v>5998</v>
      </c>
      <c r="B271" s="7" t="s">
        <v>5999</v>
      </c>
      <c r="C271" s="7" t="s">
        <v>6000</v>
      </c>
      <c r="D271" s="7" t="s">
        <v>5324</v>
      </c>
      <c r="E271" s="8" t="s">
        <v>34</v>
      </c>
    </row>
    <row r="272" customFormat="false" ht="16" hidden="false" customHeight="false" outlineLevel="0" collapsed="false">
      <c r="A272" s="26" t="s">
        <v>6001</v>
      </c>
      <c r="B272" s="7" t="s">
        <v>6002</v>
      </c>
      <c r="C272" s="7" t="s">
        <v>6003</v>
      </c>
      <c r="D272" s="7" t="s">
        <v>1484</v>
      </c>
      <c r="E272" s="8" t="s">
        <v>31</v>
      </c>
    </row>
    <row r="273" customFormat="false" ht="16" hidden="false" customHeight="false" outlineLevel="0" collapsed="false">
      <c r="A273" s="26" t="s">
        <v>6004</v>
      </c>
      <c r="B273" s="7" t="s">
        <v>6005</v>
      </c>
      <c r="C273" s="7" t="s">
        <v>6006</v>
      </c>
      <c r="D273" s="7" t="s">
        <v>5862</v>
      </c>
      <c r="E273" s="8" t="s">
        <v>176</v>
      </c>
    </row>
    <row r="274" customFormat="false" ht="30" hidden="false" customHeight="false" outlineLevel="0" collapsed="false">
      <c r="A274" s="26" t="s">
        <v>6007</v>
      </c>
      <c r="B274" s="7" t="s">
        <v>6008</v>
      </c>
      <c r="C274" s="7" t="s">
        <v>6009</v>
      </c>
      <c r="D274" s="7" t="s">
        <v>5214</v>
      </c>
      <c r="E274" s="8" t="s">
        <v>34</v>
      </c>
    </row>
    <row r="275" customFormat="false" ht="16" hidden="false" customHeight="false" outlineLevel="0" collapsed="false">
      <c r="A275" s="26" t="s">
        <v>6010</v>
      </c>
      <c r="B275" s="7" t="s">
        <v>6011</v>
      </c>
      <c r="C275" s="7" t="s">
        <v>6012</v>
      </c>
      <c r="D275" s="7" t="s">
        <v>5332</v>
      </c>
      <c r="E275" s="8" t="s">
        <v>34</v>
      </c>
    </row>
    <row r="276" customFormat="false" ht="16" hidden="false" customHeight="false" outlineLevel="0" collapsed="false">
      <c r="A276" s="26" t="s">
        <v>6013</v>
      </c>
      <c r="B276" s="7" t="s">
        <v>6014</v>
      </c>
      <c r="C276" s="7" t="s">
        <v>6015</v>
      </c>
      <c r="D276" s="7" t="s">
        <v>5336</v>
      </c>
      <c r="E276" s="8" t="s">
        <v>10</v>
      </c>
    </row>
    <row r="277" customFormat="false" ht="31.5" hidden="false" customHeight="false" outlineLevel="0" collapsed="false">
      <c r="A277" s="26" t="s">
        <v>6016</v>
      </c>
      <c r="B277" s="7" t="s">
        <v>6017</v>
      </c>
      <c r="C277" s="7" t="s">
        <v>6018</v>
      </c>
      <c r="D277" s="7" t="s">
        <v>5651</v>
      </c>
      <c r="E277" s="8" t="s">
        <v>23</v>
      </c>
    </row>
    <row r="278" customFormat="false" ht="31.5" hidden="false" customHeight="false" outlineLevel="0" collapsed="false">
      <c r="A278" s="26" t="s">
        <v>6019</v>
      </c>
      <c r="B278" s="7" t="s">
        <v>6020</v>
      </c>
      <c r="C278" s="7" t="s">
        <v>6021</v>
      </c>
      <c r="D278" s="7" t="s">
        <v>5332</v>
      </c>
      <c r="E278" s="8" t="s">
        <v>176</v>
      </c>
    </row>
    <row r="279" customFormat="false" ht="16" hidden="false" customHeight="false" outlineLevel="0" collapsed="false">
      <c r="A279" s="26" t="s">
        <v>6022</v>
      </c>
      <c r="B279" s="7" t="s">
        <v>6023</v>
      </c>
      <c r="C279" s="7" t="s">
        <v>6024</v>
      </c>
      <c r="D279" s="7" t="s">
        <v>5336</v>
      </c>
      <c r="E279" s="8" t="s">
        <v>176</v>
      </c>
    </row>
    <row r="280" customFormat="false" ht="16" hidden="false" customHeight="false" outlineLevel="0" collapsed="false">
      <c r="A280" s="26" t="s">
        <v>6025</v>
      </c>
      <c r="B280" s="7" t="s">
        <v>6026</v>
      </c>
      <c r="C280" s="7" t="s">
        <v>6027</v>
      </c>
      <c r="D280" s="7" t="s">
        <v>5324</v>
      </c>
      <c r="E280" s="8" t="s">
        <v>34</v>
      </c>
    </row>
    <row r="281" customFormat="false" ht="16" hidden="false" customHeight="false" outlineLevel="0" collapsed="false">
      <c r="A281" s="26" t="s">
        <v>6028</v>
      </c>
      <c r="B281" s="7" t="s">
        <v>6029</v>
      </c>
      <c r="C281" s="7" t="s">
        <v>6030</v>
      </c>
      <c r="D281" s="7" t="s">
        <v>5484</v>
      </c>
      <c r="E281" s="8" t="s">
        <v>34</v>
      </c>
    </row>
    <row r="282" customFormat="false" ht="32" hidden="false" customHeight="false" outlineLevel="0" collapsed="false">
      <c r="A282" s="26" t="s">
        <v>6031</v>
      </c>
      <c r="B282" s="7" t="s">
        <v>6032</v>
      </c>
      <c r="C282" s="7" t="s">
        <v>6033</v>
      </c>
      <c r="D282" s="7" t="s">
        <v>948</v>
      </c>
      <c r="E282" s="8" t="s">
        <v>31</v>
      </c>
    </row>
    <row r="283" customFormat="false" ht="31.5" hidden="false" customHeight="false" outlineLevel="0" collapsed="false">
      <c r="A283" s="26" t="s">
        <v>6034</v>
      </c>
      <c r="B283" s="7" t="s">
        <v>6035</v>
      </c>
      <c r="C283" s="7" t="s">
        <v>6036</v>
      </c>
      <c r="D283" s="7" t="s">
        <v>6037</v>
      </c>
      <c r="E283" s="8" t="s">
        <v>34</v>
      </c>
    </row>
    <row r="284" customFormat="false" ht="31.5" hidden="false" customHeight="false" outlineLevel="0" collapsed="false">
      <c r="A284" s="26" t="s">
        <v>6038</v>
      </c>
      <c r="B284" s="7" t="s">
        <v>6039</v>
      </c>
      <c r="C284" s="7" t="s">
        <v>6040</v>
      </c>
      <c r="D284" s="7" t="s">
        <v>948</v>
      </c>
      <c r="E284" s="8" t="s">
        <v>176</v>
      </c>
    </row>
    <row r="285" customFormat="false" ht="31.5" hidden="false" customHeight="false" outlineLevel="0" collapsed="false">
      <c r="A285" s="26" t="s">
        <v>6041</v>
      </c>
      <c r="B285" s="7" t="s">
        <v>6042</v>
      </c>
      <c r="C285" s="7" t="s">
        <v>6043</v>
      </c>
      <c r="D285" s="7" t="s">
        <v>948</v>
      </c>
      <c r="E285" s="8" t="s">
        <v>31</v>
      </c>
    </row>
    <row r="286" customFormat="false" ht="31.5" hidden="false" customHeight="false" outlineLevel="0" collapsed="false">
      <c r="A286" s="26" t="s">
        <v>6044</v>
      </c>
      <c r="B286" s="7" t="s">
        <v>6045</v>
      </c>
      <c r="C286" s="7" t="s">
        <v>6046</v>
      </c>
      <c r="D286" s="7" t="s">
        <v>948</v>
      </c>
      <c r="E286" s="8" t="s">
        <v>31</v>
      </c>
    </row>
    <row r="287" customFormat="false" ht="31.5" hidden="false" customHeight="false" outlineLevel="0" collapsed="false">
      <c r="A287" s="26" t="s">
        <v>6047</v>
      </c>
      <c r="B287" s="7" t="s">
        <v>6048</v>
      </c>
      <c r="C287" s="7" t="s">
        <v>6049</v>
      </c>
      <c r="D287" s="7" t="s">
        <v>948</v>
      </c>
      <c r="E287" s="8" t="s">
        <v>31</v>
      </c>
    </row>
    <row r="288" customFormat="false" ht="31.5" hidden="false" customHeight="false" outlineLevel="0" collapsed="false">
      <c r="A288" s="26" t="s">
        <v>6050</v>
      </c>
      <c r="B288" s="7" t="s">
        <v>6051</v>
      </c>
      <c r="C288" s="7" t="s">
        <v>6052</v>
      </c>
      <c r="D288" s="7" t="s">
        <v>1937</v>
      </c>
      <c r="E288" s="8" t="s">
        <v>31</v>
      </c>
    </row>
    <row r="289" customFormat="false" ht="31.5" hidden="false" customHeight="false" outlineLevel="0" collapsed="false">
      <c r="A289" s="26" t="s">
        <v>6053</v>
      </c>
      <c r="B289" s="7" t="s">
        <v>6054</v>
      </c>
      <c r="C289" s="7" t="s">
        <v>6055</v>
      </c>
      <c r="D289" s="7" t="s">
        <v>1937</v>
      </c>
      <c r="E289" s="8" t="s">
        <v>31</v>
      </c>
    </row>
    <row r="290" customFormat="false" ht="31.5" hidden="false" customHeight="false" outlineLevel="0" collapsed="false">
      <c r="A290" s="26" t="s">
        <v>6056</v>
      </c>
      <c r="B290" s="7" t="s">
        <v>6057</v>
      </c>
      <c r="C290" s="7" t="s">
        <v>6058</v>
      </c>
      <c r="D290" s="7" t="s">
        <v>948</v>
      </c>
      <c r="E290" s="8" t="s">
        <v>31</v>
      </c>
    </row>
    <row r="291" customFormat="false" ht="31.5" hidden="false" customHeight="false" outlineLevel="0" collapsed="false">
      <c r="A291" s="26" t="s">
        <v>6059</v>
      </c>
      <c r="B291" s="7" t="s">
        <v>6060</v>
      </c>
      <c r="C291" s="7" t="s">
        <v>6061</v>
      </c>
      <c r="D291" s="7" t="s">
        <v>1937</v>
      </c>
      <c r="E291" s="8" t="s">
        <v>176</v>
      </c>
    </row>
    <row r="292" customFormat="false" ht="31.5" hidden="false" customHeight="false" outlineLevel="0" collapsed="false">
      <c r="A292" s="26" t="s">
        <v>6062</v>
      </c>
      <c r="B292" s="7" t="s">
        <v>6063</v>
      </c>
      <c r="C292" s="7" t="s">
        <v>6058</v>
      </c>
      <c r="D292" s="7" t="s">
        <v>948</v>
      </c>
      <c r="E292" s="8" t="s">
        <v>34</v>
      </c>
    </row>
    <row r="293" customFormat="false" ht="16" hidden="false" customHeight="false" outlineLevel="0" collapsed="false">
      <c r="A293" s="26" t="s">
        <v>6064</v>
      </c>
      <c r="B293" s="7" t="s">
        <v>6065</v>
      </c>
      <c r="C293" s="7" t="s">
        <v>6066</v>
      </c>
      <c r="D293" s="7" t="s">
        <v>5484</v>
      </c>
      <c r="E293" s="8" t="s">
        <v>34</v>
      </c>
    </row>
    <row r="294" customFormat="false" ht="16" hidden="false" customHeight="false" outlineLevel="0" collapsed="false">
      <c r="A294" s="26" t="s">
        <v>6067</v>
      </c>
      <c r="B294" s="7" t="s">
        <v>6068</v>
      </c>
      <c r="C294" s="7" t="s">
        <v>6069</v>
      </c>
      <c r="D294" s="7" t="s">
        <v>431</v>
      </c>
      <c r="E294" s="8" t="s">
        <v>34</v>
      </c>
    </row>
    <row r="295" customFormat="false" ht="30" hidden="false" customHeight="false" outlineLevel="0" collapsed="false">
      <c r="A295" s="26" t="s">
        <v>6067</v>
      </c>
      <c r="B295" s="7" t="s">
        <v>6070</v>
      </c>
      <c r="C295" s="7" t="s">
        <v>6071</v>
      </c>
      <c r="D295" s="7" t="s">
        <v>431</v>
      </c>
      <c r="E295" s="8" t="s">
        <v>34</v>
      </c>
    </row>
    <row r="296" customFormat="false" ht="16" hidden="false" customHeight="false" outlineLevel="0" collapsed="false">
      <c r="A296" s="26" t="s">
        <v>6067</v>
      </c>
      <c r="B296" s="7" t="s">
        <v>6072</v>
      </c>
      <c r="C296" s="7" t="s">
        <v>6069</v>
      </c>
      <c r="D296" s="7" t="s">
        <v>361</v>
      </c>
      <c r="E296" s="8" t="s">
        <v>34</v>
      </c>
    </row>
    <row r="297" customFormat="false" ht="16" hidden="false" customHeight="false" outlineLevel="0" collapsed="false">
      <c r="A297" s="26" t="s">
        <v>6067</v>
      </c>
      <c r="B297" s="7" t="s">
        <v>6073</v>
      </c>
      <c r="C297" s="7" t="s">
        <v>6069</v>
      </c>
      <c r="D297" s="7" t="s">
        <v>361</v>
      </c>
      <c r="E297" s="8" t="s">
        <v>28</v>
      </c>
    </row>
    <row r="298" customFormat="false" ht="30" hidden="false" customHeight="false" outlineLevel="0" collapsed="false">
      <c r="A298" s="26" t="s">
        <v>6067</v>
      </c>
      <c r="B298" s="7" t="s">
        <v>6074</v>
      </c>
      <c r="C298" s="7" t="s">
        <v>6075</v>
      </c>
      <c r="D298" s="7" t="s">
        <v>361</v>
      </c>
      <c r="E298" s="8" t="s">
        <v>31</v>
      </c>
    </row>
    <row r="299" customFormat="false" ht="30" hidden="false" customHeight="false" outlineLevel="0" collapsed="false">
      <c r="A299" s="26" t="s">
        <v>6067</v>
      </c>
      <c r="B299" s="7" t="s">
        <v>6076</v>
      </c>
      <c r="C299" s="7" t="s">
        <v>6069</v>
      </c>
      <c r="D299" s="7" t="s">
        <v>431</v>
      </c>
      <c r="E299" s="8" t="s">
        <v>71</v>
      </c>
    </row>
    <row r="300" customFormat="false" ht="16" hidden="false" customHeight="false" outlineLevel="0" collapsed="false">
      <c r="A300" s="26" t="s">
        <v>6067</v>
      </c>
      <c r="B300" s="7" t="s">
        <v>6077</v>
      </c>
      <c r="C300" s="7" t="s">
        <v>6078</v>
      </c>
      <c r="D300" s="7" t="s">
        <v>1824</v>
      </c>
      <c r="E300" s="8" t="s">
        <v>71</v>
      </c>
    </row>
    <row r="301" customFormat="false" ht="30" hidden="false" customHeight="false" outlineLevel="0" collapsed="false">
      <c r="A301" s="26" t="s">
        <v>6067</v>
      </c>
      <c r="B301" s="7" t="s">
        <v>6079</v>
      </c>
      <c r="C301" s="7" t="s">
        <v>6069</v>
      </c>
      <c r="D301" s="7" t="s">
        <v>431</v>
      </c>
      <c r="E301" s="8" t="s">
        <v>31</v>
      </c>
    </row>
    <row r="302" customFormat="false" ht="16" hidden="false" customHeight="false" outlineLevel="0" collapsed="false">
      <c r="A302" s="26" t="s">
        <v>6067</v>
      </c>
      <c r="B302" s="7" t="s">
        <v>6080</v>
      </c>
      <c r="C302" s="7" t="s">
        <v>6081</v>
      </c>
      <c r="D302" s="7" t="s">
        <v>431</v>
      </c>
      <c r="E302" s="8" t="s">
        <v>28</v>
      </c>
    </row>
    <row r="303" customFormat="false" ht="30" hidden="false" customHeight="false" outlineLevel="0" collapsed="false">
      <c r="A303" s="26" t="s">
        <v>6067</v>
      </c>
      <c r="B303" s="7" t="s">
        <v>6082</v>
      </c>
      <c r="C303" s="7" t="s">
        <v>6069</v>
      </c>
      <c r="D303" s="7" t="s">
        <v>431</v>
      </c>
      <c r="E303" s="8" t="s">
        <v>34</v>
      </c>
    </row>
    <row r="304" customFormat="false" ht="30" hidden="false" customHeight="false" outlineLevel="0" collapsed="false">
      <c r="A304" s="26" t="s">
        <v>6067</v>
      </c>
      <c r="B304" s="7" t="s">
        <v>6083</v>
      </c>
      <c r="C304" s="7" t="s">
        <v>6084</v>
      </c>
      <c r="D304" s="7" t="s">
        <v>431</v>
      </c>
      <c r="E304" s="8" t="s">
        <v>31</v>
      </c>
    </row>
    <row r="305" customFormat="false" ht="30" hidden="false" customHeight="false" outlineLevel="0" collapsed="false">
      <c r="A305" s="26" t="s">
        <v>6067</v>
      </c>
      <c r="B305" s="7" t="s">
        <v>6085</v>
      </c>
      <c r="C305" s="7" t="s">
        <v>6069</v>
      </c>
      <c r="D305" s="7" t="s">
        <v>361</v>
      </c>
      <c r="E305" s="8" t="s">
        <v>34</v>
      </c>
    </row>
    <row r="306" customFormat="false" ht="30" hidden="false" customHeight="false" outlineLevel="0" collapsed="false">
      <c r="A306" s="26" t="s">
        <v>6067</v>
      </c>
      <c r="B306" s="7" t="s">
        <v>6086</v>
      </c>
      <c r="C306" s="7" t="s">
        <v>6087</v>
      </c>
      <c r="D306" s="7" t="s">
        <v>361</v>
      </c>
      <c r="E306" s="8" t="s">
        <v>31</v>
      </c>
    </row>
    <row r="307" customFormat="false" ht="30" hidden="false" customHeight="false" outlineLevel="0" collapsed="false">
      <c r="A307" s="26" t="s">
        <v>6067</v>
      </c>
      <c r="B307" s="7" t="s">
        <v>6088</v>
      </c>
      <c r="C307" s="7" t="s">
        <v>6089</v>
      </c>
      <c r="D307" s="7" t="s">
        <v>1824</v>
      </c>
      <c r="E307" s="8" t="s">
        <v>23</v>
      </c>
    </row>
    <row r="308" customFormat="false" ht="16" hidden="false" customHeight="false" outlineLevel="0" collapsed="false">
      <c r="A308" s="26" t="s">
        <v>6067</v>
      </c>
      <c r="B308" s="7" t="s">
        <v>6090</v>
      </c>
      <c r="C308" s="7" t="s">
        <v>6069</v>
      </c>
      <c r="D308" s="7" t="s">
        <v>1824</v>
      </c>
      <c r="E308" s="8" t="s">
        <v>176</v>
      </c>
    </row>
    <row r="309" customFormat="false" ht="16" hidden="false" customHeight="false" outlineLevel="0" collapsed="false">
      <c r="A309" s="26" t="s">
        <v>6067</v>
      </c>
      <c r="B309" s="7" t="s">
        <v>6091</v>
      </c>
      <c r="C309" s="7" t="s">
        <v>6092</v>
      </c>
      <c r="D309" s="7" t="s">
        <v>431</v>
      </c>
      <c r="E309" s="8" t="s">
        <v>28</v>
      </c>
    </row>
    <row r="310" customFormat="false" ht="30" hidden="false" customHeight="false" outlineLevel="0" collapsed="false">
      <c r="A310" s="26" t="s">
        <v>6067</v>
      </c>
      <c r="B310" s="7" t="s">
        <v>6093</v>
      </c>
      <c r="C310" s="7" t="s">
        <v>6069</v>
      </c>
      <c r="D310" s="7" t="s">
        <v>431</v>
      </c>
      <c r="E310" s="8" t="s">
        <v>31</v>
      </c>
    </row>
    <row r="311" customFormat="false" ht="16" hidden="false" customHeight="false" outlineLevel="0" collapsed="false">
      <c r="A311" s="26" t="s">
        <v>6067</v>
      </c>
      <c r="B311" s="7" t="s">
        <v>6094</v>
      </c>
      <c r="C311" s="7" t="s">
        <v>6069</v>
      </c>
      <c r="D311" s="7" t="s">
        <v>361</v>
      </c>
      <c r="E311" s="8" t="s">
        <v>176</v>
      </c>
    </row>
    <row r="312" customFormat="false" ht="16" hidden="false" customHeight="false" outlineLevel="0" collapsed="false">
      <c r="A312" s="26" t="s">
        <v>6067</v>
      </c>
      <c r="B312" s="7" t="s">
        <v>6095</v>
      </c>
      <c r="C312" s="7" t="s">
        <v>6096</v>
      </c>
      <c r="D312" s="7" t="s">
        <v>361</v>
      </c>
      <c r="E312" s="8" t="s">
        <v>34</v>
      </c>
    </row>
    <row r="313" customFormat="false" ht="30" hidden="false" customHeight="false" outlineLevel="0" collapsed="false">
      <c r="A313" s="26" t="s">
        <v>6067</v>
      </c>
      <c r="B313" s="7" t="s">
        <v>6097</v>
      </c>
      <c r="C313" s="7" t="s">
        <v>6069</v>
      </c>
      <c r="D313" s="7" t="s">
        <v>552</v>
      </c>
      <c r="E313" s="8" t="s">
        <v>28</v>
      </c>
    </row>
    <row r="314" customFormat="false" ht="31.5" hidden="false" customHeight="false" outlineLevel="0" collapsed="false">
      <c r="A314" s="26" t="s">
        <v>6098</v>
      </c>
      <c r="B314" s="7" t="s">
        <v>6099</v>
      </c>
      <c r="C314" s="7" t="s">
        <v>6100</v>
      </c>
      <c r="D314" s="7" t="s">
        <v>552</v>
      </c>
      <c r="E314" s="8" t="s">
        <v>34</v>
      </c>
    </row>
    <row r="315" customFormat="false" ht="31.5" hidden="false" customHeight="false" outlineLevel="0" collapsed="false">
      <c r="A315" s="26" t="s">
        <v>6101</v>
      </c>
      <c r="B315" s="7" t="s">
        <v>6102</v>
      </c>
      <c r="C315" s="7" t="s">
        <v>6103</v>
      </c>
      <c r="D315" s="7" t="s">
        <v>552</v>
      </c>
      <c r="E315" s="8" t="s">
        <v>34</v>
      </c>
    </row>
    <row r="316" customFormat="false" ht="31.5" hidden="false" customHeight="false" outlineLevel="0" collapsed="false">
      <c r="A316" s="26" t="s">
        <v>6101</v>
      </c>
      <c r="B316" s="7" t="s">
        <v>6104</v>
      </c>
      <c r="C316" s="7" t="s">
        <v>6069</v>
      </c>
      <c r="D316" s="7" t="s">
        <v>552</v>
      </c>
      <c r="E316" s="8" t="s">
        <v>34</v>
      </c>
    </row>
    <row r="317" customFormat="false" ht="31.5" hidden="false" customHeight="false" outlineLevel="0" collapsed="false">
      <c r="A317" s="26" t="s">
        <v>6101</v>
      </c>
      <c r="B317" s="7" t="s">
        <v>6105</v>
      </c>
      <c r="C317" s="7" t="s">
        <v>6106</v>
      </c>
      <c r="D317" s="7" t="s">
        <v>1163</v>
      </c>
      <c r="E317" s="8" t="s">
        <v>34</v>
      </c>
    </row>
    <row r="318" customFormat="false" ht="31.5" hidden="false" customHeight="false" outlineLevel="0" collapsed="false">
      <c r="A318" s="26" t="s">
        <v>6101</v>
      </c>
      <c r="B318" s="7" t="s">
        <v>6107</v>
      </c>
      <c r="C318" s="7" t="s">
        <v>6108</v>
      </c>
      <c r="D318" s="7" t="s">
        <v>1163</v>
      </c>
      <c r="E318" s="8" t="s">
        <v>34</v>
      </c>
    </row>
    <row r="319" customFormat="false" ht="31.5" hidden="false" customHeight="false" outlineLevel="0" collapsed="false">
      <c r="A319" s="26" t="s">
        <v>6101</v>
      </c>
      <c r="B319" s="7" t="s">
        <v>6109</v>
      </c>
      <c r="C319" s="7" t="s">
        <v>6069</v>
      </c>
      <c r="D319" s="7" t="s">
        <v>1412</v>
      </c>
      <c r="E319" s="8" t="s">
        <v>31</v>
      </c>
    </row>
    <row r="320" customFormat="false" ht="31.5" hidden="false" customHeight="false" outlineLevel="0" collapsed="false">
      <c r="A320" s="26" t="s">
        <v>6101</v>
      </c>
      <c r="B320" s="7" t="s">
        <v>6110</v>
      </c>
      <c r="C320" s="7" t="s">
        <v>6111</v>
      </c>
      <c r="D320" s="7" t="s">
        <v>6112</v>
      </c>
      <c r="E320" s="8" t="s">
        <v>34</v>
      </c>
    </row>
    <row r="321" customFormat="false" ht="31.5" hidden="false" customHeight="false" outlineLevel="0" collapsed="false">
      <c r="A321" s="26" t="s">
        <v>6101</v>
      </c>
      <c r="B321" s="7" t="s">
        <v>6113</v>
      </c>
      <c r="C321" s="7" t="s">
        <v>6114</v>
      </c>
      <c r="D321" s="7" t="s">
        <v>6112</v>
      </c>
      <c r="E321" s="8" t="s">
        <v>34</v>
      </c>
    </row>
    <row r="322" customFormat="false" ht="31.5" hidden="false" customHeight="false" outlineLevel="0" collapsed="false">
      <c r="A322" s="26" t="s">
        <v>6101</v>
      </c>
      <c r="B322" s="7" t="s">
        <v>6115</v>
      </c>
      <c r="C322" s="7" t="s">
        <v>6116</v>
      </c>
      <c r="D322" s="7" t="s">
        <v>552</v>
      </c>
      <c r="E322" s="8" t="s">
        <v>34</v>
      </c>
    </row>
    <row r="323" customFormat="false" ht="31.5" hidden="false" customHeight="false" outlineLevel="0" collapsed="false">
      <c r="A323" s="26" t="s">
        <v>6101</v>
      </c>
      <c r="B323" s="7" t="s">
        <v>6117</v>
      </c>
      <c r="C323" s="7" t="s">
        <v>6118</v>
      </c>
      <c r="D323" s="7" t="s">
        <v>552</v>
      </c>
      <c r="E323" s="8" t="s">
        <v>34</v>
      </c>
    </row>
    <row r="324" customFormat="false" ht="31.5" hidden="false" customHeight="false" outlineLevel="0" collapsed="false">
      <c r="A324" s="26" t="s">
        <v>6101</v>
      </c>
      <c r="B324" s="7" t="s">
        <v>6119</v>
      </c>
      <c r="C324" s="7" t="s">
        <v>6120</v>
      </c>
      <c r="D324" s="7" t="s">
        <v>552</v>
      </c>
      <c r="E324" s="8" t="s">
        <v>34</v>
      </c>
    </row>
    <row r="325" customFormat="false" ht="31.5" hidden="false" customHeight="false" outlineLevel="0" collapsed="false">
      <c r="A325" s="26" t="s">
        <v>6101</v>
      </c>
      <c r="B325" s="7" t="s">
        <v>6121</v>
      </c>
      <c r="C325" s="7" t="s">
        <v>6122</v>
      </c>
      <c r="D325" s="7" t="s">
        <v>552</v>
      </c>
      <c r="E325" s="8" t="s">
        <v>34</v>
      </c>
    </row>
    <row r="326" customFormat="false" ht="31.5" hidden="false" customHeight="false" outlineLevel="0" collapsed="false">
      <c r="A326" s="26" t="s">
        <v>6101</v>
      </c>
      <c r="B326" s="7" t="s">
        <v>6123</v>
      </c>
      <c r="C326" s="7" t="s">
        <v>6124</v>
      </c>
      <c r="D326" s="7" t="s">
        <v>552</v>
      </c>
      <c r="E326" s="8" t="s">
        <v>34</v>
      </c>
    </row>
    <row r="327" customFormat="false" ht="31.5" hidden="false" customHeight="false" outlineLevel="0" collapsed="false">
      <c r="A327" s="26" t="s">
        <v>6101</v>
      </c>
      <c r="B327" s="7" t="s">
        <v>6125</v>
      </c>
      <c r="C327" s="7" t="s">
        <v>6126</v>
      </c>
      <c r="D327" s="7" t="s">
        <v>6112</v>
      </c>
      <c r="E327" s="8" t="s">
        <v>34</v>
      </c>
    </row>
    <row r="328" customFormat="false" ht="31.5" hidden="false" customHeight="false" outlineLevel="0" collapsed="false">
      <c r="A328" s="26" t="s">
        <v>6101</v>
      </c>
      <c r="B328" s="7" t="s">
        <v>6127</v>
      </c>
      <c r="C328" s="7" t="s">
        <v>6069</v>
      </c>
      <c r="D328" s="7" t="s">
        <v>552</v>
      </c>
      <c r="E328" s="8" t="s">
        <v>34</v>
      </c>
    </row>
    <row r="329" customFormat="false" ht="31.5" hidden="false" customHeight="false" outlineLevel="0" collapsed="false">
      <c r="A329" s="26" t="s">
        <v>6101</v>
      </c>
      <c r="B329" s="7" t="s">
        <v>6128</v>
      </c>
      <c r="C329" s="7" t="s">
        <v>6129</v>
      </c>
      <c r="D329" s="7" t="s">
        <v>6112</v>
      </c>
      <c r="E329" s="8" t="s">
        <v>34</v>
      </c>
    </row>
    <row r="330" customFormat="false" ht="31.5" hidden="false" customHeight="false" outlineLevel="0" collapsed="false">
      <c r="A330" s="26" t="s">
        <v>6101</v>
      </c>
      <c r="B330" s="7" t="s">
        <v>6130</v>
      </c>
      <c r="C330" s="7" t="s">
        <v>6131</v>
      </c>
      <c r="D330" s="7" t="s">
        <v>6112</v>
      </c>
      <c r="E330" s="8" t="s">
        <v>34</v>
      </c>
    </row>
    <row r="331" customFormat="false" ht="31.5" hidden="false" customHeight="false" outlineLevel="0" collapsed="false">
      <c r="A331" s="26" t="s">
        <v>6101</v>
      </c>
      <c r="B331" s="7" t="s">
        <v>6132</v>
      </c>
      <c r="C331" s="7" t="s">
        <v>6133</v>
      </c>
      <c r="D331" s="7" t="s">
        <v>1412</v>
      </c>
      <c r="E331" s="8" t="s">
        <v>34</v>
      </c>
    </row>
    <row r="332" customFormat="false" ht="45" hidden="false" customHeight="false" outlineLevel="0" collapsed="false">
      <c r="A332" s="26" t="s">
        <v>6101</v>
      </c>
      <c r="B332" s="7" t="s">
        <v>6134</v>
      </c>
      <c r="C332" s="7" t="s">
        <v>6135</v>
      </c>
      <c r="D332" s="7" t="s">
        <v>552</v>
      </c>
      <c r="E332" s="8" t="s">
        <v>34</v>
      </c>
    </row>
    <row r="333" customFormat="false" ht="16" hidden="false" customHeight="false" outlineLevel="0" collapsed="false">
      <c r="A333" s="26" t="s">
        <v>6136</v>
      </c>
      <c r="B333" s="7" t="s">
        <v>6137</v>
      </c>
      <c r="C333" s="7" t="s">
        <v>6138</v>
      </c>
      <c r="D333" s="7" t="s">
        <v>5336</v>
      </c>
      <c r="E333" s="8" t="s">
        <v>34</v>
      </c>
    </row>
    <row r="334" customFormat="false" ht="31.5" hidden="false" customHeight="false" outlineLevel="0" collapsed="false">
      <c r="A334" s="26" t="s">
        <v>6139</v>
      </c>
      <c r="B334" s="7" t="s">
        <v>6140</v>
      </c>
      <c r="C334" s="7" t="s">
        <v>6141</v>
      </c>
      <c r="D334" s="7" t="s">
        <v>6142</v>
      </c>
      <c r="E334" s="8" t="s">
        <v>23</v>
      </c>
    </row>
    <row r="335" customFormat="false" ht="16" hidden="false" customHeight="false" outlineLevel="0" collapsed="false">
      <c r="A335" s="26" t="s">
        <v>6143</v>
      </c>
      <c r="B335" s="7" t="s">
        <v>6144</v>
      </c>
      <c r="C335" s="7" t="s">
        <v>6145</v>
      </c>
      <c r="D335" s="7" t="s">
        <v>38</v>
      </c>
      <c r="E335" s="8" t="s">
        <v>34</v>
      </c>
    </row>
    <row r="336" customFormat="false" ht="30" hidden="false" customHeight="false" outlineLevel="0" collapsed="false">
      <c r="A336" s="26" t="s">
        <v>6146</v>
      </c>
      <c r="B336" s="7" t="s">
        <v>6147</v>
      </c>
      <c r="C336" s="7" t="s">
        <v>6148</v>
      </c>
      <c r="D336" s="7" t="s">
        <v>5589</v>
      </c>
      <c r="E336" s="8" t="s">
        <v>31</v>
      </c>
    </row>
    <row r="337" customFormat="false" ht="31.5" hidden="false" customHeight="false" outlineLevel="0" collapsed="false">
      <c r="A337" s="26" t="s">
        <v>6149</v>
      </c>
      <c r="B337" s="7" t="s">
        <v>6150</v>
      </c>
      <c r="C337" s="7" t="s">
        <v>6151</v>
      </c>
      <c r="D337" s="7" t="s">
        <v>5467</v>
      </c>
      <c r="E337" s="8" t="s">
        <v>31</v>
      </c>
    </row>
    <row r="338" customFormat="false" ht="31.5" hidden="false" customHeight="false" outlineLevel="0" collapsed="false">
      <c r="A338" s="26" t="s">
        <v>6152</v>
      </c>
      <c r="B338" s="7" t="s">
        <v>6153</v>
      </c>
      <c r="C338" s="7" t="s">
        <v>6154</v>
      </c>
      <c r="D338" s="7" t="s">
        <v>6155</v>
      </c>
      <c r="E338" s="8" t="s">
        <v>31</v>
      </c>
    </row>
    <row r="339" customFormat="false" ht="31.5" hidden="false" customHeight="false" outlineLevel="0" collapsed="false">
      <c r="A339" s="26" t="s">
        <v>6156</v>
      </c>
      <c r="B339" s="7" t="s">
        <v>6157</v>
      </c>
      <c r="C339" s="7" t="s">
        <v>6158</v>
      </c>
      <c r="D339" s="7" t="s">
        <v>948</v>
      </c>
      <c r="E339" s="8" t="s">
        <v>34</v>
      </c>
    </row>
    <row r="340" customFormat="false" ht="31.5" hidden="false" customHeight="false" outlineLevel="0" collapsed="false">
      <c r="A340" s="26" t="s">
        <v>6159</v>
      </c>
      <c r="B340" s="7" t="s">
        <v>6160</v>
      </c>
      <c r="C340" s="7" t="s">
        <v>6161</v>
      </c>
      <c r="D340" s="7" t="s">
        <v>5324</v>
      </c>
      <c r="E340" s="8" t="s">
        <v>34</v>
      </c>
    </row>
    <row r="341" customFormat="false" ht="16" hidden="false" customHeight="false" outlineLevel="0" collapsed="false">
      <c r="A341" s="26" t="s">
        <v>6162</v>
      </c>
      <c r="B341" s="7" t="s">
        <v>6163</v>
      </c>
      <c r="C341" s="7" t="s">
        <v>6164</v>
      </c>
      <c r="D341" s="7" t="s">
        <v>5467</v>
      </c>
      <c r="E341" s="8" t="s">
        <v>34</v>
      </c>
    </row>
    <row r="342" customFormat="false" ht="16" hidden="false" customHeight="false" outlineLevel="0" collapsed="false">
      <c r="A342" s="26" t="s">
        <v>6165</v>
      </c>
      <c r="B342" s="7" t="s">
        <v>6166</v>
      </c>
      <c r="C342" s="7" t="s">
        <v>6167</v>
      </c>
      <c r="D342" s="7" t="s">
        <v>5725</v>
      </c>
      <c r="E342" s="8" t="s">
        <v>34</v>
      </c>
    </row>
    <row r="343" customFormat="false" ht="16" hidden="false" customHeight="false" outlineLevel="0" collapsed="false">
      <c r="A343" s="26" t="s">
        <v>6168</v>
      </c>
      <c r="B343" s="7" t="s">
        <v>6169</v>
      </c>
      <c r="C343" s="7" t="s">
        <v>6170</v>
      </c>
      <c r="D343" s="7" t="s">
        <v>5484</v>
      </c>
      <c r="E343" s="8" t="s">
        <v>10</v>
      </c>
    </row>
    <row r="344" customFormat="false" ht="31.5" hidden="false" customHeight="false" outlineLevel="0" collapsed="false">
      <c r="A344" s="26" t="s">
        <v>6171</v>
      </c>
      <c r="B344" s="7" t="s">
        <v>6172</v>
      </c>
      <c r="C344" s="7" t="s">
        <v>6173</v>
      </c>
      <c r="D344" s="7" t="s">
        <v>38</v>
      </c>
      <c r="E344" s="8" t="s">
        <v>176</v>
      </c>
    </row>
    <row r="345" customFormat="false" ht="16" hidden="false" customHeight="false" outlineLevel="0" collapsed="false">
      <c r="A345" s="26" t="s">
        <v>6174</v>
      </c>
      <c r="B345" s="7" t="s">
        <v>6175</v>
      </c>
      <c r="C345" s="7" t="s">
        <v>6176</v>
      </c>
      <c r="D345" s="7" t="s">
        <v>5336</v>
      </c>
      <c r="E345" s="8" t="s">
        <v>176</v>
      </c>
    </row>
    <row r="346" customFormat="false" ht="16" hidden="false" customHeight="false" outlineLevel="0" collapsed="false">
      <c r="A346" s="26" t="s">
        <v>6177</v>
      </c>
      <c r="B346" s="7" t="s">
        <v>6178</v>
      </c>
      <c r="C346" s="7" t="s">
        <v>6179</v>
      </c>
      <c r="D346" s="7" t="s">
        <v>5266</v>
      </c>
      <c r="E346" s="8" t="s">
        <v>31</v>
      </c>
    </row>
    <row r="347" customFormat="false" ht="16" hidden="false" customHeight="false" outlineLevel="0" collapsed="false">
      <c r="A347" s="26" t="s">
        <v>5400</v>
      </c>
      <c r="B347" s="7" t="s">
        <v>6180</v>
      </c>
      <c r="C347" s="7" t="s">
        <v>6181</v>
      </c>
      <c r="D347" s="7" t="s">
        <v>5266</v>
      </c>
      <c r="E347" s="8" t="s">
        <v>28</v>
      </c>
    </row>
    <row r="348" customFormat="false" ht="31.5" hidden="false" customHeight="false" outlineLevel="0" collapsed="false">
      <c r="A348" s="26" t="s">
        <v>6182</v>
      </c>
      <c r="B348" s="7" t="s">
        <v>6183</v>
      </c>
      <c r="C348" s="7" t="s">
        <v>6184</v>
      </c>
      <c r="D348" s="7" t="s">
        <v>5332</v>
      </c>
      <c r="E348" s="8" t="s">
        <v>31</v>
      </c>
    </row>
    <row r="349" customFormat="false" ht="31.5" hidden="false" customHeight="false" outlineLevel="0" collapsed="false">
      <c r="A349" s="26" t="s">
        <v>6185</v>
      </c>
      <c r="B349" s="7" t="s">
        <v>6186</v>
      </c>
      <c r="C349" s="7" t="s">
        <v>6187</v>
      </c>
      <c r="D349" s="7" t="s">
        <v>5332</v>
      </c>
      <c r="E349" s="8" t="s">
        <v>34</v>
      </c>
    </row>
    <row r="350" customFormat="false" ht="31.5" hidden="false" customHeight="false" outlineLevel="0" collapsed="false">
      <c r="A350" s="26" t="s">
        <v>6188</v>
      </c>
      <c r="B350" s="7" t="s">
        <v>6189</v>
      </c>
      <c r="C350" s="7" t="s">
        <v>6190</v>
      </c>
      <c r="D350" s="7" t="s">
        <v>5625</v>
      </c>
      <c r="E350" s="8" t="s">
        <v>176</v>
      </c>
    </row>
    <row r="351" customFormat="false" ht="31.5" hidden="false" customHeight="false" outlineLevel="0" collapsed="false">
      <c r="A351" s="26" t="s">
        <v>6191</v>
      </c>
      <c r="B351" s="7" t="s">
        <v>6192</v>
      </c>
      <c r="C351" s="7" t="s">
        <v>6193</v>
      </c>
      <c r="D351" s="7" t="s">
        <v>5332</v>
      </c>
      <c r="E351" s="8" t="s">
        <v>34</v>
      </c>
    </row>
    <row r="352" customFormat="false" ht="16" hidden="false" customHeight="false" outlineLevel="0" collapsed="false">
      <c r="A352" s="26" t="s">
        <v>6194</v>
      </c>
      <c r="B352" s="7" t="s">
        <v>6195</v>
      </c>
      <c r="C352" s="7" t="s">
        <v>6196</v>
      </c>
      <c r="D352" s="7" t="s">
        <v>5336</v>
      </c>
      <c r="E352" s="8" t="s">
        <v>34</v>
      </c>
    </row>
    <row r="353" customFormat="false" ht="16" hidden="false" customHeight="false" outlineLevel="0" collapsed="false">
      <c r="A353" s="26" t="s">
        <v>6197</v>
      </c>
      <c r="B353" s="7" t="s">
        <v>6198</v>
      </c>
      <c r="C353" s="7" t="s">
        <v>6199</v>
      </c>
      <c r="D353" s="7" t="s">
        <v>5725</v>
      </c>
      <c r="E353" s="8" t="s">
        <v>34</v>
      </c>
    </row>
    <row r="354" customFormat="false" ht="16" hidden="false" customHeight="false" outlineLevel="0" collapsed="false">
      <c r="A354" s="26" t="s">
        <v>6200</v>
      </c>
      <c r="B354" s="7" t="s">
        <v>6201</v>
      </c>
      <c r="C354" s="7" t="s">
        <v>6202</v>
      </c>
      <c r="D354" s="7" t="s">
        <v>5266</v>
      </c>
      <c r="E354" s="8" t="s">
        <v>34</v>
      </c>
    </row>
    <row r="355" customFormat="false" ht="31.5" hidden="false" customHeight="false" outlineLevel="0" collapsed="false">
      <c r="A355" s="26" t="s">
        <v>6203</v>
      </c>
      <c r="B355" s="7" t="s">
        <v>6204</v>
      </c>
      <c r="C355" s="7" t="s">
        <v>6205</v>
      </c>
      <c r="D355" s="7" t="s">
        <v>5336</v>
      </c>
      <c r="E355" s="8" t="s">
        <v>176</v>
      </c>
    </row>
    <row r="356" customFormat="false" ht="16" hidden="false" customHeight="false" outlineLevel="0" collapsed="false">
      <c r="A356" s="26" t="s">
        <v>6206</v>
      </c>
      <c r="B356" s="7" t="s">
        <v>6207</v>
      </c>
      <c r="C356" s="7" t="s">
        <v>6208</v>
      </c>
      <c r="D356" s="7" t="s">
        <v>5336</v>
      </c>
      <c r="E356" s="8" t="s">
        <v>31</v>
      </c>
    </row>
    <row r="357" customFormat="false" ht="16" hidden="false" customHeight="false" outlineLevel="0" collapsed="false">
      <c r="A357" s="26" t="s">
        <v>6209</v>
      </c>
      <c r="B357" s="9" t="s">
        <v>6210</v>
      </c>
      <c r="C357" s="7" t="s">
        <v>5208</v>
      </c>
      <c r="D357" s="7" t="s">
        <v>281</v>
      </c>
      <c r="E357" s="8" t="n">
        <v>2020</v>
      </c>
    </row>
    <row r="358" customFormat="false" ht="31.5" hidden="false" customHeight="false" outlineLevel="0" collapsed="false">
      <c r="A358" s="26" t="s">
        <v>6211</v>
      </c>
      <c r="B358" s="7" t="s">
        <v>6212</v>
      </c>
      <c r="C358" s="7" t="s">
        <v>6213</v>
      </c>
      <c r="D358" s="7" t="s">
        <v>5336</v>
      </c>
      <c r="E358" s="8" t="s">
        <v>31</v>
      </c>
    </row>
    <row r="359" customFormat="false" ht="31.5" hidden="false" customHeight="false" outlineLevel="0" collapsed="false">
      <c r="A359" s="26" t="s">
        <v>6214</v>
      </c>
      <c r="B359" s="7" t="s">
        <v>6215</v>
      </c>
      <c r="C359" s="7" t="s">
        <v>6216</v>
      </c>
      <c r="D359" s="7" t="s">
        <v>5336</v>
      </c>
      <c r="E359" s="8" t="s">
        <v>31</v>
      </c>
    </row>
    <row r="360" customFormat="false" ht="31.5" hidden="false" customHeight="false" outlineLevel="0" collapsed="false">
      <c r="A360" s="26" t="s">
        <v>6217</v>
      </c>
      <c r="B360" s="7" t="s">
        <v>6218</v>
      </c>
      <c r="C360" s="7" t="s">
        <v>6219</v>
      </c>
      <c r="D360" s="7" t="s">
        <v>5324</v>
      </c>
      <c r="E360" s="8" t="s">
        <v>31</v>
      </c>
    </row>
    <row r="361" customFormat="false" ht="16" hidden="false" customHeight="false" outlineLevel="0" collapsed="false">
      <c r="A361" s="26" t="s">
        <v>6220</v>
      </c>
      <c r="B361" s="7" t="s">
        <v>6221</v>
      </c>
      <c r="C361" s="7" t="s">
        <v>6222</v>
      </c>
      <c r="D361" s="7" t="s">
        <v>5625</v>
      </c>
      <c r="E361" s="8" t="s">
        <v>34</v>
      </c>
    </row>
    <row r="362" customFormat="false" ht="31.5" hidden="false" customHeight="false" outlineLevel="0" collapsed="false">
      <c r="A362" s="26" t="s">
        <v>6223</v>
      </c>
      <c r="B362" s="7" t="s">
        <v>6224</v>
      </c>
      <c r="C362" s="7" t="s">
        <v>6225</v>
      </c>
      <c r="D362" s="7" t="s">
        <v>5651</v>
      </c>
      <c r="E362" s="8" t="s">
        <v>176</v>
      </c>
    </row>
    <row r="363" customFormat="false" ht="16" hidden="false" customHeight="false" outlineLevel="0" collapsed="false">
      <c r="A363" s="26" t="s">
        <v>6226</v>
      </c>
      <c r="B363" s="7" t="s">
        <v>6227</v>
      </c>
      <c r="C363" s="7" t="s">
        <v>6228</v>
      </c>
      <c r="D363" s="7" t="s">
        <v>5513</v>
      </c>
      <c r="E363" s="8" t="s">
        <v>34</v>
      </c>
    </row>
    <row r="364" customFormat="false" ht="16" hidden="false" customHeight="false" outlineLevel="0" collapsed="false">
      <c r="A364" s="26" t="s">
        <v>6229</v>
      </c>
      <c r="B364" s="7" t="s">
        <v>6230</v>
      </c>
      <c r="C364" s="7" t="s">
        <v>6231</v>
      </c>
      <c r="D364" s="7" t="s">
        <v>5324</v>
      </c>
      <c r="E364" s="8" t="s">
        <v>34</v>
      </c>
    </row>
    <row r="365" customFormat="false" ht="31.5" hidden="false" customHeight="false" outlineLevel="0" collapsed="false">
      <c r="A365" s="26" t="s">
        <v>6232</v>
      </c>
      <c r="B365" s="7" t="s">
        <v>6233</v>
      </c>
      <c r="C365" s="7" t="s">
        <v>6234</v>
      </c>
      <c r="D365" s="7" t="s">
        <v>5725</v>
      </c>
      <c r="E365" s="8" t="s">
        <v>34</v>
      </c>
    </row>
    <row r="366" customFormat="false" ht="16" hidden="false" customHeight="false" outlineLevel="0" collapsed="false">
      <c r="A366" s="26" t="s">
        <v>6235</v>
      </c>
      <c r="B366" s="7" t="s">
        <v>6236</v>
      </c>
      <c r="C366" s="7" t="s">
        <v>6237</v>
      </c>
      <c r="D366" s="7" t="s">
        <v>5644</v>
      </c>
      <c r="E366" s="8" t="s">
        <v>34</v>
      </c>
    </row>
    <row r="367" customFormat="false" ht="31.5" hidden="false" customHeight="false" outlineLevel="0" collapsed="false">
      <c r="A367" s="26" t="s">
        <v>6238</v>
      </c>
      <c r="B367" s="7" t="s">
        <v>6239</v>
      </c>
      <c r="C367" s="7" t="s">
        <v>6240</v>
      </c>
      <c r="D367" s="7" t="s">
        <v>5336</v>
      </c>
      <c r="E367" s="8" t="s">
        <v>31</v>
      </c>
    </row>
    <row r="368" customFormat="false" ht="31.5" hidden="false" customHeight="false" outlineLevel="0" collapsed="false">
      <c r="A368" s="26" t="s">
        <v>6241</v>
      </c>
      <c r="B368" s="7" t="s">
        <v>6242</v>
      </c>
      <c r="C368" s="7" t="s">
        <v>6243</v>
      </c>
      <c r="D368" s="7" t="s">
        <v>5336</v>
      </c>
      <c r="E368" s="8" t="s">
        <v>34</v>
      </c>
    </row>
    <row r="369" customFormat="false" ht="31.5" hidden="false" customHeight="false" outlineLevel="0" collapsed="false">
      <c r="A369" s="26" t="s">
        <v>6244</v>
      </c>
      <c r="B369" s="7" t="s">
        <v>6245</v>
      </c>
      <c r="C369" s="7" t="s">
        <v>6246</v>
      </c>
      <c r="D369" s="7" t="s">
        <v>6247</v>
      </c>
      <c r="E369" s="8" t="s">
        <v>34</v>
      </c>
    </row>
    <row r="370" customFormat="false" ht="16" hidden="false" customHeight="false" outlineLevel="0" collapsed="false">
      <c r="A370" s="26" t="s">
        <v>6248</v>
      </c>
      <c r="B370" s="7" t="s">
        <v>6249</v>
      </c>
      <c r="C370" s="7" t="s">
        <v>6250</v>
      </c>
      <c r="D370" s="7" t="s">
        <v>270</v>
      </c>
      <c r="E370" s="8" t="s">
        <v>34</v>
      </c>
    </row>
    <row r="371" customFormat="false" ht="16" hidden="false" customHeight="false" outlineLevel="0" collapsed="false">
      <c r="A371" s="26" t="s">
        <v>6251</v>
      </c>
      <c r="B371" s="7" t="s">
        <v>6252</v>
      </c>
      <c r="C371" s="7" t="s">
        <v>6253</v>
      </c>
      <c r="D371" s="7" t="s">
        <v>6254</v>
      </c>
      <c r="E371" s="8" t="s">
        <v>34</v>
      </c>
    </row>
    <row r="372" customFormat="false" ht="16" hidden="false" customHeight="false" outlineLevel="0" collapsed="false">
      <c r="A372" s="26" t="s">
        <v>6255</v>
      </c>
      <c r="B372" s="7" t="s">
        <v>6256</v>
      </c>
      <c r="C372" s="7" t="s">
        <v>6257</v>
      </c>
      <c r="D372" s="7" t="s">
        <v>5324</v>
      </c>
      <c r="E372" s="8" t="s">
        <v>34</v>
      </c>
    </row>
    <row r="373" customFormat="false" ht="16" hidden="false" customHeight="false" outlineLevel="0" collapsed="false">
      <c r="A373" s="26" t="s">
        <v>6255</v>
      </c>
      <c r="B373" s="7" t="s">
        <v>6258</v>
      </c>
      <c r="C373" s="7" t="s">
        <v>6257</v>
      </c>
      <c r="D373" s="7" t="s">
        <v>5324</v>
      </c>
      <c r="E373" s="8" t="s">
        <v>34</v>
      </c>
    </row>
    <row r="374" customFormat="false" ht="16" hidden="false" customHeight="false" outlineLevel="0" collapsed="false">
      <c r="A374" s="26" t="s">
        <v>6255</v>
      </c>
      <c r="B374" s="7" t="s">
        <v>6259</v>
      </c>
      <c r="C374" s="7" t="s">
        <v>6257</v>
      </c>
      <c r="D374" s="7" t="s">
        <v>5324</v>
      </c>
      <c r="E374" s="8" t="s">
        <v>34</v>
      </c>
    </row>
    <row r="375" customFormat="false" ht="16" hidden="false" customHeight="false" outlineLevel="0" collapsed="false">
      <c r="A375" s="26" t="s">
        <v>6255</v>
      </c>
      <c r="B375" s="7" t="s">
        <v>6260</v>
      </c>
      <c r="C375" s="7" t="s">
        <v>6257</v>
      </c>
      <c r="D375" s="7" t="s">
        <v>5324</v>
      </c>
      <c r="E375" s="8" t="s">
        <v>34</v>
      </c>
    </row>
    <row r="376" customFormat="false" ht="16" hidden="false" customHeight="false" outlineLevel="0" collapsed="false">
      <c r="A376" s="26" t="s">
        <v>6255</v>
      </c>
      <c r="B376" s="7" t="s">
        <v>6261</v>
      </c>
      <c r="C376" s="7" t="s">
        <v>6257</v>
      </c>
      <c r="D376" s="7" t="s">
        <v>5324</v>
      </c>
      <c r="E376" s="8" t="s">
        <v>34</v>
      </c>
    </row>
    <row r="377" customFormat="false" ht="16" hidden="false" customHeight="false" outlineLevel="0" collapsed="false">
      <c r="A377" s="26" t="s">
        <v>6255</v>
      </c>
      <c r="B377" s="7" t="s">
        <v>6262</v>
      </c>
      <c r="C377" s="7" t="s">
        <v>6257</v>
      </c>
      <c r="D377" s="7" t="s">
        <v>5324</v>
      </c>
      <c r="E377" s="8" t="s">
        <v>34</v>
      </c>
    </row>
    <row r="378" customFormat="false" ht="16" hidden="false" customHeight="false" outlineLevel="0" collapsed="false">
      <c r="A378" s="26" t="s">
        <v>6255</v>
      </c>
      <c r="B378" s="7" t="s">
        <v>6263</v>
      </c>
      <c r="C378" s="7" t="s">
        <v>6257</v>
      </c>
      <c r="D378" s="7" t="s">
        <v>5324</v>
      </c>
      <c r="E378" s="8" t="s">
        <v>34</v>
      </c>
    </row>
    <row r="379" customFormat="false" ht="16" hidden="false" customHeight="false" outlineLevel="0" collapsed="false">
      <c r="A379" s="26" t="s">
        <v>6255</v>
      </c>
      <c r="B379" s="7" t="s">
        <v>6264</v>
      </c>
      <c r="C379" s="7" t="s">
        <v>6257</v>
      </c>
      <c r="D379" s="7" t="s">
        <v>5324</v>
      </c>
      <c r="E379" s="8" t="s">
        <v>34</v>
      </c>
    </row>
    <row r="380" customFormat="false" ht="16" hidden="false" customHeight="false" outlineLevel="0" collapsed="false">
      <c r="A380" s="26" t="s">
        <v>6255</v>
      </c>
      <c r="B380" s="7" t="s">
        <v>6265</v>
      </c>
      <c r="C380" s="7" t="s">
        <v>6257</v>
      </c>
      <c r="D380" s="7" t="s">
        <v>5324</v>
      </c>
      <c r="E380" s="8" t="s">
        <v>34</v>
      </c>
    </row>
    <row r="381" customFormat="false" ht="16" hidden="false" customHeight="false" outlineLevel="0" collapsed="false">
      <c r="A381" s="26" t="s">
        <v>6255</v>
      </c>
      <c r="B381" s="7" t="s">
        <v>6266</v>
      </c>
      <c r="C381" s="7" t="s">
        <v>6257</v>
      </c>
      <c r="D381" s="7" t="s">
        <v>5324</v>
      </c>
      <c r="E381" s="8" t="s">
        <v>34</v>
      </c>
    </row>
    <row r="382" customFormat="false" ht="16" hidden="false" customHeight="false" outlineLevel="0" collapsed="false">
      <c r="A382" s="26" t="s">
        <v>6255</v>
      </c>
      <c r="B382" s="7" t="s">
        <v>6267</v>
      </c>
      <c r="C382" s="7" t="s">
        <v>6257</v>
      </c>
      <c r="D382" s="7" t="s">
        <v>5324</v>
      </c>
      <c r="E382" s="8" t="s">
        <v>34</v>
      </c>
    </row>
    <row r="383" customFormat="false" ht="16" hidden="false" customHeight="false" outlineLevel="0" collapsed="false">
      <c r="A383" s="26" t="s">
        <v>6255</v>
      </c>
      <c r="B383" s="7" t="s">
        <v>6268</v>
      </c>
      <c r="C383" s="7" t="s">
        <v>6257</v>
      </c>
      <c r="D383" s="7" t="s">
        <v>5324</v>
      </c>
      <c r="E383" s="8" t="s">
        <v>34</v>
      </c>
    </row>
    <row r="384" customFormat="false" ht="16" hidden="false" customHeight="false" outlineLevel="0" collapsed="false">
      <c r="A384" s="26" t="s">
        <v>6255</v>
      </c>
      <c r="B384" s="7" t="s">
        <v>6269</v>
      </c>
      <c r="C384" s="7" t="s">
        <v>6257</v>
      </c>
      <c r="D384" s="7" t="s">
        <v>5324</v>
      </c>
      <c r="E384" s="8" t="s">
        <v>34</v>
      </c>
    </row>
    <row r="385" customFormat="false" ht="16" hidden="false" customHeight="false" outlineLevel="0" collapsed="false">
      <c r="A385" s="26" t="s">
        <v>6255</v>
      </c>
      <c r="B385" s="7" t="s">
        <v>6270</v>
      </c>
      <c r="C385" s="7" t="s">
        <v>6257</v>
      </c>
      <c r="D385" s="7" t="s">
        <v>5324</v>
      </c>
      <c r="E385" s="8" t="s">
        <v>34</v>
      </c>
    </row>
    <row r="386" customFormat="false" ht="16" hidden="false" customHeight="false" outlineLevel="0" collapsed="false">
      <c r="A386" s="26" t="s">
        <v>6255</v>
      </c>
      <c r="B386" s="7" t="s">
        <v>6271</v>
      </c>
      <c r="C386" s="7" t="s">
        <v>6257</v>
      </c>
      <c r="D386" s="7" t="s">
        <v>5324</v>
      </c>
      <c r="E386" s="8" t="s">
        <v>34</v>
      </c>
    </row>
    <row r="387" customFormat="false" ht="16" hidden="false" customHeight="false" outlineLevel="0" collapsed="false">
      <c r="A387" s="26" t="s">
        <v>6255</v>
      </c>
      <c r="B387" s="7" t="s">
        <v>6272</v>
      </c>
      <c r="C387" s="7" t="s">
        <v>6257</v>
      </c>
      <c r="D387" s="7" t="s">
        <v>5324</v>
      </c>
      <c r="E387" s="8" t="s">
        <v>34</v>
      </c>
    </row>
    <row r="388" customFormat="false" ht="16" hidden="false" customHeight="false" outlineLevel="0" collapsed="false">
      <c r="A388" s="26" t="s">
        <v>6255</v>
      </c>
      <c r="B388" s="7" t="s">
        <v>6273</v>
      </c>
      <c r="C388" s="7" t="s">
        <v>6257</v>
      </c>
      <c r="D388" s="7" t="s">
        <v>5324</v>
      </c>
      <c r="E388" s="8" t="s">
        <v>34</v>
      </c>
    </row>
    <row r="389" customFormat="false" ht="16" hidden="false" customHeight="false" outlineLevel="0" collapsed="false">
      <c r="A389" s="26" t="s">
        <v>6255</v>
      </c>
      <c r="B389" s="7" t="s">
        <v>6274</v>
      </c>
      <c r="C389" s="7" t="s">
        <v>6257</v>
      </c>
      <c r="D389" s="7" t="s">
        <v>5324</v>
      </c>
      <c r="E389" s="8" t="s">
        <v>34</v>
      </c>
    </row>
    <row r="390" customFormat="false" ht="31.5" hidden="false" customHeight="false" outlineLevel="0" collapsed="false">
      <c r="A390" s="26" t="s">
        <v>6275</v>
      </c>
      <c r="B390" s="7" t="s">
        <v>6276</v>
      </c>
      <c r="C390" s="7" t="s">
        <v>6277</v>
      </c>
      <c r="D390" s="7" t="s">
        <v>1480</v>
      </c>
      <c r="E390" s="8" t="s">
        <v>31</v>
      </c>
    </row>
    <row r="391" customFormat="false" ht="30" hidden="false" customHeight="false" outlineLevel="0" collapsed="false">
      <c r="A391" s="26" t="s">
        <v>6278</v>
      </c>
      <c r="B391" s="7" t="s">
        <v>6279</v>
      </c>
      <c r="C391" s="7" t="s">
        <v>6280</v>
      </c>
      <c r="D391" s="7" t="s">
        <v>6281</v>
      </c>
      <c r="E391" s="8" t="s">
        <v>23</v>
      </c>
    </row>
    <row r="392" customFormat="false" ht="31.5" hidden="false" customHeight="false" outlineLevel="0" collapsed="false">
      <c r="A392" s="26" t="s">
        <v>6282</v>
      </c>
      <c r="B392" s="7" t="s">
        <v>6283</v>
      </c>
      <c r="C392" s="7" t="s">
        <v>6284</v>
      </c>
      <c r="D392" s="7" t="s">
        <v>6247</v>
      </c>
      <c r="E392" s="8" t="s">
        <v>31</v>
      </c>
    </row>
    <row r="393" customFormat="false" ht="31.5" hidden="false" customHeight="false" outlineLevel="0" collapsed="false">
      <c r="A393" s="26" t="s">
        <v>6285</v>
      </c>
      <c r="B393" s="7" t="s">
        <v>6286</v>
      </c>
      <c r="C393" s="7" t="s">
        <v>6287</v>
      </c>
      <c r="D393" s="7" t="s">
        <v>5336</v>
      </c>
      <c r="E393" s="8" t="s">
        <v>176</v>
      </c>
    </row>
    <row r="394" customFormat="false" ht="31.5" hidden="false" customHeight="false" outlineLevel="0" collapsed="false">
      <c r="A394" s="26" t="s">
        <v>6288</v>
      </c>
      <c r="B394" s="7" t="s">
        <v>6289</v>
      </c>
      <c r="C394" s="7" t="s">
        <v>6290</v>
      </c>
      <c r="D394" s="7" t="s">
        <v>5589</v>
      </c>
      <c r="E394" s="8" t="s">
        <v>34</v>
      </c>
    </row>
    <row r="395" customFormat="false" ht="16" hidden="false" customHeight="false" outlineLevel="0" collapsed="false">
      <c r="A395" s="26" t="s">
        <v>6291</v>
      </c>
      <c r="B395" s="7" t="s">
        <v>6292</v>
      </c>
      <c r="C395" s="7" t="s">
        <v>6293</v>
      </c>
      <c r="D395" s="7" t="s">
        <v>1125</v>
      </c>
      <c r="E395" s="8" t="s">
        <v>34</v>
      </c>
    </row>
    <row r="396" customFormat="false" ht="31.5" hidden="false" customHeight="false" outlineLevel="0" collapsed="false">
      <c r="A396" s="26" t="s">
        <v>6294</v>
      </c>
      <c r="B396" s="7" t="s">
        <v>6295</v>
      </c>
      <c r="C396" s="7" t="s">
        <v>6296</v>
      </c>
      <c r="D396" s="7" t="s">
        <v>948</v>
      </c>
      <c r="E396" s="8" t="s">
        <v>31</v>
      </c>
    </row>
    <row r="397" customFormat="false" ht="31.5" hidden="false" customHeight="false" outlineLevel="0" collapsed="false">
      <c r="A397" s="26" t="s">
        <v>6297</v>
      </c>
      <c r="B397" s="7" t="s">
        <v>6298</v>
      </c>
      <c r="C397" s="7" t="s">
        <v>6299</v>
      </c>
      <c r="D397" s="7" t="s">
        <v>948</v>
      </c>
      <c r="E397" s="8" t="s">
        <v>31</v>
      </c>
    </row>
    <row r="398" customFormat="false" ht="31.5" hidden="false" customHeight="false" outlineLevel="0" collapsed="false">
      <c r="A398" s="26" t="s">
        <v>6300</v>
      </c>
      <c r="B398" s="7" t="s">
        <v>6301</v>
      </c>
      <c r="C398" s="7" t="s">
        <v>6299</v>
      </c>
      <c r="D398" s="7" t="s">
        <v>948</v>
      </c>
      <c r="E398" s="8" t="s">
        <v>31</v>
      </c>
    </row>
    <row r="399" customFormat="false" ht="31.5" hidden="false" customHeight="false" outlineLevel="0" collapsed="false">
      <c r="A399" s="26" t="s">
        <v>6302</v>
      </c>
      <c r="B399" s="7" t="s">
        <v>6303</v>
      </c>
      <c r="C399" s="7" t="s">
        <v>6299</v>
      </c>
      <c r="D399" s="7" t="s">
        <v>948</v>
      </c>
      <c r="E399" s="8" t="s">
        <v>31</v>
      </c>
    </row>
    <row r="400" customFormat="false" ht="31.5" hidden="false" customHeight="false" outlineLevel="0" collapsed="false">
      <c r="A400" s="26" t="s">
        <v>6304</v>
      </c>
      <c r="B400" s="7" t="s">
        <v>6305</v>
      </c>
      <c r="C400" s="7" t="s">
        <v>6299</v>
      </c>
      <c r="D400" s="7" t="s">
        <v>948</v>
      </c>
      <c r="E400" s="8" t="s">
        <v>31</v>
      </c>
    </row>
    <row r="401" customFormat="false" ht="31.5" hidden="false" customHeight="false" outlineLevel="0" collapsed="false">
      <c r="A401" s="26" t="s">
        <v>6306</v>
      </c>
      <c r="B401" s="7" t="s">
        <v>6307</v>
      </c>
      <c r="C401" s="7" t="s">
        <v>6299</v>
      </c>
      <c r="D401" s="7" t="s">
        <v>948</v>
      </c>
      <c r="E401" s="8" t="s">
        <v>31</v>
      </c>
    </row>
    <row r="402" customFormat="false" ht="31.5" hidden="false" customHeight="false" outlineLevel="0" collapsed="false">
      <c r="A402" s="26" t="s">
        <v>6308</v>
      </c>
      <c r="B402" s="7" t="s">
        <v>6309</v>
      </c>
      <c r="C402" s="7" t="s">
        <v>6299</v>
      </c>
      <c r="D402" s="7" t="s">
        <v>948</v>
      </c>
      <c r="E402" s="8" t="s">
        <v>31</v>
      </c>
    </row>
    <row r="403" customFormat="false" ht="16" hidden="false" customHeight="false" outlineLevel="0" collapsed="false">
      <c r="A403" s="26" t="s">
        <v>6310</v>
      </c>
      <c r="B403" s="7" t="s">
        <v>6311</v>
      </c>
      <c r="C403" s="7" t="s">
        <v>6312</v>
      </c>
      <c r="D403" s="7" t="s">
        <v>5651</v>
      </c>
      <c r="E403" s="8" t="s">
        <v>176</v>
      </c>
    </row>
    <row r="404" customFormat="false" ht="31.5" hidden="false" customHeight="false" outlineLevel="0" collapsed="false">
      <c r="A404" s="26" t="s">
        <v>6313</v>
      </c>
      <c r="B404" s="7" t="s">
        <v>6314</v>
      </c>
      <c r="C404" s="7" t="s">
        <v>6315</v>
      </c>
      <c r="D404" s="7" t="s">
        <v>5651</v>
      </c>
      <c r="E404" s="8" t="s">
        <v>31</v>
      </c>
    </row>
    <row r="405" customFormat="false" ht="16" hidden="false" customHeight="false" outlineLevel="0" collapsed="false">
      <c r="A405" s="26" t="s">
        <v>6316</v>
      </c>
      <c r="B405" s="7" t="s">
        <v>6317</v>
      </c>
      <c r="C405" s="7" t="s">
        <v>6318</v>
      </c>
      <c r="D405" s="7" t="s">
        <v>5725</v>
      </c>
      <c r="E405" s="8" t="s">
        <v>34</v>
      </c>
    </row>
    <row r="406" customFormat="false" ht="31.5" hidden="false" customHeight="false" outlineLevel="0" collapsed="false">
      <c r="A406" s="26" t="s">
        <v>6319</v>
      </c>
      <c r="B406" s="7" t="s">
        <v>6320</v>
      </c>
      <c r="C406" s="7" t="s">
        <v>6321</v>
      </c>
      <c r="D406" s="7" t="s">
        <v>6322</v>
      </c>
      <c r="E406" s="8" t="s">
        <v>31</v>
      </c>
    </row>
    <row r="407" customFormat="false" ht="16" hidden="false" customHeight="false" outlineLevel="0" collapsed="false">
      <c r="A407" s="26" t="s">
        <v>6323</v>
      </c>
      <c r="B407" s="7" t="s">
        <v>6324</v>
      </c>
      <c r="C407" s="7" t="s">
        <v>6325</v>
      </c>
      <c r="D407" s="7" t="s">
        <v>6326</v>
      </c>
      <c r="E407" s="8" t="s">
        <v>31</v>
      </c>
    </row>
    <row r="408" customFormat="false" ht="31.5" hidden="false" customHeight="false" outlineLevel="0" collapsed="false">
      <c r="A408" s="26" t="s">
        <v>6327</v>
      </c>
      <c r="B408" s="7" t="s">
        <v>6328</v>
      </c>
      <c r="C408" s="7" t="s">
        <v>6329</v>
      </c>
      <c r="D408" s="7" t="s">
        <v>6330</v>
      </c>
      <c r="E408" s="8" t="s">
        <v>31</v>
      </c>
    </row>
    <row r="409" customFormat="false" ht="31.5" hidden="false" customHeight="false" outlineLevel="0" collapsed="false">
      <c r="A409" s="26" t="s">
        <v>6331</v>
      </c>
      <c r="B409" s="7" t="s">
        <v>6332</v>
      </c>
      <c r="C409" s="7" t="s">
        <v>6333</v>
      </c>
      <c r="D409" s="7" t="s">
        <v>1937</v>
      </c>
      <c r="E409" s="8" t="s">
        <v>34</v>
      </c>
    </row>
    <row r="410" customFormat="false" ht="31.5" hidden="false" customHeight="false" outlineLevel="0" collapsed="false">
      <c r="A410" s="26" t="s">
        <v>6334</v>
      </c>
      <c r="B410" s="7" t="s">
        <v>6335</v>
      </c>
      <c r="C410" s="7" t="s">
        <v>6336</v>
      </c>
      <c r="D410" s="7" t="s">
        <v>948</v>
      </c>
      <c r="E410" s="8" t="s">
        <v>31</v>
      </c>
    </row>
    <row r="411" customFormat="false" ht="16" hidden="false" customHeight="false" outlineLevel="0" collapsed="false">
      <c r="A411" s="26" t="s">
        <v>6337</v>
      </c>
      <c r="B411" s="7" t="s">
        <v>6338</v>
      </c>
      <c r="C411" s="7" t="s">
        <v>6339</v>
      </c>
      <c r="D411" s="7" t="s">
        <v>5409</v>
      </c>
      <c r="E411" s="8" t="s">
        <v>31</v>
      </c>
    </row>
    <row r="412" customFormat="false" ht="16" hidden="false" customHeight="false" outlineLevel="0" collapsed="false">
      <c r="A412" s="26" t="s">
        <v>6340</v>
      </c>
      <c r="B412" s="7" t="s">
        <v>6341</v>
      </c>
      <c r="C412" s="7" t="s">
        <v>6342</v>
      </c>
      <c r="D412" s="7" t="s">
        <v>6343</v>
      </c>
      <c r="E412" s="8" t="s">
        <v>71</v>
      </c>
    </row>
    <row r="413" customFormat="false" ht="16" hidden="false" customHeight="false" outlineLevel="0" collapsed="false">
      <c r="A413" s="26" t="s">
        <v>6344</v>
      </c>
      <c r="B413" s="7" t="s">
        <v>6345</v>
      </c>
      <c r="C413" s="7" t="s">
        <v>6346</v>
      </c>
      <c r="D413" s="7" t="s">
        <v>5266</v>
      </c>
      <c r="E413" s="8" t="s">
        <v>31</v>
      </c>
    </row>
    <row r="414" customFormat="false" ht="16" hidden="false" customHeight="false" outlineLevel="0" collapsed="false">
      <c r="A414" s="26" t="s">
        <v>6347</v>
      </c>
      <c r="B414" s="7" t="s">
        <v>6348</v>
      </c>
      <c r="C414" s="7" t="s">
        <v>6349</v>
      </c>
      <c r="D414" s="7" t="s">
        <v>5266</v>
      </c>
      <c r="E414" s="8" t="s">
        <v>31</v>
      </c>
    </row>
    <row r="415" customFormat="false" ht="31.5" hidden="false" customHeight="false" outlineLevel="0" collapsed="false">
      <c r="A415" s="26" t="s">
        <v>6350</v>
      </c>
      <c r="B415" s="7" t="s">
        <v>6351</v>
      </c>
      <c r="C415" s="7" t="s">
        <v>6352</v>
      </c>
      <c r="D415" s="7" t="s">
        <v>5332</v>
      </c>
      <c r="E415" s="8" t="s">
        <v>10</v>
      </c>
    </row>
    <row r="416" customFormat="false" ht="31.5" hidden="false" customHeight="false" outlineLevel="0" collapsed="false">
      <c r="A416" s="26" t="s">
        <v>6353</v>
      </c>
      <c r="B416" s="7" t="s">
        <v>6354</v>
      </c>
      <c r="C416" s="7" t="s">
        <v>6352</v>
      </c>
      <c r="D416" s="7" t="s">
        <v>5332</v>
      </c>
      <c r="E416" s="8" t="s">
        <v>10</v>
      </c>
    </row>
    <row r="417" customFormat="false" ht="31.5" hidden="false" customHeight="false" outlineLevel="0" collapsed="false">
      <c r="A417" s="26" t="s">
        <v>6355</v>
      </c>
      <c r="B417" s="7" t="s">
        <v>6356</v>
      </c>
      <c r="C417" s="7" t="s">
        <v>6352</v>
      </c>
      <c r="D417" s="7" t="s">
        <v>5332</v>
      </c>
      <c r="E417" s="8" t="s">
        <v>10</v>
      </c>
    </row>
    <row r="418" customFormat="false" ht="31.5" hidden="false" customHeight="false" outlineLevel="0" collapsed="false">
      <c r="A418" s="26" t="s">
        <v>6357</v>
      </c>
      <c r="B418" s="7" t="s">
        <v>6358</v>
      </c>
      <c r="C418" s="7" t="s">
        <v>6352</v>
      </c>
      <c r="D418" s="7" t="s">
        <v>5332</v>
      </c>
      <c r="E418" s="8" t="s">
        <v>10</v>
      </c>
    </row>
    <row r="419" customFormat="false" ht="31.5" hidden="false" customHeight="false" outlineLevel="0" collapsed="false">
      <c r="A419" s="26" t="s">
        <v>6359</v>
      </c>
      <c r="B419" s="7" t="s">
        <v>6360</v>
      </c>
      <c r="C419" s="7" t="s">
        <v>6352</v>
      </c>
      <c r="D419" s="7" t="s">
        <v>5332</v>
      </c>
      <c r="E419" s="8" t="s">
        <v>10</v>
      </c>
    </row>
    <row r="420" customFormat="false" ht="31.5" hidden="false" customHeight="false" outlineLevel="0" collapsed="false">
      <c r="A420" s="26" t="s">
        <v>6361</v>
      </c>
      <c r="B420" s="7" t="s">
        <v>6362</v>
      </c>
      <c r="C420" s="7" t="s">
        <v>6352</v>
      </c>
      <c r="D420" s="7" t="s">
        <v>5332</v>
      </c>
      <c r="E420" s="8" t="s">
        <v>10</v>
      </c>
    </row>
    <row r="421" customFormat="false" ht="31.5" hidden="false" customHeight="false" outlineLevel="0" collapsed="false">
      <c r="A421" s="26" t="s">
        <v>6363</v>
      </c>
      <c r="B421" s="7" t="s">
        <v>6364</v>
      </c>
      <c r="C421" s="7" t="s">
        <v>6352</v>
      </c>
      <c r="D421" s="7" t="s">
        <v>5332</v>
      </c>
      <c r="E421" s="8" t="s">
        <v>10</v>
      </c>
    </row>
    <row r="422" customFormat="false" ht="31.5" hidden="false" customHeight="false" outlineLevel="0" collapsed="false">
      <c r="A422" s="26" t="s">
        <v>6365</v>
      </c>
      <c r="B422" s="7" t="s">
        <v>6366</v>
      </c>
      <c r="C422" s="7" t="s">
        <v>6352</v>
      </c>
      <c r="D422" s="7" t="s">
        <v>5332</v>
      </c>
      <c r="E422" s="8" t="s">
        <v>10</v>
      </c>
    </row>
    <row r="423" customFormat="false" ht="31.5" hidden="false" customHeight="false" outlineLevel="0" collapsed="false">
      <c r="A423" s="26" t="s">
        <v>6367</v>
      </c>
      <c r="B423" s="7" t="s">
        <v>6368</v>
      </c>
      <c r="C423" s="7" t="s">
        <v>6352</v>
      </c>
      <c r="D423" s="7" t="s">
        <v>5332</v>
      </c>
      <c r="E423" s="8" t="s">
        <v>10</v>
      </c>
    </row>
    <row r="424" customFormat="false" ht="31.5" hidden="false" customHeight="false" outlineLevel="0" collapsed="false">
      <c r="A424" s="26" t="s">
        <v>6369</v>
      </c>
      <c r="B424" s="7" t="s">
        <v>6370</v>
      </c>
      <c r="C424" s="7" t="s">
        <v>6352</v>
      </c>
      <c r="D424" s="7" t="s">
        <v>5332</v>
      </c>
      <c r="E424" s="8" t="s">
        <v>10</v>
      </c>
    </row>
    <row r="425" customFormat="false" ht="30" hidden="false" customHeight="false" outlineLevel="0" collapsed="false">
      <c r="A425" s="26" t="s">
        <v>6371</v>
      </c>
      <c r="B425" s="7" t="s">
        <v>6372</v>
      </c>
      <c r="C425" s="7" t="s">
        <v>6373</v>
      </c>
      <c r="D425" s="7" t="s">
        <v>5266</v>
      </c>
      <c r="E425" s="8" t="s">
        <v>31</v>
      </c>
    </row>
    <row r="426" customFormat="false" ht="16" hidden="false" customHeight="false" outlineLevel="0" collapsed="false">
      <c r="A426" s="26" t="s">
        <v>6374</v>
      </c>
      <c r="B426" s="7" t="s">
        <v>6375</v>
      </c>
      <c r="C426" s="7" t="s">
        <v>6376</v>
      </c>
      <c r="D426" s="7" t="s">
        <v>5324</v>
      </c>
      <c r="E426" s="8" t="s">
        <v>34</v>
      </c>
    </row>
    <row r="427" customFormat="false" ht="31.5" hidden="false" customHeight="false" outlineLevel="0" collapsed="false">
      <c r="A427" s="26" t="s">
        <v>6377</v>
      </c>
      <c r="B427" s="7" t="s">
        <v>6378</v>
      </c>
      <c r="C427" s="7" t="s">
        <v>6379</v>
      </c>
      <c r="D427" s="7" t="s">
        <v>5725</v>
      </c>
      <c r="E427" s="8" t="s">
        <v>34</v>
      </c>
    </row>
    <row r="428" customFormat="false" ht="16" hidden="false" customHeight="false" outlineLevel="0" collapsed="false">
      <c r="A428" s="26" t="s">
        <v>6380</v>
      </c>
      <c r="B428" s="7" t="s">
        <v>6381</v>
      </c>
      <c r="C428" s="7" t="s">
        <v>6382</v>
      </c>
      <c r="D428" s="7" t="s">
        <v>2040</v>
      </c>
      <c r="E428" s="8" t="s">
        <v>31</v>
      </c>
    </row>
    <row r="429" customFormat="false" ht="16" hidden="false" customHeight="false" outlineLevel="0" collapsed="false">
      <c r="A429" s="26" t="s">
        <v>6383</v>
      </c>
      <c r="B429" s="7" t="s">
        <v>6384</v>
      </c>
      <c r="C429" s="7" t="s">
        <v>5232</v>
      </c>
      <c r="D429" s="7" t="s">
        <v>5214</v>
      </c>
      <c r="E429" s="8" t="s">
        <v>959</v>
      </c>
    </row>
    <row r="430" customFormat="false" ht="31.5" hidden="false" customHeight="false" outlineLevel="0" collapsed="false">
      <c r="A430" s="26" t="s">
        <v>6385</v>
      </c>
      <c r="B430" s="7" t="s">
        <v>6386</v>
      </c>
      <c r="C430" s="7" t="s">
        <v>6387</v>
      </c>
      <c r="D430" s="7" t="s">
        <v>1937</v>
      </c>
      <c r="E430" s="8" t="s">
        <v>31</v>
      </c>
    </row>
    <row r="431" customFormat="false" ht="16" hidden="false" customHeight="false" outlineLevel="0" collapsed="false">
      <c r="A431" s="26" t="s">
        <v>6388</v>
      </c>
      <c r="B431" s="7" t="s">
        <v>6389</v>
      </c>
      <c r="C431" s="7" t="s">
        <v>6390</v>
      </c>
      <c r="D431" s="7" t="s">
        <v>5725</v>
      </c>
      <c r="E431" s="8" t="s">
        <v>31</v>
      </c>
    </row>
    <row r="432" customFormat="false" ht="31.5" hidden="false" customHeight="false" outlineLevel="0" collapsed="false">
      <c r="A432" s="26" t="s">
        <v>6391</v>
      </c>
      <c r="B432" s="7" t="s">
        <v>6392</v>
      </c>
      <c r="C432" s="7" t="s">
        <v>6393</v>
      </c>
      <c r="D432" s="7" t="s">
        <v>5324</v>
      </c>
      <c r="E432" s="8" t="s">
        <v>34</v>
      </c>
    </row>
    <row r="433" customFormat="false" ht="16" hidden="false" customHeight="false" outlineLevel="0" collapsed="false">
      <c r="A433" s="26" t="s">
        <v>6394</v>
      </c>
      <c r="B433" s="7" t="s">
        <v>6395</v>
      </c>
      <c r="C433" s="7" t="s">
        <v>6396</v>
      </c>
      <c r="D433" s="7" t="s">
        <v>5324</v>
      </c>
      <c r="E433" s="8" t="s">
        <v>34</v>
      </c>
    </row>
    <row r="434" customFormat="false" ht="16" hidden="false" customHeight="false" outlineLevel="0" collapsed="false">
      <c r="A434" s="26" t="s">
        <v>6397</v>
      </c>
      <c r="B434" s="7" t="s">
        <v>6398</v>
      </c>
      <c r="C434" s="7" t="s">
        <v>6399</v>
      </c>
      <c r="D434" s="7" t="s">
        <v>948</v>
      </c>
      <c r="E434" s="8" t="s">
        <v>23</v>
      </c>
    </row>
    <row r="435" customFormat="false" ht="16" hidden="false" customHeight="false" outlineLevel="0" collapsed="false">
      <c r="A435" s="26" t="s">
        <v>6397</v>
      </c>
      <c r="B435" s="7" t="s">
        <v>6400</v>
      </c>
      <c r="C435" s="7" t="s">
        <v>6399</v>
      </c>
      <c r="D435" s="7" t="s">
        <v>948</v>
      </c>
      <c r="E435" s="8" t="s">
        <v>23</v>
      </c>
    </row>
    <row r="436" customFormat="false" ht="16" hidden="false" customHeight="false" outlineLevel="0" collapsed="false">
      <c r="A436" s="26" t="s">
        <v>6397</v>
      </c>
      <c r="B436" s="7" t="s">
        <v>6401</v>
      </c>
      <c r="C436" s="7" t="s">
        <v>6399</v>
      </c>
      <c r="D436" s="7" t="s">
        <v>948</v>
      </c>
      <c r="E436" s="8" t="s">
        <v>23</v>
      </c>
    </row>
    <row r="437" customFormat="false" ht="16" hidden="false" customHeight="false" outlineLevel="0" collapsed="false">
      <c r="A437" s="26" t="s">
        <v>6397</v>
      </c>
      <c r="B437" s="7" t="s">
        <v>6402</v>
      </c>
      <c r="C437" s="7" t="s">
        <v>6399</v>
      </c>
      <c r="D437" s="7" t="s">
        <v>948</v>
      </c>
      <c r="E437" s="8" t="s">
        <v>31</v>
      </c>
    </row>
    <row r="438" customFormat="false" ht="16" hidden="false" customHeight="false" outlineLevel="0" collapsed="false">
      <c r="A438" s="26" t="s">
        <v>6397</v>
      </c>
      <c r="B438" s="7" t="s">
        <v>6403</v>
      </c>
      <c r="C438" s="7" t="s">
        <v>6399</v>
      </c>
      <c r="D438" s="7" t="s">
        <v>948</v>
      </c>
      <c r="E438" s="8" t="s">
        <v>34</v>
      </c>
    </row>
    <row r="439" customFormat="false" ht="16" hidden="false" customHeight="false" outlineLevel="0" collapsed="false">
      <c r="A439" s="26" t="s">
        <v>6397</v>
      </c>
      <c r="B439" s="7" t="s">
        <v>6404</v>
      </c>
      <c r="C439" s="7" t="s">
        <v>6399</v>
      </c>
      <c r="D439" s="7" t="s">
        <v>948</v>
      </c>
      <c r="E439" s="8" t="s">
        <v>31</v>
      </c>
    </row>
    <row r="440" customFormat="false" ht="16" hidden="false" customHeight="false" outlineLevel="0" collapsed="false">
      <c r="A440" s="26" t="s">
        <v>6397</v>
      </c>
      <c r="B440" s="7" t="s">
        <v>6405</v>
      </c>
      <c r="C440" s="7" t="s">
        <v>6399</v>
      </c>
      <c r="D440" s="7" t="s">
        <v>948</v>
      </c>
      <c r="E440" s="8" t="s">
        <v>34</v>
      </c>
    </row>
    <row r="441" customFormat="false" ht="16" hidden="false" customHeight="false" outlineLevel="0" collapsed="false">
      <c r="A441" s="26" t="s">
        <v>6397</v>
      </c>
      <c r="B441" s="7" t="s">
        <v>6406</v>
      </c>
      <c r="C441" s="7" t="s">
        <v>6399</v>
      </c>
      <c r="D441" s="7" t="s">
        <v>948</v>
      </c>
      <c r="E441" s="8" t="s">
        <v>23</v>
      </c>
    </row>
    <row r="442" customFormat="false" ht="16" hidden="false" customHeight="false" outlineLevel="0" collapsed="false">
      <c r="A442" s="26" t="s">
        <v>6397</v>
      </c>
      <c r="B442" s="7" t="s">
        <v>6407</v>
      </c>
      <c r="C442" s="7" t="s">
        <v>6399</v>
      </c>
      <c r="D442" s="7" t="s">
        <v>948</v>
      </c>
      <c r="E442" s="8" t="s">
        <v>34</v>
      </c>
    </row>
    <row r="443" customFormat="false" ht="16" hidden="false" customHeight="false" outlineLevel="0" collapsed="false">
      <c r="A443" s="26" t="s">
        <v>6397</v>
      </c>
      <c r="B443" s="7" t="s">
        <v>6408</v>
      </c>
      <c r="C443" s="7" t="s">
        <v>6399</v>
      </c>
      <c r="D443" s="7" t="s">
        <v>948</v>
      </c>
      <c r="E443" s="8" t="s">
        <v>23</v>
      </c>
    </row>
    <row r="444" customFormat="false" ht="16" hidden="false" customHeight="false" outlineLevel="0" collapsed="false">
      <c r="A444" s="26" t="s">
        <v>6397</v>
      </c>
      <c r="B444" s="7" t="s">
        <v>6409</v>
      </c>
      <c r="C444" s="7" t="s">
        <v>6399</v>
      </c>
      <c r="D444" s="7" t="s">
        <v>948</v>
      </c>
      <c r="E444" s="8" t="s">
        <v>23</v>
      </c>
    </row>
    <row r="445" customFormat="false" ht="16" hidden="false" customHeight="false" outlineLevel="0" collapsed="false">
      <c r="A445" s="26" t="s">
        <v>6397</v>
      </c>
      <c r="B445" s="7" t="s">
        <v>6410</v>
      </c>
      <c r="C445" s="7" t="s">
        <v>6399</v>
      </c>
      <c r="D445" s="7" t="s">
        <v>948</v>
      </c>
      <c r="E445" s="8" t="s">
        <v>34</v>
      </c>
    </row>
    <row r="446" customFormat="false" ht="16" hidden="false" customHeight="false" outlineLevel="0" collapsed="false">
      <c r="A446" s="26" t="s">
        <v>6397</v>
      </c>
      <c r="B446" s="7" t="s">
        <v>6411</v>
      </c>
      <c r="C446" s="7" t="s">
        <v>6399</v>
      </c>
      <c r="D446" s="7" t="s">
        <v>948</v>
      </c>
      <c r="E446" s="8" t="s">
        <v>31</v>
      </c>
    </row>
    <row r="447" customFormat="false" ht="31.5" hidden="false" customHeight="false" outlineLevel="0" collapsed="false">
      <c r="A447" s="26" t="s">
        <v>6412</v>
      </c>
      <c r="B447" s="7" t="s">
        <v>6413</v>
      </c>
      <c r="C447" s="7" t="s">
        <v>6414</v>
      </c>
      <c r="D447" s="7" t="s">
        <v>1937</v>
      </c>
      <c r="E447" s="8" t="s">
        <v>34</v>
      </c>
    </row>
    <row r="448" customFormat="false" ht="16" hidden="false" customHeight="false" outlineLevel="0" collapsed="false">
      <c r="A448" s="26" t="s">
        <v>6415</v>
      </c>
      <c r="B448" s="7" t="s">
        <v>6416</v>
      </c>
      <c r="C448" s="7" t="s">
        <v>6417</v>
      </c>
      <c r="D448" s="7" t="s">
        <v>5336</v>
      </c>
      <c r="E448" s="8" t="s">
        <v>34</v>
      </c>
    </row>
    <row r="449" customFormat="false" ht="31.5" hidden="false" customHeight="false" outlineLevel="0" collapsed="false">
      <c r="A449" s="26" t="s">
        <v>6418</v>
      </c>
      <c r="B449" s="7" t="s">
        <v>6419</v>
      </c>
      <c r="C449" s="7" t="s">
        <v>6420</v>
      </c>
      <c r="D449" s="7" t="s">
        <v>5674</v>
      </c>
      <c r="E449" s="8" t="s">
        <v>176</v>
      </c>
    </row>
    <row r="450" customFormat="false" ht="16" hidden="false" customHeight="false" outlineLevel="0" collapsed="false">
      <c r="A450" s="26" t="s">
        <v>6421</v>
      </c>
      <c r="B450" s="7" t="s">
        <v>6422</v>
      </c>
      <c r="C450" s="7" t="s">
        <v>6423</v>
      </c>
      <c r="D450" s="7" t="s">
        <v>1930</v>
      </c>
      <c r="E450" s="8" t="s">
        <v>31</v>
      </c>
    </row>
    <row r="451" customFormat="false" ht="31.5" hidden="false" customHeight="false" outlineLevel="0" collapsed="false">
      <c r="A451" s="26" t="s">
        <v>6424</v>
      </c>
      <c r="B451" s="7" t="s">
        <v>6425</v>
      </c>
      <c r="C451" s="7" t="s">
        <v>6426</v>
      </c>
      <c r="D451" s="7" t="s">
        <v>948</v>
      </c>
      <c r="E451" s="8" t="s">
        <v>31</v>
      </c>
    </row>
    <row r="452" customFormat="false" ht="16" hidden="false" customHeight="false" outlineLevel="0" collapsed="false">
      <c r="A452" s="26" t="s">
        <v>6427</v>
      </c>
      <c r="B452" s="7" t="s">
        <v>6428</v>
      </c>
      <c r="C452" s="7" t="s">
        <v>5696</v>
      </c>
      <c r="D452" s="7" t="s">
        <v>38</v>
      </c>
      <c r="E452" s="8" t="s">
        <v>34</v>
      </c>
    </row>
    <row r="453" customFormat="false" ht="31.5" hidden="false" customHeight="false" outlineLevel="0" collapsed="false">
      <c r="A453" s="26" t="s">
        <v>6429</v>
      </c>
      <c r="B453" s="7" t="s">
        <v>6430</v>
      </c>
      <c r="C453" s="7" t="s">
        <v>6431</v>
      </c>
      <c r="D453" s="7" t="s">
        <v>38</v>
      </c>
      <c r="E453" s="8" t="s">
        <v>34</v>
      </c>
    </row>
    <row r="454" customFormat="false" ht="16" hidden="false" customHeight="false" outlineLevel="0" collapsed="false">
      <c r="A454" s="26" t="s">
        <v>6432</v>
      </c>
      <c r="B454" s="7" t="s">
        <v>6433</v>
      </c>
      <c r="C454" s="7" t="s">
        <v>6434</v>
      </c>
      <c r="D454" s="7" t="s">
        <v>5396</v>
      </c>
      <c r="E454" s="8" t="s">
        <v>34</v>
      </c>
    </row>
    <row r="455" customFormat="false" ht="16" hidden="false" customHeight="false" outlineLevel="0" collapsed="false">
      <c r="A455" s="26" t="s">
        <v>6435</v>
      </c>
      <c r="B455" s="7" t="s">
        <v>6436</v>
      </c>
      <c r="C455" s="7" t="s">
        <v>6437</v>
      </c>
      <c r="D455" s="7" t="s">
        <v>5336</v>
      </c>
      <c r="E455" s="8" t="s">
        <v>34</v>
      </c>
    </row>
    <row r="456" customFormat="false" ht="16" hidden="false" customHeight="false" outlineLevel="0" collapsed="false">
      <c r="A456" s="26" t="s">
        <v>6438</v>
      </c>
      <c r="B456" s="7" t="s">
        <v>6439</v>
      </c>
      <c r="C456" s="7" t="s">
        <v>6440</v>
      </c>
      <c r="D456" s="7" t="s">
        <v>6441</v>
      </c>
      <c r="E456" s="8" t="s">
        <v>34</v>
      </c>
    </row>
    <row r="457" customFormat="false" ht="31.5" hidden="false" customHeight="false" outlineLevel="0" collapsed="false">
      <c r="A457" s="26" t="s">
        <v>6442</v>
      </c>
      <c r="B457" s="7" t="s">
        <v>6443</v>
      </c>
      <c r="C457" s="7" t="s">
        <v>6444</v>
      </c>
      <c r="D457" s="7" t="s">
        <v>5324</v>
      </c>
      <c r="E457" s="8" t="s">
        <v>34</v>
      </c>
    </row>
    <row r="458" customFormat="false" ht="16" hidden="false" customHeight="false" outlineLevel="0" collapsed="false">
      <c r="A458" s="26" t="s">
        <v>6445</v>
      </c>
      <c r="B458" s="7" t="s">
        <v>6446</v>
      </c>
      <c r="C458" s="7" t="s">
        <v>6447</v>
      </c>
      <c r="D458" s="7" t="s">
        <v>5324</v>
      </c>
      <c r="E458" s="8" t="s">
        <v>34</v>
      </c>
    </row>
    <row r="459" customFormat="false" ht="16" hidden="false" customHeight="false" outlineLevel="0" collapsed="false">
      <c r="A459" s="26" t="s">
        <v>6448</v>
      </c>
      <c r="B459" s="7" t="s">
        <v>6449</v>
      </c>
      <c r="C459" s="7" t="s">
        <v>6450</v>
      </c>
      <c r="D459" s="7" t="s">
        <v>5332</v>
      </c>
      <c r="E459" s="8" t="s">
        <v>34</v>
      </c>
    </row>
    <row r="460" customFormat="false" ht="16" hidden="false" customHeight="false" outlineLevel="0" collapsed="false">
      <c r="A460" s="26" t="s">
        <v>6451</v>
      </c>
      <c r="B460" s="7" t="s">
        <v>6452</v>
      </c>
      <c r="C460" s="7" t="s">
        <v>6453</v>
      </c>
      <c r="D460" s="7" t="s">
        <v>5460</v>
      </c>
      <c r="E460" s="8" t="s">
        <v>34</v>
      </c>
    </row>
    <row r="461" customFormat="false" ht="16" hidden="false" customHeight="false" outlineLevel="0" collapsed="false">
      <c r="A461" s="26" t="s">
        <v>6454</v>
      </c>
      <c r="B461" s="7" t="s">
        <v>6455</v>
      </c>
      <c r="C461" s="7" t="s">
        <v>5389</v>
      </c>
      <c r="D461" s="7" t="s">
        <v>1480</v>
      </c>
      <c r="E461" s="8" t="s">
        <v>23</v>
      </c>
    </row>
    <row r="462" customFormat="false" ht="16" hidden="false" customHeight="false" outlineLevel="0" collapsed="false">
      <c r="A462" s="26" t="s">
        <v>6456</v>
      </c>
      <c r="B462" s="7" t="s">
        <v>6457</v>
      </c>
      <c r="C462" s="7" t="s">
        <v>6458</v>
      </c>
      <c r="D462" s="7" t="s">
        <v>5336</v>
      </c>
      <c r="E462" s="8" t="s">
        <v>28</v>
      </c>
    </row>
    <row r="463" customFormat="false" ht="16" hidden="false" customHeight="false" outlineLevel="0" collapsed="false">
      <c r="A463" s="26" t="s">
        <v>5616</v>
      </c>
      <c r="B463" s="7" t="s">
        <v>6459</v>
      </c>
      <c r="C463" s="7" t="s">
        <v>6460</v>
      </c>
      <c r="D463" s="7" t="s">
        <v>5266</v>
      </c>
      <c r="E463" s="8" t="s">
        <v>28</v>
      </c>
    </row>
    <row r="464" customFormat="false" ht="31.5" hidden="false" customHeight="false" outlineLevel="0" collapsed="false">
      <c r="A464" s="26" t="s">
        <v>6461</v>
      </c>
      <c r="B464" s="7" t="s">
        <v>6462</v>
      </c>
      <c r="C464" s="7" t="s">
        <v>6463</v>
      </c>
      <c r="D464" s="7" t="s">
        <v>5332</v>
      </c>
      <c r="E464" s="8" t="s">
        <v>34</v>
      </c>
    </row>
    <row r="465" customFormat="false" ht="16" hidden="false" customHeight="false" outlineLevel="0" collapsed="false">
      <c r="A465" s="26" t="s">
        <v>6464</v>
      </c>
      <c r="B465" s="7" t="s">
        <v>6465</v>
      </c>
      <c r="C465" s="7" t="s">
        <v>6466</v>
      </c>
      <c r="D465" s="7" t="s">
        <v>5266</v>
      </c>
      <c r="E465" s="8" t="s">
        <v>23</v>
      </c>
    </row>
    <row r="466" customFormat="false" ht="16" hidden="false" customHeight="false" outlineLevel="0" collapsed="false">
      <c r="A466" s="26" t="s">
        <v>6467</v>
      </c>
      <c r="B466" s="7" t="s">
        <v>6468</v>
      </c>
      <c r="C466" s="7" t="s">
        <v>6469</v>
      </c>
      <c r="D466" s="7" t="s">
        <v>5897</v>
      </c>
      <c r="E466" s="8" t="s">
        <v>34</v>
      </c>
    </row>
    <row r="467" customFormat="false" ht="31.5" hidden="false" customHeight="false" outlineLevel="0" collapsed="false">
      <c r="A467" s="26" t="s">
        <v>6470</v>
      </c>
      <c r="B467" s="7" t="s">
        <v>6471</v>
      </c>
      <c r="C467" s="7" t="s">
        <v>6472</v>
      </c>
      <c r="D467" s="7" t="s">
        <v>5725</v>
      </c>
      <c r="E467" s="8" t="s">
        <v>10</v>
      </c>
    </row>
    <row r="468" customFormat="false" ht="16" hidden="false" customHeight="false" outlineLevel="0" collapsed="false">
      <c r="A468" s="26" t="s">
        <v>6473</v>
      </c>
      <c r="B468" s="7" t="s">
        <v>6474</v>
      </c>
      <c r="C468" s="7" t="s">
        <v>6475</v>
      </c>
      <c r="D468" s="7" t="s">
        <v>5644</v>
      </c>
      <c r="E468" s="8" t="s">
        <v>34</v>
      </c>
    </row>
    <row r="469" customFormat="false" ht="31.5" hidden="false" customHeight="false" outlineLevel="0" collapsed="false">
      <c r="A469" s="26" t="s">
        <v>6476</v>
      </c>
      <c r="B469" s="7" t="s">
        <v>6477</v>
      </c>
      <c r="C469" s="7" t="s">
        <v>6478</v>
      </c>
      <c r="D469" s="7" t="s">
        <v>5324</v>
      </c>
      <c r="E469" s="8" t="s">
        <v>34</v>
      </c>
    </row>
    <row r="470" customFormat="false" ht="16" hidden="false" customHeight="false" outlineLevel="0" collapsed="false">
      <c r="A470" s="26" t="s">
        <v>6479</v>
      </c>
      <c r="B470" s="7" t="s">
        <v>6480</v>
      </c>
      <c r="C470" s="7" t="s">
        <v>6481</v>
      </c>
      <c r="D470" s="7" t="s">
        <v>5651</v>
      </c>
      <c r="E470" s="8" t="s">
        <v>31</v>
      </c>
    </row>
    <row r="471" customFormat="false" ht="16" hidden="false" customHeight="false" outlineLevel="0" collapsed="false">
      <c r="A471" s="26" t="s">
        <v>6482</v>
      </c>
      <c r="B471" s="7" t="s">
        <v>6483</v>
      </c>
      <c r="C471" s="7" t="s">
        <v>6484</v>
      </c>
      <c r="D471" s="7" t="s">
        <v>5332</v>
      </c>
      <c r="E471" s="8" t="s">
        <v>34</v>
      </c>
    </row>
    <row r="472" customFormat="false" ht="31.5" hidden="false" customHeight="false" outlineLevel="0" collapsed="false">
      <c r="A472" s="26" t="s">
        <v>6485</v>
      </c>
      <c r="B472" s="7" t="s">
        <v>6486</v>
      </c>
      <c r="C472" s="7" t="s">
        <v>6487</v>
      </c>
      <c r="D472" s="7" t="s">
        <v>5494</v>
      </c>
      <c r="E472" s="8" t="s">
        <v>31</v>
      </c>
    </row>
    <row r="473" customFormat="false" ht="16" hidden="false" customHeight="false" outlineLevel="0" collapsed="false">
      <c r="A473" s="26" t="s">
        <v>6488</v>
      </c>
      <c r="B473" s="7" t="s">
        <v>6489</v>
      </c>
      <c r="C473" s="7" t="s">
        <v>6490</v>
      </c>
      <c r="D473" s="7" t="s">
        <v>5484</v>
      </c>
      <c r="E473" s="8" t="s">
        <v>34</v>
      </c>
    </row>
    <row r="474" customFormat="false" ht="16" hidden="false" customHeight="false" outlineLevel="0" collapsed="false">
      <c r="A474" s="26" t="s">
        <v>6491</v>
      </c>
      <c r="B474" s="7" t="s">
        <v>6492</v>
      </c>
      <c r="C474" s="7" t="s">
        <v>6493</v>
      </c>
      <c r="D474" s="7" t="s">
        <v>5324</v>
      </c>
      <c r="E474" s="8" t="s">
        <v>34</v>
      </c>
    </row>
    <row r="475" customFormat="false" ht="16" hidden="false" customHeight="false" outlineLevel="0" collapsed="false">
      <c r="A475" s="26" t="s">
        <v>6494</v>
      </c>
      <c r="B475" s="7" t="s">
        <v>6495</v>
      </c>
      <c r="C475" s="7" t="s">
        <v>6496</v>
      </c>
      <c r="D475" s="7" t="s">
        <v>5324</v>
      </c>
      <c r="E475" s="8" t="s">
        <v>34</v>
      </c>
    </row>
    <row r="476" customFormat="false" ht="16" hidden="false" customHeight="false" outlineLevel="0" collapsed="false">
      <c r="A476" s="26" t="s">
        <v>6497</v>
      </c>
      <c r="B476" s="7" t="s">
        <v>6498</v>
      </c>
      <c r="C476" s="7" t="s">
        <v>6499</v>
      </c>
      <c r="D476" s="7" t="s">
        <v>5336</v>
      </c>
      <c r="E476" s="8" t="s">
        <v>34</v>
      </c>
    </row>
    <row r="477" customFormat="false" ht="31.5" hidden="false" customHeight="false" outlineLevel="0" collapsed="false">
      <c r="A477" s="26" t="s">
        <v>6500</v>
      </c>
      <c r="B477" s="7" t="s">
        <v>6501</v>
      </c>
      <c r="C477" s="7" t="s">
        <v>6502</v>
      </c>
      <c r="D477" s="7" t="s">
        <v>5332</v>
      </c>
      <c r="E477" s="8" t="s">
        <v>31</v>
      </c>
    </row>
    <row r="478" customFormat="false" ht="16" hidden="false" customHeight="false" outlineLevel="0" collapsed="false">
      <c r="A478" s="26" t="s">
        <v>6503</v>
      </c>
      <c r="B478" s="7" t="s">
        <v>6504</v>
      </c>
      <c r="C478" s="7" t="s">
        <v>6505</v>
      </c>
      <c r="D478" s="7" t="s">
        <v>5332</v>
      </c>
      <c r="E478" s="8" t="s">
        <v>31</v>
      </c>
    </row>
    <row r="479" customFormat="false" ht="16" hidden="false" customHeight="false" outlineLevel="0" collapsed="false">
      <c r="A479" s="26" t="s">
        <v>6506</v>
      </c>
      <c r="B479" s="7" t="s">
        <v>6507</v>
      </c>
      <c r="C479" s="7" t="s">
        <v>6508</v>
      </c>
      <c r="D479" s="7" t="s">
        <v>1412</v>
      </c>
      <c r="E479" s="8" t="s">
        <v>34</v>
      </c>
    </row>
    <row r="480" customFormat="false" ht="16" hidden="false" customHeight="false" outlineLevel="0" collapsed="false">
      <c r="A480" s="26" t="s">
        <v>6509</v>
      </c>
      <c r="B480" s="7" t="s">
        <v>6510</v>
      </c>
      <c r="C480" s="7" t="s">
        <v>6511</v>
      </c>
      <c r="D480" s="7" t="s">
        <v>5556</v>
      </c>
      <c r="E480" s="8" t="s">
        <v>34</v>
      </c>
    </row>
    <row r="481" customFormat="false" ht="31.5" hidden="false" customHeight="false" outlineLevel="0" collapsed="false">
      <c r="A481" s="26" t="s">
        <v>6512</v>
      </c>
      <c r="B481" s="7" t="s">
        <v>6513</v>
      </c>
      <c r="C481" s="7" t="s">
        <v>6511</v>
      </c>
      <c r="D481" s="7" t="s">
        <v>6514</v>
      </c>
      <c r="E481" s="8" t="s">
        <v>34</v>
      </c>
    </row>
    <row r="482" customFormat="false" ht="31.5" hidden="false" customHeight="false" outlineLevel="0" collapsed="false">
      <c r="A482" s="26" t="s">
        <v>6515</v>
      </c>
      <c r="B482" s="7" t="s">
        <v>6516</v>
      </c>
      <c r="C482" s="7" t="s">
        <v>6511</v>
      </c>
      <c r="D482" s="7" t="s">
        <v>6514</v>
      </c>
      <c r="E482" s="8" t="s">
        <v>34</v>
      </c>
    </row>
    <row r="483" customFormat="false" ht="16" hidden="false" customHeight="false" outlineLevel="0" collapsed="false">
      <c r="A483" s="26" t="s">
        <v>6374</v>
      </c>
      <c r="B483" s="7" t="s">
        <v>6517</v>
      </c>
      <c r="C483" s="7" t="s">
        <v>6518</v>
      </c>
      <c r="D483" s="7" t="s">
        <v>5324</v>
      </c>
      <c r="E483" s="8" t="s">
        <v>34</v>
      </c>
    </row>
    <row r="484" customFormat="false" ht="30" hidden="false" customHeight="false" outlineLevel="0" collapsed="false">
      <c r="A484" s="26" t="s">
        <v>6519</v>
      </c>
      <c r="B484" s="7" t="s">
        <v>6520</v>
      </c>
      <c r="C484" s="7" t="s">
        <v>6521</v>
      </c>
      <c r="D484" s="7" t="s">
        <v>5332</v>
      </c>
      <c r="E484" s="8" t="s">
        <v>34</v>
      </c>
    </row>
    <row r="485" customFormat="false" ht="16" hidden="false" customHeight="false" outlineLevel="0" collapsed="false">
      <c r="A485" s="26" t="s">
        <v>6522</v>
      </c>
      <c r="B485" s="7" t="s">
        <v>6523</v>
      </c>
      <c r="C485" s="7" t="s">
        <v>6524</v>
      </c>
      <c r="D485" s="7" t="s">
        <v>5625</v>
      </c>
      <c r="E485" s="8" t="s">
        <v>34</v>
      </c>
    </row>
    <row r="486" customFormat="false" ht="30" hidden="false" customHeight="false" outlineLevel="0" collapsed="false">
      <c r="A486" s="26" t="s">
        <v>6525</v>
      </c>
      <c r="B486" s="7" t="s">
        <v>6526</v>
      </c>
      <c r="C486" s="7" t="s">
        <v>6527</v>
      </c>
      <c r="D486" s="7" t="s">
        <v>5324</v>
      </c>
      <c r="E486" s="8" t="s">
        <v>34</v>
      </c>
    </row>
    <row r="487" customFormat="false" ht="31.5" hidden="false" customHeight="false" outlineLevel="0" collapsed="false">
      <c r="A487" s="26" t="s">
        <v>6528</v>
      </c>
      <c r="B487" s="7" t="s">
        <v>6529</v>
      </c>
      <c r="C487" s="7" t="s">
        <v>6530</v>
      </c>
      <c r="D487" s="7" t="s">
        <v>548</v>
      </c>
      <c r="E487" s="8" t="s">
        <v>34</v>
      </c>
    </row>
    <row r="488" customFormat="false" ht="31.5" hidden="false" customHeight="false" outlineLevel="0" collapsed="false">
      <c r="A488" s="26" t="s">
        <v>6531</v>
      </c>
      <c r="B488" s="7" t="s">
        <v>6532</v>
      </c>
      <c r="C488" s="7" t="s">
        <v>6533</v>
      </c>
      <c r="D488" s="7" t="s">
        <v>548</v>
      </c>
      <c r="E488" s="8" t="s">
        <v>34</v>
      </c>
    </row>
    <row r="489" customFormat="false" ht="31.5" hidden="false" customHeight="false" outlineLevel="0" collapsed="false">
      <c r="A489" s="26" t="s">
        <v>6534</v>
      </c>
      <c r="B489" s="7" t="s">
        <v>6535</v>
      </c>
      <c r="C489" s="7" t="s">
        <v>6536</v>
      </c>
      <c r="D489" s="7" t="s">
        <v>5324</v>
      </c>
      <c r="E489" s="8" t="s">
        <v>34</v>
      </c>
    </row>
    <row r="490" customFormat="false" ht="31.5" hidden="false" customHeight="false" outlineLevel="0" collapsed="false">
      <c r="A490" s="26" t="s">
        <v>6537</v>
      </c>
      <c r="B490" s="7" t="s">
        <v>6538</v>
      </c>
      <c r="C490" s="7" t="s">
        <v>6539</v>
      </c>
      <c r="D490" s="7" t="s">
        <v>2111</v>
      </c>
      <c r="E490" s="8" t="s">
        <v>176</v>
      </c>
    </row>
    <row r="491" customFormat="false" ht="31.5" hidden="false" customHeight="false" outlineLevel="0" collapsed="false">
      <c r="A491" s="26" t="s">
        <v>6540</v>
      </c>
      <c r="B491" s="7" t="s">
        <v>6541</v>
      </c>
      <c r="C491" s="7" t="s">
        <v>6542</v>
      </c>
      <c r="D491" s="7" t="s">
        <v>6543</v>
      </c>
      <c r="E491" s="8" t="s">
        <v>176</v>
      </c>
    </row>
    <row r="492" customFormat="false" ht="16" hidden="false" customHeight="false" outlineLevel="0" collapsed="false">
      <c r="A492" s="26" t="s">
        <v>6544</v>
      </c>
      <c r="B492" s="7" t="s">
        <v>6545</v>
      </c>
      <c r="C492" s="7" t="s">
        <v>6546</v>
      </c>
      <c r="D492" s="7" t="s">
        <v>270</v>
      </c>
      <c r="E492" s="8" t="s">
        <v>34</v>
      </c>
    </row>
    <row r="493" customFormat="false" ht="16" hidden="false" customHeight="false" outlineLevel="0" collapsed="false">
      <c r="A493" s="26" t="s">
        <v>6547</v>
      </c>
      <c r="B493" s="7" t="s">
        <v>6548</v>
      </c>
      <c r="C493" s="7" t="s">
        <v>6549</v>
      </c>
      <c r="D493" s="7" t="s">
        <v>6550</v>
      </c>
      <c r="E493" s="8" t="s">
        <v>34</v>
      </c>
    </row>
    <row r="494" customFormat="false" ht="30" hidden="false" customHeight="false" outlineLevel="0" collapsed="false">
      <c r="A494" s="26" t="s">
        <v>6551</v>
      </c>
      <c r="B494" s="7" t="s">
        <v>6552</v>
      </c>
      <c r="C494" s="7" t="s">
        <v>6553</v>
      </c>
      <c r="D494" s="7" t="s">
        <v>5266</v>
      </c>
      <c r="E494" s="8" t="s">
        <v>71</v>
      </c>
    </row>
    <row r="495" customFormat="false" ht="30" hidden="false" customHeight="false" outlineLevel="0" collapsed="false">
      <c r="A495" s="26" t="s">
        <v>6554</v>
      </c>
      <c r="B495" s="7" t="s">
        <v>6555</v>
      </c>
      <c r="C495" s="7" t="s">
        <v>6553</v>
      </c>
      <c r="D495" s="7" t="s">
        <v>5266</v>
      </c>
      <c r="E495" s="8" t="s">
        <v>71</v>
      </c>
    </row>
    <row r="496" customFormat="false" ht="30" hidden="false" customHeight="false" outlineLevel="0" collapsed="false">
      <c r="A496" s="26" t="s">
        <v>6556</v>
      </c>
      <c r="B496" s="7" t="s">
        <v>6557</v>
      </c>
      <c r="C496" s="7" t="s">
        <v>6553</v>
      </c>
      <c r="D496" s="7" t="s">
        <v>5266</v>
      </c>
      <c r="E496" s="8" t="s">
        <v>71</v>
      </c>
    </row>
    <row r="497" customFormat="false" ht="30" hidden="false" customHeight="false" outlineLevel="0" collapsed="false">
      <c r="A497" s="26" t="s">
        <v>6558</v>
      </c>
      <c r="B497" s="7" t="s">
        <v>6559</v>
      </c>
      <c r="C497" s="7" t="s">
        <v>6553</v>
      </c>
      <c r="D497" s="7" t="s">
        <v>5266</v>
      </c>
      <c r="E497" s="8" t="s">
        <v>71</v>
      </c>
    </row>
    <row r="498" customFormat="false" ht="16" hidden="false" customHeight="false" outlineLevel="0" collapsed="false">
      <c r="A498" s="26" t="s">
        <v>6560</v>
      </c>
      <c r="B498" s="7" t="s">
        <v>6561</v>
      </c>
      <c r="C498" s="7" t="s">
        <v>6562</v>
      </c>
      <c r="D498" s="7" t="s">
        <v>948</v>
      </c>
      <c r="E498" s="8" t="s">
        <v>34</v>
      </c>
    </row>
    <row r="499" customFormat="false" ht="16" hidden="false" customHeight="false" outlineLevel="0" collapsed="false">
      <c r="A499" s="26" t="s">
        <v>6563</v>
      </c>
      <c r="B499" s="7" t="s">
        <v>6564</v>
      </c>
      <c r="C499" s="7" t="s">
        <v>6565</v>
      </c>
      <c r="D499" s="7" t="s">
        <v>5324</v>
      </c>
      <c r="E499" s="8" t="s">
        <v>34</v>
      </c>
    </row>
    <row r="500" customFormat="false" ht="16" hidden="false" customHeight="false" outlineLevel="0" collapsed="false">
      <c r="A500" s="26" t="s">
        <v>6566</v>
      </c>
      <c r="B500" s="7" t="s">
        <v>6567</v>
      </c>
      <c r="C500" s="7" t="s">
        <v>6568</v>
      </c>
      <c r="D500" s="7" t="s">
        <v>5336</v>
      </c>
      <c r="E500" s="8" t="s">
        <v>31</v>
      </c>
    </row>
    <row r="501" customFormat="false" ht="16" hidden="false" customHeight="false" outlineLevel="0" collapsed="false">
      <c r="A501" s="26" t="s">
        <v>6569</v>
      </c>
      <c r="B501" s="7" t="s">
        <v>6570</v>
      </c>
      <c r="C501" s="7" t="s">
        <v>6571</v>
      </c>
      <c r="D501" s="7" t="s">
        <v>5332</v>
      </c>
      <c r="E501" s="8" t="s">
        <v>34</v>
      </c>
    </row>
    <row r="502" customFormat="false" ht="31.5" hidden="false" customHeight="false" outlineLevel="0" collapsed="false">
      <c r="A502" s="26" t="s">
        <v>6572</v>
      </c>
      <c r="B502" s="7" t="s">
        <v>6573</v>
      </c>
      <c r="C502" s="7" t="s">
        <v>6574</v>
      </c>
      <c r="D502" s="7" t="s">
        <v>5494</v>
      </c>
      <c r="E502" s="8" t="s">
        <v>31</v>
      </c>
    </row>
    <row r="503" customFormat="false" ht="31.5" hidden="false" customHeight="false" outlineLevel="0" collapsed="false">
      <c r="A503" s="26" t="s">
        <v>6575</v>
      </c>
      <c r="B503" s="7" t="s">
        <v>6576</v>
      </c>
      <c r="C503" s="7" t="s">
        <v>6577</v>
      </c>
      <c r="D503" s="7" t="s">
        <v>6578</v>
      </c>
      <c r="E503" s="8" t="s">
        <v>34</v>
      </c>
    </row>
    <row r="504" customFormat="false" ht="16" hidden="false" customHeight="false" outlineLevel="0" collapsed="false">
      <c r="A504" s="26" t="s">
        <v>6579</v>
      </c>
      <c r="B504" s="7" t="s">
        <v>6580</v>
      </c>
      <c r="C504" s="7" t="s">
        <v>6577</v>
      </c>
      <c r="D504" s="7" t="s">
        <v>6578</v>
      </c>
      <c r="E504" s="8" t="s">
        <v>31</v>
      </c>
    </row>
    <row r="505" customFormat="false" ht="31.5" hidden="false" customHeight="false" outlineLevel="0" collapsed="false">
      <c r="A505" s="26" t="s">
        <v>6581</v>
      </c>
      <c r="B505" s="7" t="s">
        <v>6582</v>
      </c>
      <c r="C505" s="7" t="s">
        <v>6577</v>
      </c>
      <c r="D505" s="7" t="s">
        <v>6583</v>
      </c>
      <c r="E505" s="8" t="s">
        <v>34</v>
      </c>
    </row>
    <row r="506" customFormat="false" ht="31.5" hidden="false" customHeight="false" outlineLevel="0" collapsed="false">
      <c r="A506" s="26" t="s">
        <v>6584</v>
      </c>
      <c r="B506" s="7" t="s">
        <v>6585</v>
      </c>
      <c r="C506" s="7" t="s">
        <v>6586</v>
      </c>
      <c r="D506" s="7" t="s">
        <v>6578</v>
      </c>
      <c r="E506" s="8" t="s">
        <v>31</v>
      </c>
    </row>
    <row r="507" customFormat="false" ht="31.5" hidden="false" customHeight="false" outlineLevel="0" collapsed="false">
      <c r="A507" s="26" t="s">
        <v>6587</v>
      </c>
      <c r="B507" s="7" t="s">
        <v>6588</v>
      </c>
      <c r="C507" s="7" t="s">
        <v>6577</v>
      </c>
      <c r="D507" s="7" t="s">
        <v>6578</v>
      </c>
      <c r="E507" s="8" t="s">
        <v>31</v>
      </c>
    </row>
    <row r="508" customFormat="false" ht="31.5" hidden="false" customHeight="false" outlineLevel="0" collapsed="false">
      <c r="A508" s="26" t="s">
        <v>6589</v>
      </c>
      <c r="B508" s="7" t="s">
        <v>6590</v>
      </c>
      <c r="C508" s="7" t="s">
        <v>6591</v>
      </c>
      <c r="D508" s="7" t="s">
        <v>133</v>
      </c>
      <c r="E508" s="8" t="s">
        <v>34</v>
      </c>
    </row>
    <row r="509" customFormat="false" ht="31.5" hidden="false" customHeight="false" outlineLevel="0" collapsed="false">
      <c r="A509" s="26" t="s">
        <v>6592</v>
      </c>
      <c r="B509" s="7" t="s">
        <v>6593</v>
      </c>
      <c r="C509" s="7" t="s">
        <v>6577</v>
      </c>
      <c r="D509" s="7" t="s">
        <v>6578</v>
      </c>
      <c r="E509" s="8" t="s">
        <v>31</v>
      </c>
    </row>
    <row r="510" customFormat="false" ht="16" hidden="false" customHeight="false" outlineLevel="0" collapsed="false">
      <c r="A510" s="26" t="s">
        <v>5378</v>
      </c>
      <c r="B510" s="7" t="s">
        <v>6594</v>
      </c>
      <c r="C510" s="7" t="s">
        <v>6595</v>
      </c>
      <c r="D510" s="7" t="s">
        <v>5266</v>
      </c>
      <c r="E510" s="8" t="s">
        <v>23</v>
      </c>
    </row>
    <row r="511" customFormat="false" ht="16" hidden="false" customHeight="false" outlineLevel="0" collapsed="false">
      <c r="A511" s="26" t="s">
        <v>6596</v>
      </c>
      <c r="B511" s="7" t="s">
        <v>6597</v>
      </c>
      <c r="C511" s="7" t="s">
        <v>6598</v>
      </c>
      <c r="D511" s="7" t="s">
        <v>5725</v>
      </c>
      <c r="E511" s="8" t="s">
        <v>31</v>
      </c>
    </row>
    <row r="512" customFormat="false" ht="31.5" hidden="false" customHeight="false" outlineLevel="0" collapsed="false">
      <c r="A512" s="26" t="s">
        <v>6599</v>
      </c>
      <c r="B512" s="7" t="s">
        <v>6600</v>
      </c>
      <c r="C512" s="7" t="s">
        <v>6601</v>
      </c>
      <c r="D512" s="7" t="s">
        <v>5725</v>
      </c>
      <c r="E512" s="8" t="s">
        <v>176</v>
      </c>
    </row>
    <row r="513" customFormat="false" ht="16" hidden="false" customHeight="false" outlineLevel="0" collapsed="false">
      <c r="A513" s="26" t="s">
        <v>6602</v>
      </c>
      <c r="B513" s="7" t="s">
        <v>6603</v>
      </c>
      <c r="C513" s="7" t="s">
        <v>6604</v>
      </c>
      <c r="D513" s="7" t="s">
        <v>5336</v>
      </c>
      <c r="E513" s="8" t="s">
        <v>34</v>
      </c>
    </row>
    <row r="514" customFormat="false" ht="16" hidden="false" customHeight="false" outlineLevel="0" collapsed="false">
      <c r="A514" s="26" t="s">
        <v>6605</v>
      </c>
      <c r="B514" s="7" t="s">
        <v>6606</v>
      </c>
      <c r="C514" s="7" t="s">
        <v>6607</v>
      </c>
      <c r="D514" s="7" t="s">
        <v>5396</v>
      </c>
      <c r="E514" s="8" t="s">
        <v>31</v>
      </c>
    </row>
    <row r="515" customFormat="false" ht="16" hidden="false" customHeight="false" outlineLevel="0" collapsed="false">
      <c r="A515" s="26" t="s">
        <v>6608</v>
      </c>
      <c r="B515" s="7" t="s">
        <v>6609</v>
      </c>
      <c r="C515" s="7" t="s">
        <v>6610</v>
      </c>
      <c r="D515" s="7" t="s">
        <v>5324</v>
      </c>
      <c r="E515" s="8" t="s">
        <v>34</v>
      </c>
    </row>
    <row r="516" customFormat="false" ht="16" hidden="false" customHeight="false" outlineLevel="0" collapsed="false">
      <c r="A516" s="26" t="s">
        <v>6611</v>
      </c>
      <c r="B516" s="7" t="s">
        <v>6612</v>
      </c>
      <c r="C516" s="7" t="s">
        <v>6613</v>
      </c>
      <c r="D516" s="7" t="s">
        <v>5467</v>
      </c>
      <c r="E516" s="8" t="s">
        <v>31</v>
      </c>
    </row>
    <row r="517" customFormat="false" ht="31.5" hidden="false" customHeight="false" outlineLevel="0" collapsed="false">
      <c r="A517" s="26" t="s">
        <v>6614</v>
      </c>
      <c r="B517" s="7" t="s">
        <v>6615</v>
      </c>
      <c r="C517" s="7" t="s">
        <v>6616</v>
      </c>
      <c r="D517" s="7" t="s">
        <v>5324</v>
      </c>
      <c r="E517" s="8" t="s">
        <v>34</v>
      </c>
    </row>
    <row r="518" customFormat="false" ht="16" hidden="false" customHeight="false" outlineLevel="0" collapsed="false">
      <c r="A518" s="26" t="s">
        <v>6617</v>
      </c>
      <c r="B518" s="7" t="s">
        <v>6618</v>
      </c>
      <c r="C518" s="7" t="s">
        <v>6619</v>
      </c>
      <c r="D518" s="7" t="s">
        <v>5336</v>
      </c>
      <c r="E518" s="8" t="s">
        <v>176</v>
      </c>
    </row>
    <row r="519" customFormat="false" ht="31.5" hidden="false" customHeight="false" outlineLevel="0" collapsed="false">
      <c r="A519" s="26" t="s">
        <v>6620</v>
      </c>
      <c r="B519" s="7" t="s">
        <v>6621</v>
      </c>
      <c r="C519" s="7" t="s">
        <v>6622</v>
      </c>
      <c r="D519" s="7" t="s">
        <v>948</v>
      </c>
      <c r="E519" s="8" t="s">
        <v>31</v>
      </c>
    </row>
    <row r="520" customFormat="false" ht="16" hidden="false" customHeight="false" outlineLevel="0" collapsed="false">
      <c r="A520" s="26" t="s">
        <v>6623</v>
      </c>
      <c r="B520" s="7" t="s">
        <v>6624</v>
      </c>
      <c r="C520" s="7" t="s">
        <v>6625</v>
      </c>
      <c r="D520" s="7" t="s">
        <v>1937</v>
      </c>
      <c r="E520" s="8" t="s">
        <v>34</v>
      </c>
    </row>
    <row r="521" customFormat="false" ht="16" hidden="false" customHeight="false" outlineLevel="0" collapsed="false">
      <c r="A521" s="26" t="s">
        <v>6626</v>
      </c>
      <c r="B521" s="7" t="s">
        <v>6627</v>
      </c>
      <c r="C521" s="7" t="s">
        <v>6628</v>
      </c>
      <c r="D521" s="7" t="s">
        <v>5651</v>
      </c>
      <c r="E521" s="8" t="s">
        <v>23</v>
      </c>
    </row>
  </sheetData>
  <mergeCells count="1">
    <mergeCell ref="A1:E1"/>
  </mergeCells>
  <conditionalFormatting sqref="B358:B65536 B1 B3:B356">
    <cfRule type="expression" priority="2" aboveAverage="0" equalAverage="0" bottom="0" percent="0" rank="0" text="" dxfId="2">
      <formula>AND(COUNTIF($B$358:$B$65536,B358)+COUNTIF($B$1:$B$1,B358)+COUNTIF($B$3:$B$356,B358)&gt;1,NOT(ISBLANK(B358)))</formula>
    </cfRule>
  </conditionalFormatting>
  <conditionalFormatting sqref="B357">
    <cfRule type="expression" priority="3" aboveAverage="0" equalAverage="0" bottom="0" percent="0" rank="0" text="" dxfId="3">
      <formula>AND(COUNTIF($B$357:$B$357,B357)&gt;1,NOT(ISBLANK(B357)))</formula>
    </cfRule>
  </conditionalFormatting>
  <conditionalFormatting sqref="B2">
    <cfRule type="expression" priority="4" aboveAverage="0" equalAverage="0" bottom="0" percent="0" rank="0" text="" dxfId="4">
      <formula>AND(COUNTIF($B$2:$B$2,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4" zeroHeight="false" outlineLevelRow="0" outlineLevelCol="0"/>
  <cols>
    <col collapsed="false" customWidth="true" hidden="false" outlineLevel="0" max="1" min="1" style="0" width="15.45"/>
    <col collapsed="false" customWidth="true" hidden="false" outlineLevel="0" max="2" min="2" style="0" width="35.26"/>
    <col collapsed="false" customWidth="true" hidden="false" outlineLevel="0" max="3" min="3" style="0" width="47.45"/>
    <col collapsed="false" customWidth="true" hidden="false" outlineLevel="0" max="4" min="4" style="0" width="34.99"/>
  </cols>
  <sheetData>
    <row r="1" customFormat="false" ht="30" hidden="false" customHeight="true" outlineLevel="0" collapsed="false">
      <c r="A1" s="27" t="s">
        <v>6629</v>
      </c>
      <c r="B1" s="27"/>
      <c r="C1" s="27"/>
      <c r="D1" s="27"/>
    </row>
    <row r="2" s="12" customFormat="true" ht="27.75" hidden="false" customHeight="true" outlineLevel="0" collapsed="false">
      <c r="A2" s="19" t="s">
        <v>6630</v>
      </c>
      <c r="B2" s="19" t="s">
        <v>6631</v>
      </c>
      <c r="C2" s="19" t="s">
        <v>6632</v>
      </c>
      <c r="D2" s="19" t="s">
        <v>6633</v>
      </c>
    </row>
    <row r="3" customFormat="false" ht="186.65" hidden="false" customHeight="true" outlineLevel="0" collapsed="false">
      <c r="A3" s="28" t="s">
        <v>6634</v>
      </c>
      <c r="B3" s="7" t="s">
        <v>6635</v>
      </c>
      <c r="C3" s="7" t="s">
        <v>6636</v>
      </c>
      <c r="D3" s="7" t="s">
        <v>6637</v>
      </c>
    </row>
    <row r="4" customFormat="false" ht="147" hidden="false" customHeight="true" outlineLevel="0" collapsed="false">
      <c r="A4" s="28" t="s">
        <v>6638</v>
      </c>
      <c r="B4" s="7" t="s">
        <v>6639</v>
      </c>
      <c r="C4" s="29" t="s">
        <v>6640</v>
      </c>
      <c r="D4" s="7" t="s">
        <v>6641</v>
      </c>
    </row>
    <row r="5" customFormat="false" ht="372" hidden="false" customHeight="true" outlineLevel="0" collapsed="false">
      <c r="A5" s="30" t="s">
        <v>6642</v>
      </c>
      <c r="B5" s="9" t="s">
        <v>6643</v>
      </c>
      <c r="C5" s="9" t="s">
        <v>6644</v>
      </c>
      <c r="D5" s="29"/>
    </row>
    <row r="6" customFormat="false" ht="111" hidden="false" customHeight="true" outlineLevel="0" collapsed="false">
      <c r="A6" s="30" t="s">
        <v>6645</v>
      </c>
      <c r="B6" s="7" t="s">
        <v>6646</v>
      </c>
      <c r="C6" s="31" t="s">
        <v>6647</v>
      </c>
      <c r="D6" s="7" t="s">
        <v>6648</v>
      </c>
    </row>
    <row r="7" customFormat="false" ht="129" hidden="false" customHeight="true" outlineLevel="0" collapsed="false">
      <c r="A7" s="28" t="s">
        <v>6649</v>
      </c>
      <c r="B7" s="7" t="s">
        <v>6650</v>
      </c>
      <c r="C7" s="7" t="s">
        <v>6651</v>
      </c>
      <c r="D7" s="29"/>
    </row>
    <row r="8" customFormat="false" ht="144.65" hidden="false" customHeight="true" outlineLevel="0" collapsed="false">
      <c r="A8" s="28" t="s">
        <v>6652</v>
      </c>
      <c r="B8" s="7" t="s">
        <v>6653</v>
      </c>
      <c r="C8" s="7" t="s">
        <v>6654</v>
      </c>
      <c r="D8" s="29"/>
    </row>
  </sheetData>
  <mergeCells count="1">
    <mergeCell ref="A1:D1"/>
  </mergeCells>
  <hyperlinks>
    <hyperlink ref="A3" r:id="rId1" display="国家图书馆"/>
    <hyperlink ref="A4" r:id="rId2" display="上海图书馆"/>
    <hyperlink ref="A5" r:id="rId3" display="CASHL论文"/>
    <hyperlink ref="A6" r:id="rId4" display="CASHL图书"/>
    <hyperlink ref="A7" r:id="rId5" display="中国科学院"/>
    <hyperlink ref="A8" r:id="rId6" display="中信所"/>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5" zeroHeight="false" outlineLevelRow="0" outlineLevelCol="0"/>
  <cols>
    <col collapsed="false" customWidth="true" hidden="false" outlineLevel="0" max="2" min="2" style="32" width="33.36"/>
    <col collapsed="false" customWidth="true" hidden="false" outlineLevel="0" max="3" min="3" style="3" width="52.26"/>
    <col collapsed="false" customWidth="true" hidden="false" outlineLevel="0" max="4" min="4" style="3" width="47.63"/>
  </cols>
  <sheetData>
    <row r="1" customFormat="false" ht="30" hidden="false" customHeight="true" outlineLevel="0" collapsed="false">
      <c r="A1" s="33" t="s">
        <v>6655</v>
      </c>
      <c r="B1" s="33"/>
      <c r="C1" s="33"/>
      <c r="D1" s="33"/>
    </row>
    <row r="2" s="12" customFormat="true" ht="19.5" hidden="false" customHeight="true" outlineLevel="0" collapsed="false">
      <c r="A2" s="34" t="s">
        <v>6656</v>
      </c>
      <c r="B2" s="35" t="s">
        <v>6657</v>
      </c>
      <c r="C2" s="2" t="s">
        <v>6658</v>
      </c>
      <c r="D2" s="2" t="s">
        <v>6659</v>
      </c>
    </row>
    <row r="3" s="15" customFormat="true" ht="156" hidden="false" customHeight="true" outlineLevel="0" collapsed="false">
      <c r="A3" s="36" t="n">
        <v>1</v>
      </c>
      <c r="B3" s="37" t="s">
        <v>6660</v>
      </c>
      <c r="C3" s="38" t="s">
        <v>6661</v>
      </c>
      <c r="D3" s="38" t="s">
        <v>6662</v>
      </c>
    </row>
    <row r="4" s="15" customFormat="true" ht="129" hidden="false" customHeight="true" outlineLevel="0" collapsed="false">
      <c r="A4" s="36" t="n">
        <v>2</v>
      </c>
      <c r="B4" s="37" t="s">
        <v>6663</v>
      </c>
      <c r="C4" s="38" t="s">
        <v>6664</v>
      </c>
      <c r="D4" s="38"/>
    </row>
    <row r="5" customFormat="false" ht="196.5" hidden="false" customHeight="true" outlineLevel="0" collapsed="false">
      <c r="A5" s="36" t="n">
        <v>3</v>
      </c>
      <c r="B5" s="37" t="s">
        <v>6665</v>
      </c>
      <c r="C5" s="38" t="s">
        <v>6666</v>
      </c>
      <c r="D5" s="39" t="s">
        <v>6667</v>
      </c>
    </row>
    <row r="6" customFormat="false" ht="147.75" hidden="false" customHeight="true" outlineLevel="0" collapsed="false">
      <c r="A6" s="36" t="n">
        <v>4</v>
      </c>
      <c r="B6" s="37" t="s">
        <v>6668</v>
      </c>
      <c r="C6" s="38" t="s">
        <v>6669</v>
      </c>
      <c r="D6" s="39" t="s">
        <v>6670</v>
      </c>
    </row>
    <row r="7" customFormat="false" ht="147.75" hidden="false" customHeight="true" outlineLevel="0" collapsed="false">
      <c r="A7" s="36" t="n">
        <v>5</v>
      </c>
      <c r="B7" s="37" t="s">
        <v>6671</v>
      </c>
      <c r="C7" s="38" t="s">
        <v>6672</v>
      </c>
      <c r="D7" s="39"/>
    </row>
    <row r="8" customFormat="false" ht="111" hidden="false" customHeight="true" outlineLevel="0" collapsed="false">
      <c r="A8" s="36" t="n">
        <v>6</v>
      </c>
      <c r="B8" s="37" t="s">
        <v>6673</v>
      </c>
      <c r="C8" s="40" t="s">
        <v>6674</v>
      </c>
      <c r="D8" s="4"/>
    </row>
    <row r="9" customFormat="false" ht="257.25" hidden="false" customHeight="true" outlineLevel="0" collapsed="false">
      <c r="A9" s="36" t="n">
        <v>7</v>
      </c>
      <c r="B9" s="37" t="s">
        <v>6675</v>
      </c>
      <c r="C9" s="38" t="s">
        <v>6676</v>
      </c>
      <c r="D9" s="4"/>
    </row>
    <row r="10" customFormat="false" ht="16.5" hidden="false" customHeight="false" outlineLevel="0" collapsed="false">
      <c r="B10" s="41"/>
      <c r="C10" s="42" t="s">
        <v>6677</v>
      </c>
    </row>
    <row r="11" customFormat="false" ht="16.5" hidden="false" customHeight="false" outlineLevel="0" collapsed="false">
      <c r="B11" s="41"/>
      <c r="C11" s="42" t="s">
        <v>6678</v>
      </c>
    </row>
    <row r="12" customFormat="false" ht="16.5" hidden="false" customHeight="false" outlineLevel="0" collapsed="false">
      <c r="B12" s="41"/>
      <c r="C12" s="42" t="s">
        <v>6679</v>
      </c>
    </row>
  </sheetData>
  <mergeCells count="1">
    <mergeCell ref="A1:D1"/>
  </mergeCells>
  <hyperlinks>
    <hyperlink ref="B4" r:id="rId1" display="中国共产党思想理论资源数据库"/>
    <hyperlink ref="B5" r:id="rId2" display="中国社会科学年鉴数据库"/>
    <hyperlink ref="B6" r:id="rId3" display="中国社会科学文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8.96875" defaultRowHeight="15" zeroHeight="false" outlineLevelRow="0" outlineLevelCol="0"/>
  <cols>
    <col collapsed="false" customWidth="true" hidden="false" outlineLevel="0" max="2" min="2" style="43" width="21.9"/>
    <col collapsed="false" customWidth="true" hidden="false" outlineLevel="0" max="3" min="3" style="0" width="35.45"/>
    <col collapsed="false" customWidth="true" hidden="false" outlineLevel="0" max="4" min="4" style="0" width="40.45"/>
    <col collapsed="false" customWidth="true" hidden="false" outlineLevel="0" max="5" min="5" style="0" width="30.08"/>
  </cols>
  <sheetData>
    <row r="1" customFormat="false" ht="30" hidden="false" customHeight="true" outlineLevel="0" collapsed="false">
      <c r="A1" s="44" t="s">
        <v>6680</v>
      </c>
      <c r="B1" s="44"/>
      <c r="C1" s="44"/>
      <c r="D1" s="44"/>
      <c r="E1" s="44"/>
    </row>
    <row r="2" s="12" customFormat="true" ht="18.75" hidden="false" customHeight="true" outlineLevel="0" collapsed="false">
      <c r="A2" s="45" t="s">
        <v>6656</v>
      </c>
      <c r="B2" s="19" t="s">
        <v>6657</v>
      </c>
      <c r="C2" s="2" t="s">
        <v>6658</v>
      </c>
      <c r="D2" s="2"/>
      <c r="E2" s="2" t="s">
        <v>6659</v>
      </c>
    </row>
    <row r="3" s="20" customFormat="true" ht="141" hidden="false" customHeight="true" outlineLevel="0" collapsed="false">
      <c r="A3" s="46" t="n">
        <v>1</v>
      </c>
      <c r="B3" s="47" t="s">
        <v>6681</v>
      </c>
      <c r="C3" s="48" t="s">
        <v>6682</v>
      </c>
      <c r="D3" s="48"/>
      <c r="E3" s="49" t="s">
        <v>6683</v>
      </c>
    </row>
    <row r="4" s="20" customFormat="true" ht="78.75" hidden="false" customHeight="true" outlineLevel="0" collapsed="false">
      <c r="A4" s="46" t="n">
        <v>2</v>
      </c>
      <c r="B4" s="47" t="s">
        <v>6684</v>
      </c>
      <c r="C4" s="49" t="s">
        <v>6685</v>
      </c>
      <c r="D4" s="49"/>
      <c r="E4" s="49" t="s">
        <v>6686</v>
      </c>
    </row>
    <row r="5" s="20" customFormat="true" ht="92.25" hidden="false" customHeight="true" outlineLevel="0" collapsed="false">
      <c r="A5" s="46" t="n">
        <v>3</v>
      </c>
      <c r="B5" s="47" t="s">
        <v>6687</v>
      </c>
      <c r="C5" s="48" t="s">
        <v>6688</v>
      </c>
      <c r="D5" s="48"/>
      <c r="E5" s="49" t="s">
        <v>6689</v>
      </c>
    </row>
    <row r="6" s="20" customFormat="true" ht="108" hidden="false" customHeight="true" outlineLevel="0" collapsed="false">
      <c r="A6" s="46" t="n">
        <v>4</v>
      </c>
      <c r="B6" s="47" t="s">
        <v>6690</v>
      </c>
      <c r="C6" s="48" t="s">
        <v>6691</v>
      </c>
      <c r="D6" s="48"/>
      <c r="E6" s="49" t="s">
        <v>6692</v>
      </c>
    </row>
    <row r="7" s="20" customFormat="true" ht="108" hidden="false" customHeight="true" outlineLevel="0" collapsed="false">
      <c r="A7" s="46" t="n">
        <v>5</v>
      </c>
      <c r="B7" s="47" t="s">
        <v>6693</v>
      </c>
      <c r="C7" s="48" t="s">
        <v>6694</v>
      </c>
      <c r="D7" s="48"/>
      <c r="E7" s="49" t="s">
        <v>6695</v>
      </c>
    </row>
    <row r="8" s="50" customFormat="true" ht="143.25" hidden="false" customHeight="true" outlineLevel="0" collapsed="false">
      <c r="A8" s="46" t="n">
        <v>6</v>
      </c>
      <c r="B8" s="47" t="s">
        <v>6696</v>
      </c>
      <c r="C8" s="48" t="s">
        <v>6697</v>
      </c>
      <c r="D8" s="48"/>
      <c r="E8" s="49" t="s">
        <v>6698</v>
      </c>
    </row>
    <row r="9" s="20" customFormat="true" ht="72" hidden="false" customHeight="true" outlineLevel="0" collapsed="false">
      <c r="A9" s="46" t="n">
        <v>7</v>
      </c>
      <c r="B9" s="51" t="s">
        <v>6699</v>
      </c>
      <c r="C9" s="49" t="s">
        <v>6700</v>
      </c>
      <c r="D9" s="49"/>
      <c r="E9" s="49" t="s">
        <v>6701</v>
      </c>
    </row>
    <row r="10" s="20" customFormat="true" ht="189" hidden="false" customHeight="true" outlineLevel="0" collapsed="false">
      <c r="A10" s="46" t="n">
        <v>8</v>
      </c>
      <c r="B10" s="47" t="s">
        <v>6702</v>
      </c>
      <c r="C10" s="48" t="s">
        <v>6703</v>
      </c>
      <c r="D10" s="48"/>
      <c r="E10" s="49" t="s">
        <v>6704</v>
      </c>
    </row>
    <row r="11" s="20" customFormat="true" ht="82.5" hidden="false" customHeight="true" outlineLevel="0" collapsed="false">
      <c r="A11" s="46" t="n">
        <v>9</v>
      </c>
      <c r="B11" s="51" t="s">
        <v>6705</v>
      </c>
      <c r="C11" s="48" t="s">
        <v>6706</v>
      </c>
      <c r="D11" s="48"/>
      <c r="E11" s="49" t="s">
        <v>6707</v>
      </c>
    </row>
    <row r="12" s="20" customFormat="true" ht="68.25" hidden="false" customHeight="true" outlineLevel="0" collapsed="false">
      <c r="A12" s="46" t="n">
        <v>10</v>
      </c>
      <c r="B12" s="51" t="s">
        <v>6708</v>
      </c>
      <c r="C12" s="49" t="s">
        <v>6709</v>
      </c>
      <c r="D12" s="49"/>
      <c r="E12" s="51" t="s">
        <v>6710</v>
      </c>
    </row>
    <row r="13" customFormat="false" ht="84" hidden="false" customHeight="true" outlineLevel="0" collapsed="false">
      <c r="A13" s="46" t="n">
        <v>11</v>
      </c>
      <c r="B13" s="51" t="s">
        <v>6711</v>
      </c>
      <c r="C13" s="48" t="s">
        <v>6712</v>
      </c>
      <c r="D13" s="48"/>
      <c r="E13" s="51" t="s">
        <v>6713</v>
      </c>
    </row>
    <row r="14" customFormat="false" ht="84" hidden="false" customHeight="true" outlineLevel="0" collapsed="false">
      <c r="A14" s="46" t="n">
        <v>12</v>
      </c>
      <c r="B14" s="51" t="s">
        <v>6714</v>
      </c>
      <c r="C14" s="49" t="s">
        <v>6715</v>
      </c>
      <c r="D14" s="49"/>
      <c r="E14" s="51" t="s">
        <v>6716</v>
      </c>
    </row>
    <row r="15" customFormat="false" ht="204" hidden="false" customHeight="true" outlineLevel="0" collapsed="false">
      <c r="A15" s="46" t="n">
        <v>13</v>
      </c>
      <c r="B15" s="51" t="s">
        <v>6717</v>
      </c>
      <c r="C15" s="49" t="s">
        <v>6718</v>
      </c>
      <c r="D15" s="49"/>
      <c r="E15" s="51" t="s">
        <v>6719</v>
      </c>
    </row>
    <row r="16" customFormat="false" ht="186.75" hidden="false" customHeight="true" outlineLevel="0" collapsed="false">
      <c r="A16" s="46" t="n">
        <v>14</v>
      </c>
      <c r="B16" s="47" t="s">
        <v>6720</v>
      </c>
      <c r="C16" s="48" t="s">
        <v>6721</v>
      </c>
      <c r="D16" s="48"/>
      <c r="E16" s="40" t="s">
        <v>6722</v>
      </c>
    </row>
    <row r="17" customFormat="false" ht="186.75" hidden="false" customHeight="true" outlineLevel="0" collapsed="false">
      <c r="A17" s="46" t="n">
        <v>15</v>
      </c>
      <c r="B17" s="47" t="s">
        <v>6723</v>
      </c>
      <c r="C17" s="48" t="s">
        <v>6724</v>
      </c>
      <c r="D17" s="48"/>
      <c r="E17" s="40" t="s">
        <v>6725</v>
      </c>
    </row>
    <row r="18" s="53" customFormat="true" ht="179.25" hidden="false" customHeight="true" outlineLevel="0" collapsed="false">
      <c r="A18" s="46" t="n">
        <v>16</v>
      </c>
      <c r="B18" s="51" t="s">
        <v>6726</v>
      </c>
      <c r="C18" s="52" t="s">
        <v>6727</v>
      </c>
      <c r="D18" s="52"/>
      <c r="E18" s="49" t="s">
        <v>6728</v>
      </c>
    </row>
    <row r="19" customFormat="false" ht="120" hidden="false" customHeight="true" outlineLevel="0" collapsed="false">
      <c r="A19" s="46" t="n">
        <v>17</v>
      </c>
      <c r="B19" s="51" t="s">
        <v>6729</v>
      </c>
      <c r="C19" s="52" t="s">
        <v>6730</v>
      </c>
      <c r="D19" s="52"/>
      <c r="E19" s="51" t="s">
        <v>6731</v>
      </c>
    </row>
    <row r="20" customFormat="false" ht="18.75" hidden="false" customHeight="true" outlineLevel="0" collapsed="false">
      <c r="B20" s="54"/>
      <c r="C20" s="55" t="s">
        <v>6732</v>
      </c>
    </row>
    <row r="21" customFormat="false" ht="18.75" hidden="false" customHeight="true" outlineLevel="0" collapsed="false">
      <c r="B21" s="54"/>
      <c r="C21" s="55"/>
    </row>
    <row r="22" customFormat="false" ht="14.25" hidden="false" customHeight="true" outlineLevel="0" collapsed="false">
      <c r="C22" s="54"/>
    </row>
  </sheetData>
  <mergeCells count="19">
    <mergeCell ref="A1:E1"/>
    <mergeCell ref="C2:D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s>
  <hyperlinks>
    <hyperlink ref="B4" r:id="rId1" display="Early English Books Online早期英文图书在线"/>
    <hyperlink ref="B5" r:id="rId2" display="Wiley 在线图书数据库"/>
    <hyperlink ref="B6" r:id="rId3" display="SAGE参考工具书"/>
    <hyperlink ref="B8" r:id="rId4" display="OverDrive（赛阅）数字图书馆"/>
    <hyperlink ref="B9" r:id="rId5" display="德古意特出版社数字出版平台"/>
    <hyperlink ref="B10" r:id="rId6" display="OECD经济合作发展组织数据库"/>
    <hyperlink ref="B11" r:id="rId7" display="荷兰国家财税文献局（IBFD）国际税务研究平台"/>
    <hyperlink ref="B12" r:id="rId8" display="帕尔格雷夫语言学类电子图书库"/>
    <hyperlink ref="B13" r:id="rId9" display="国际货币基金组织在线图书馆（IMF eLibrary）"/>
    <hyperlink ref="B15" r:id="rId10" display="世界银行在线图书馆（World Bank eLibrary）"/>
    <hyperlink ref="B16" r:id="rId11" display="SocINDEX with Full Text社会科学全文数据库"/>
    <hyperlink ref="B18" r:id="rId12" display="南亚研究回溯数据库（South Asia Archive）"/>
  </hyperlinks>
  <printOptions headings="false" gridLines="false" gridLinesSet="true" horizontalCentered="false" verticalCentered="false"/>
  <pageMargins left="0.708333333333333" right="0.708333333333333" top="0.551388888888889"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1:46:17Z</dcterms:created>
  <dc:creator>lenovo</dc:creator>
  <dc:description/>
  <dc:language>en-US</dc:language>
  <cp:lastModifiedBy>Fujingbo</cp:lastModifiedBy>
  <cp:lastPrinted>2022-11-14T02:17:56Z</cp:lastPrinted>
  <dcterms:modified xsi:type="dcterms:W3CDTF">2022-11-17T02:0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DA220CC0C9426B97A58E454A70CF75</vt:lpwstr>
  </property>
  <property fmtid="{D5CDD505-2E9C-101B-9397-08002B2CF9AE}" pid="3" name="KSOProductBuildVer">
    <vt:lpwstr>2052-11.1.0.11566</vt:lpwstr>
  </property>
</Properties>
</file>